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ida CT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2" uniqueCount="4199">
  <si>
    <t xml:space="preserve">This single xls worksheet contains data for creating GPX and Google map data (and eventually, POI's)</t>
  </si>
  <si>
    <t xml:space="preserve">Symbols used for Garmin &amp; Google</t>
  </si>
  <si>
    <t xml:space="preserve">http://www.gpsvisualizer.com/ </t>
  </si>
  <si>
    <t xml:space="preserve">needs only columns with LAT/LON/NAME/ and supports DESC and SYMBOL</t>
  </si>
  <si>
    <t xml:space="preserve">Lookup Legend</t>
  </si>
  <si>
    <t xml:space="preserve">Garmin Icon</t>
  </si>
  <si>
    <t xml:space="preserve">This area for Google Maps</t>
  </si>
  <si>
    <t xml:space="preserve">Create or change waypoint NAME or LAT/LON or SYMBOL and DESC in the CORRECT COLUMN </t>
  </si>
  <si>
    <t xml:space="preserve">Unimportant</t>
  </si>
  <si>
    <t xml:space="preserve">PC</t>
  </si>
  <si>
    <t xml:space="preserve">Campground</t>
  </si>
  <si>
    <t xml:space="preserve">This area for POI work</t>
  </si>
  <si>
    <t xml:space="preserve">Then, save this file as a delimited .TXT file which will remove all formulas and then load the newly saved TXT file</t>
  </si>
  <si>
    <t xml:space="preserve">Reminders</t>
  </si>
  <si>
    <t xml:space="preserve">C-</t>
  </si>
  <si>
    <t xml:space="preserve">Picnic Area</t>
  </si>
  <si>
    <t xml:space="preserve">FYI: Formulas are used to create waypoint names and descriptions AND to check their lengths</t>
  </si>
  <si>
    <t xml:space="preserve">Un-named PC Sites</t>
  </si>
  <si>
    <t xml:space="preserve">L-</t>
  </si>
  <si>
    <t xml:space="preserve">Lodging</t>
  </si>
  <si>
    <t xml:space="preserve">Edit the reloaded file - removing all rows above the LAT/LON/NAME/DESC/SYMBOL row and for clarity, </t>
  </si>
  <si>
    <t xml:space="preserve">Long Lines in Column AG</t>
  </si>
  <si>
    <t xml:space="preserve">G-</t>
  </si>
  <si>
    <t xml:space="preserve">Shopping Center</t>
  </si>
  <si>
    <t xml:space="preserve">any unwanted/unneeded columns</t>
  </si>
  <si>
    <t xml:space="preserve">Long Lines in Column AM</t>
  </si>
  <si>
    <t xml:space="preserve">R-</t>
  </si>
  <si>
    <t xml:space="preserve">Restaurant</t>
  </si>
  <si>
    <t xml:space="preserve">Insure your new file has the LAT/LON/NAME/ and probably the DESC/SYMBOL columns properly named</t>
  </si>
  <si>
    <t xml:space="preserve">Errors in Column T</t>
  </si>
  <si>
    <t xml:space="preserve">W-</t>
  </si>
  <si>
    <t xml:space="preserve">Drinking Water</t>
  </si>
  <si>
    <t xml:space="preserve">Save the new TXT file with a new name and submit to gpsvisualizer for a new GPS/gpx or Google Map/Earth file</t>
  </si>
  <si>
    <t xml:space="preserve">PI</t>
  </si>
  <si>
    <t xml:space="preserve">Boat Ramp</t>
  </si>
  <si>
    <t xml:space="preserve">Additional notes are needed for GPS Symbols, but as-is this is for Garmin devices and Google Maps</t>
  </si>
  <si>
    <t xml:space="preserve">WP</t>
  </si>
  <si>
    <t xml:space="preserve">Diamond, Blue</t>
  </si>
  <si>
    <t xml:space="preserve">This area used to create the Super Description Column for Google Map, not well done</t>
  </si>
  <si>
    <t xml:space="preserve">This file does NOT create any TRACKS/ROUTES/PATHS OR ALLIGATORS, load those separately</t>
  </si>
  <si>
    <t xml:space="preserve">You can have only one LAT/LON/NAME/DESC/SYMBOL column</t>
  </si>
  <si>
    <t xml:space="preserve">Two lines at about 35 characters long, set by value at AE13, and shown here as left and right</t>
  </si>
  <si>
    <t xml:space="preserve">FYI: Version 6e contains 653 Wpts</t>
  </si>
  <si>
    <t xml:space="preserve">named within any submitted file so change names here for Google</t>
  </si>
  <si>
    <t xml:space="preserve">LAT/LON Columns used</t>
  </si>
  <si>
    <t xml:space="preserve">Total Waypoints Listed Here</t>
  </si>
  <si>
    <t xml:space="preserve">Column J</t>
  </si>
  <si>
    <t xml:space="preserve">Column L</t>
  </si>
  <si>
    <t xml:space="preserve">Column O</t>
  </si>
  <si>
    <t xml:space="preserve">Order of Legend</t>
  </si>
  <si>
    <t xml:space="preserve">Column T</t>
  </si>
  <si>
    <t xml:space="preserve">&lt;br&gt;</t>
  </si>
  <si>
    <t xml:space="preserve">Google</t>
  </si>
  <si>
    <t xml:space="preserve">Character Limit per Line =</t>
  </si>
  <si>
    <t xml:space="preserve">for auto-checking</t>
  </si>
  <si>
    <t xml:space="preserve">for waypoint locations</t>
  </si>
  <si>
    <t xml:space="preserve">Quick Column LEN Error Counters=</t>
  </si>
  <si>
    <t xml:space="preserve">Errors</t>
  </si>
  <si>
    <t xml:space="preserve">PC-C-L-G-R-W-PI</t>
  </si>
  <si>
    <t xml:space="preserve">Quick Column LEN Error Counter=</t>
  </si>
  <si>
    <t xml:space="preserve">Line 3</t>
  </si>
  <si>
    <t xml:space="preserve">Google </t>
  </si>
  <si>
    <t xml:space="preserve">Break</t>
  </si>
  <si>
    <t xml:space="preserve">Google Line 5</t>
  </si>
  <si>
    <t xml:space="preserve">on all map or gps files</t>
  </si>
  <si>
    <t xml:space="preserve">WPT</t>
  </si>
  <si>
    <t xml:space="preserve">Looked Up</t>
  </si>
  <si>
    <t xml:space="preserve">B-S-O-LA-PO-I</t>
  </si>
  <si>
    <t xml:space="preserve"> </t>
  </si>
  <si>
    <t xml:space="preserve">Google Map Name Column</t>
  </si>
  <si>
    <t xml:space="preserve">Google Map Description Column</t>
  </si>
  <si>
    <t xml:space="preserve">Page ID</t>
  </si>
  <si>
    <t xml:space="preserve">Line 4</t>
  </si>
  <si>
    <t xml:space="preserve">Create Google</t>
  </si>
  <si>
    <t xml:space="preserve">Syntax</t>
  </si>
  <si>
    <t xml:space="preserve">Comment for Google Maps/Earth</t>
  </si>
  <si>
    <t xml:space="preserve">Pre</t>
  </si>
  <si>
    <t xml:space="preserve">Pad</t>
  </si>
  <si>
    <t xml:space="preserve">FCT</t>
  </si>
  <si>
    <t xml:space="preserve">WPT Name Max Characters = </t>
  </si>
  <si>
    <t xml:space="preserve">Text</t>
  </si>
  <si>
    <t xml:space="preserve">=</t>
  </si>
  <si>
    <t xml:space="preserve">GPS/Waypoint</t>
  </si>
  <si>
    <t xml:space="preserve">Lookup Symbol</t>
  </si>
  <si>
    <t xml:space="preserve">Waypoint</t>
  </si>
  <si>
    <t xml:space="preserve">Character Limit for GPS Short Description =</t>
  </si>
  <si>
    <t xml:space="preserve">Change to Name</t>
  </si>
  <si>
    <t xml:space="preserve">Change to Description</t>
  </si>
  <si>
    <t xml:space="preserve"> Line 1</t>
  </si>
  <si>
    <t xml:space="preserve">Line 2</t>
  </si>
  <si>
    <t xml:space="preserve">Map: </t>
  </si>
  <si>
    <t xml:space="preserve">WPT Short Description</t>
  </si>
  <si>
    <t xml:space="preserve">Do not Edit or Rename this Column</t>
  </si>
  <si>
    <t xml:space="preserve">SYNTAX</t>
  </si>
  <si>
    <t xml:space="preserve">Additional Text for Long Description for eventual POI format</t>
  </si>
  <si>
    <t xml:space="preserve">LAT</t>
  </si>
  <si>
    <t xml:space="preserve">LON</t>
  </si>
  <si>
    <t xml:space="preserve">fix</t>
  </si>
  <si>
    <t xml:space="preserve">ing</t>
  </si>
  <si>
    <t xml:space="preserve">Mile</t>
  </si>
  <si>
    <t xml:space="preserve">Created GPS WAYPOINT NAME</t>
  </si>
  <si>
    <t xml:space="preserve">Len</t>
  </si>
  <si>
    <t xml:space="preserve">Err Msg</t>
  </si>
  <si>
    <t xml:space="preserve">Err</t>
  </si>
  <si>
    <t xml:space="preserve">Symbol</t>
  </si>
  <si>
    <t xml:space="preserve">Key</t>
  </si>
  <si>
    <t xml:space="preserve">Short Noun</t>
  </si>
  <si>
    <t xml:space="preserve">err</t>
  </si>
  <si>
    <t xml:space="preserve">Waypoint Noun</t>
  </si>
  <si>
    <t xml:space="preserve">Displayed-Name</t>
  </si>
  <si>
    <t xml:space="preserve">Super Comment</t>
  </si>
  <si>
    <t xml:space="preserve">Full GPS Waypoint Noun</t>
  </si>
  <si>
    <t xml:space="preserve">Waypoint Key</t>
  </si>
  <si>
    <t xml:space="preserve">Segment</t>
  </si>
  <si>
    <t xml:space="preserve">Coordinates</t>
  </si>
  <si>
    <t xml:space="preserve">Line One</t>
  </si>
  <si>
    <t xml:space="preserve">Total Chars</t>
  </si>
  <si>
    <t xml:space="preserve">Line Two</t>
  </si>
  <si>
    <t xml:space="preserve">COMMENT2</t>
  </si>
  <si>
    <t xml:space="preserve">BREAK</t>
  </si>
  <si>
    <t xml:space="preserve">COMENT3</t>
  </si>
  <si>
    <t xml:space="preserve">N30.3100</t>
  </si>
  <si>
    <t xml:space="preserve">W87.4029</t>
  </si>
  <si>
    <t xml:space="preserve">W</t>
  </si>
  <si>
    <t xml:space="preserve">Segment 1</t>
  </si>
  <si>
    <t xml:space="preserve">Segment 1 Pensacola/Fort Pickens; 35M - 3 Days</t>
  </si>
  <si>
    <t xml:space="preserve">1/1A </t>
  </si>
  <si>
    <t xml:space="preserve">Pensacola/Fort Pickens</t>
  </si>
  <si>
    <t xml:space="preserve"> 35M - 3 Days</t>
  </si>
  <si>
    <t xml:space="preserve">Start of Segment 1</t>
  </si>
  <si>
    <t xml:space="preserve">M</t>
  </si>
  <si>
    <t xml:space="preserve">PC-W-B-S</t>
  </si>
  <si>
    <t xml:space="preserve"> Big Lagoon SP</t>
  </si>
  <si>
    <t xml:space="preserve">Log-book at Big Lagoon SP; Pensacola FL</t>
  </si>
  <si>
    <t xml:space="preserve">Log-book at Big Lagoon SP</t>
  </si>
  <si>
    <t xml:space="preserve"> Pensacola FL</t>
  </si>
  <si>
    <t xml:space="preserve">On trail</t>
  </si>
  <si>
    <t xml:space="preserve">N30.3181</t>
  </si>
  <si>
    <t xml:space="preserve">W87.3321</t>
  </si>
  <si>
    <t xml:space="preserve"> Gulf Shores NS</t>
  </si>
  <si>
    <t xml:space="preserve">Gulf Shores National Seashore; On trail</t>
  </si>
  <si>
    <t xml:space="preserve">Gulf Shores National Seashore</t>
  </si>
  <si>
    <t xml:space="preserve"> On trail</t>
  </si>
  <si>
    <t xml:space="preserve">N30.3298</t>
  </si>
  <si>
    <t xml:space="preserve">W87.3018</t>
  </si>
  <si>
    <t xml:space="preserve"> Ft Pickens</t>
  </si>
  <si>
    <t xml:space="preserve">Ft Pickens; On trail</t>
  </si>
  <si>
    <t xml:space="preserve">Ft Pickens</t>
  </si>
  <si>
    <t xml:space="preserve">N30.3270</t>
  </si>
  <si>
    <t xml:space="preserve">W87.1809</t>
  </si>
  <si>
    <t xml:space="preserve">R-W</t>
  </si>
  <si>
    <t xml:space="preserve"> Gulf Islands NSP</t>
  </si>
  <si>
    <t xml:space="preserve">Gulf Islands National Seashore Park; On trail</t>
  </si>
  <si>
    <t xml:space="preserve">1/1B </t>
  </si>
  <si>
    <t xml:space="preserve">Gulf Islands National Seashore Park</t>
  </si>
  <si>
    <t xml:space="preserve">N30.3329</t>
  </si>
  <si>
    <t xml:space="preserve">W87.1438</t>
  </si>
  <si>
    <t xml:space="preserve">L-R-W-I</t>
  </si>
  <si>
    <t xml:space="preserve"> Comfort Inn</t>
  </si>
  <si>
    <t xml:space="preserve">Comfort Inn; Just before Southern end of bridge</t>
  </si>
  <si>
    <t xml:space="preserve">Comfort Inn located just</t>
  </si>
  <si>
    <t xml:space="preserve"> before Southern end of bridge</t>
  </si>
  <si>
    <t xml:space="preserve">Just before southern end of bridge</t>
  </si>
  <si>
    <t xml:space="preserve">N30.3357</t>
  </si>
  <si>
    <t xml:space="preserve">W87.1338</t>
  </si>
  <si>
    <t xml:space="preserve"> Paradise Inn</t>
  </si>
  <si>
    <t xml:space="preserve">Paradise Inn; Just past Southern end of bridge</t>
  </si>
  <si>
    <t xml:space="preserve">Paradise Inn located just</t>
  </si>
  <si>
    <t xml:space="preserve"> past Southern end of bridge</t>
  </si>
  <si>
    <t xml:space="preserve">Just past southern end of bridge</t>
  </si>
  <si>
    <t xml:space="preserve">N30.3637</t>
  </si>
  <si>
    <t xml:space="preserve">W87.1296</t>
  </si>
  <si>
    <t xml:space="preserve"> Visitors Center</t>
  </si>
  <si>
    <t xml:space="preserve">Gulf Islands Visitors Center; 1M N of rte</t>
  </si>
  <si>
    <t xml:space="preserve">Gulf Islands Visitors Center</t>
  </si>
  <si>
    <t xml:space="preserve"> 1M N of rte; 2M past bridge</t>
  </si>
  <si>
    <t xml:space="preserve">2 miles past bridge on north side; 1M north of rte</t>
  </si>
  <si>
    <t xml:space="preserve">N30.3533</t>
  </si>
  <si>
    <t xml:space="preserve">W87.0524</t>
  </si>
  <si>
    <t xml:space="preserve"> Big Sabine</t>
  </si>
  <si>
    <t xml:space="preserve">Sabine Point on Santa Rosa Isle; W-R-S 0.5M South</t>
  </si>
  <si>
    <t xml:space="preserve">1/2A </t>
  </si>
  <si>
    <t xml:space="preserve">Sabine Point on Santa Rosa Isle</t>
  </si>
  <si>
    <t xml:space="preserve"> W-R-S 0.5M South</t>
  </si>
  <si>
    <t xml:space="preserve">On Santa Rosa Island; W-R-S are .5M south</t>
  </si>
  <si>
    <t xml:space="preserve">N30.3735</t>
  </si>
  <si>
    <t xml:space="preserve">W87.0918</t>
  </si>
  <si>
    <t xml:space="preserve"> Oriole Beach</t>
  </si>
  <si>
    <t xml:space="preserve">No facilities; 1M North of rte; N side of sound</t>
  </si>
  <si>
    <t xml:space="preserve">No facilities; 1M North of rte;</t>
  </si>
  <si>
    <t xml:space="preserve"> N side of sound</t>
  </si>
  <si>
    <t xml:space="preserve">North side of sound</t>
  </si>
  <si>
    <t xml:space="preserve">N30.3871</t>
  </si>
  <si>
    <t xml:space="preserve">W86.9968</t>
  </si>
  <si>
    <t xml:space="preserve"> Woodlawn Beach</t>
  </si>
  <si>
    <t xml:space="preserve">No facilities; North side of sound</t>
  </si>
  <si>
    <t xml:space="preserve">No facilities</t>
  </si>
  <si>
    <t xml:space="preserve">North side of sound </t>
  </si>
  <si>
    <t xml:space="preserve">N30.4007</t>
  </si>
  <si>
    <t xml:space="preserve">W86.8592</t>
  </si>
  <si>
    <t xml:space="preserve"> Best Western</t>
  </si>
  <si>
    <t xml:space="preserve">Best Western; N side of sound just past bridge </t>
  </si>
  <si>
    <t xml:space="preserve">1/2B </t>
  </si>
  <si>
    <t xml:space="preserve">Best Western</t>
  </si>
  <si>
    <t xml:space="preserve"> N side of sound just past bridge </t>
  </si>
  <si>
    <t xml:space="preserve">North side of sound just past bridge </t>
  </si>
  <si>
    <t xml:space="preserve">N30.4042</t>
  </si>
  <si>
    <t xml:space="preserve">W86.8377</t>
  </si>
  <si>
    <t xml:space="preserve">C-L-g-I</t>
  </si>
  <si>
    <t xml:space="preserve"> Navarre CG</t>
  </si>
  <si>
    <t xml:space="preserve">Navarre Beach Campground; campsite &amp; cabin rentals</t>
  </si>
  <si>
    <t xml:space="preserve">Navarre Beach Campground</t>
  </si>
  <si>
    <t xml:space="preserve"> campsite &amp; cabin rentals</t>
  </si>
  <si>
    <t xml:space="preserve">North side of sound; small grocery store, campsites and cabin rentals </t>
  </si>
  <si>
    <t xml:space="preserve">N30.4054</t>
  </si>
  <si>
    <t xml:space="preserve">W86.6625</t>
  </si>
  <si>
    <t xml:space="preserve">Segment 2</t>
  </si>
  <si>
    <t xml:space="preserve">Segment 2 Santa Rosa/Emerald Coast; 46M - 4 Days</t>
  </si>
  <si>
    <t xml:space="preserve">2/1A</t>
  </si>
  <si>
    <t xml:space="preserve">Santa Rosa/Emerald Coast</t>
  </si>
  <si>
    <t xml:space="preserve"> 46M - 4 Days</t>
  </si>
  <si>
    <t xml:space="preserve">blank</t>
  </si>
  <si>
    <t xml:space="preserve"> The Narrows</t>
  </si>
  <si>
    <t xml:space="preserve">Spoil Islands; In the Narrows</t>
  </si>
  <si>
    <t xml:space="preserve">2/1B </t>
  </si>
  <si>
    <t xml:space="preserve">Spoil Islands</t>
  </si>
  <si>
    <t xml:space="preserve"> In the Narrows</t>
  </si>
  <si>
    <t xml:space="preserve">In the Narrows </t>
  </si>
  <si>
    <t xml:space="preserve">N30.4048</t>
  </si>
  <si>
    <t xml:space="preserve">W86.6333</t>
  </si>
  <si>
    <t xml:space="preserve">L-G-g-R</t>
  </si>
  <si>
    <t xml:space="preserve"> Bayside Inn</t>
  </si>
  <si>
    <t xml:space="preserve">G 1.7M E on Hwy 98; Small stores nearby</t>
  </si>
  <si>
    <t xml:space="preserve">G 1.7M E on Hwy 98</t>
  </si>
  <si>
    <t xml:space="preserve"> Small stores nearby</t>
  </si>
  <si>
    <t xml:space="preserve">North side of Narrows; small stores in area; supermarket 1.7 miles east on Hwy 98. </t>
  </si>
  <si>
    <t xml:space="preserve">N30.3978</t>
  </si>
  <si>
    <t xml:space="preserve">W86.5826</t>
  </si>
  <si>
    <t xml:space="preserve">W-B</t>
  </si>
  <si>
    <t xml:space="preserve"> Gulf Islands OU</t>
  </si>
  <si>
    <t xml:space="preserve">National Seashore Okaloosa Unit; South side of bay</t>
  </si>
  <si>
    <t xml:space="preserve">National Seashore Okaloosa Unit</t>
  </si>
  <si>
    <t xml:space="preserve"> South side of bay</t>
  </si>
  <si>
    <t xml:space="preserve">South side of bay </t>
  </si>
  <si>
    <t xml:space="preserve">N30.3914</t>
  </si>
  <si>
    <t xml:space="preserve">W86.5222</t>
  </si>
  <si>
    <t xml:space="preserve">PI-B</t>
  </si>
  <si>
    <t xml:space="preserve"> East Pass Bridge </t>
  </si>
  <si>
    <t xml:space="preserve">Bridge over East Pass; West side of pass</t>
  </si>
  <si>
    <t xml:space="preserve">Bridge over East Pass</t>
  </si>
  <si>
    <t xml:space="preserve"> West side of pass</t>
  </si>
  <si>
    <t xml:space="preserve">West side of pass </t>
  </si>
  <si>
    <t xml:space="preserve">N30.4002</t>
  </si>
  <si>
    <t xml:space="preserve">W86.5131</t>
  </si>
  <si>
    <t xml:space="preserve">J</t>
  </si>
  <si>
    <t xml:space="preserve">57X</t>
  </si>
  <si>
    <t xml:space="preserve"> Alternate ICWW</t>
  </si>
  <si>
    <t xml:space="preserve">M00; Inland rte using the Intracoastal Waterway</t>
  </si>
  <si>
    <t xml:space="preserve">2/</t>
  </si>
  <si>
    <t xml:space="preserve">M00; Inland rte using</t>
  </si>
  <si>
    <t xml:space="preserve"> the Intracoastal Waterway</t>
  </si>
  <si>
    <t xml:space="preserve">N30.4029</t>
  </si>
  <si>
    <t xml:space="preserve">W86.4263</t>
  </si>
  <si>
    <t xml:space="preserve">57XA</t>
  </si>
  <si>
    <t xml:space="preserve">PC-G-O</t>
  </si>
  <si>
    <t xml:space="preserve"> A Co 293 Bridge</t>
  </si>
  <si>
    <t xml:space="preserve">M31; Land at nearby marina; walk to stores</t>
  </si>
  <si>
    <t xml:space="preserve">M31; Land at nearby marina</t>
  </si>
  <si>
    <t xml:space="preserve"> Publix &amp; Dicks nearby</t>
  </si>
  <si>
    <t xml:space="preserve">N30.4194</t>
  </si>
  <si>
    <t xml:space="preserve">W86.2277</t>
  </si>
  <si>
    <t xml:space="preserve">57XB</t>
  </si>
  <si>
    <t xml:space="preserve"> B Choctawhatchee</t>
  </si>
  <si>
    <t xml:space="preserve">M24; Choctawhatchee Bay at end of N Co Hwy 393</t>
  </si>
  <si>
    <t xml:space="preserve">M24; Choctawhatchee Bay</t>
  </si>
  <si>
    <t xml:space="preserve"> at end of N Co Hwy 393</t>
  </si>
  <si>
    <t xml:space="preserve">N30.3188</t>
  </si>
  <si>
    <t xml:space="preserve">W85.9582</t>
  </si>
  <si>
    <t xml:space="preserve">57XC</t>
  </si>
  <si>
    <t xml:space="preserve"> C Intracoastal</t>
  </si>
  <si>
    <t xml:space="preserve">M48; Here or ahead 1M on left at West Bay Creek</t>
  </si>
  <si>
    <t xml:space="preserve">M48; Here or ahead 1M</t>
  </si>
  <si>
    <t xml:space="preserve"> on left at West Bay Creek</t>
  </si>
  <si>
    <t xml:space="preserve">N30.2147</t>
  </si>
  <si>
    <t xml:space="preserve">W85.7418</t>
  </si>
  <si>
    <t xml:space="preserve">57XD</t>
  </si>
  <si>
    <t xml:space="preserve"> D Shell Point</t>
  </si>
  <si>
    <t xml:space="preserve">M74; North Bay</t>
  </si>
  <si>
    <t xml:space="preserve">M74</t>
  </si>
  <si>
    <t xml:space="preserve"> North Bay</t>
  </si>
  <si>
    <t xml:space="preserve">N30.0389</t>
  </si>
  <si>
    <t xml:space="preserve">W85.4351</t>
  </si>
  <si>
    <t xml:space="preserve">57XE</t>
  </si>
  <si>
    <t xml:space="preserve"> E East Bay</t>
  </si>
  <si>
    <t xml:space="preserve">M80; East Bay</t>
  </si>
  <si>
    <t xml:space="preserve">M80</t>
  </si>
  <si>
    <t xml:space="preserve"> East Bay</t>
  </si>
  <si>
    <t xml:space="preserve">N29.9981</t>
  </si>
  <si>
    <t xml:space="preserve">W85.3697</t>
  </si>
  <si>
    <t xml:space="preserve">57XF</t>
  </si>
  <si>
    <t xml:space="preserve">PC-W-B</t>
  </si>
  <si>
    <t xml:space="preserve"> F Co 386 Bridge</t>
  </si>
  <si>
    <t xml:space="preserve">M92; Boat Launch</t>
  </si>
  <si>
    <t xml:space="preserve">M92</t>
  </si>
  <si>
    <t xml:space="preserve"> Boat Launch</t>
  </si>
  <si>
    <t xml:space="preserve">N29.8862</t>
  </si>
  <si>
    <t xml:space="preserve">W85.2492</t>
  </si>
  <si>
    <t xml:space="preserve">57XG</t>
  </si>
  <si>
    <t xml:space="preserve"> Gulf Country Canal</t>
  </si>
  <si>
    <t xml:space="preserve">M104; Access to the Gulf; Strong maximum current</t>
  </si>
  <si>
    <t xml:space="preserve">M104; Access to the Gulf</t>
  </si>
  <si>
    <t xml:space="preserve"> Strong maximum current</t>
  </si>
  <si>
    <t xml:space="preserve">N29.8806</t>
  </si>
  <si>
    <t xml:space="preserve">W85.2213</t>
  </si>
  <si>
    <t xml:space="preserve">57XH</t>
  </si>
  <si>
    <t xml:space="preserve"> G Hwy 71 Bridge</t>
  </si>
  <si>
    <t xml:space="preserve">M106; Boat Launch</t>
  </si>
  <si>
    <t xml:space="preserve">M106</t>
  </si>
  <si>
    <t xml:space="preserve">N29.7619</t>
  </si>
  <si>
    <t xml:space="preserve">W85.0267</t>
  </si>
  <si>
    <t xml:space="preserve">57XI</t>
  </si>
  <si>
    <t xml:space="preserve"> H Jackson River</t>
  </si>
  <si>
    <t xml:space="preserve">M121; Nice spot with plenty of beach</t>
  </si>
  <si>
    <t xml:space="preserve">M121</t>
  </si>
  <si>
    <t xml:space="preserve"> Nice spot with plenty of beach</t>
  </si>
  <si>
    <t xml:space="preserve"> Taylor Park</t>
  </si>
  <si>
    <t xml:space="preserve">Clement R Taylor Park; East side of pass along bay</t>
  </si>
  <si>
    <t xml:space="preserve">2/2A </t>
  </si>
  <si>
    <t xml:space="preserve">Clement R Taylor Park</t>
  </si>
  <si>
    <t xml:space="preserve"> East side of pass along bay</t>
  </si>
  <si>
    <t xml:space="preserve">East side of pass along bay </t>
  </si>
  <si>
    <t xml:space="preserve">N30.3827</t>
  </si>
  <si>
    <t xml:space="preserve">W86.4369</t>
  </si>
  <si>
    <t xml:space="preserve">C-L-G-B-S</t>
  </si>
  <si>
    <t xml:space="preserve"> Henderson SP</t>
  </si>
  <si>
    <t xml:space="preserve">Henderson Beach SP; Along Gulf, G across road</t>
  </si>
  <si>
    <t xml:space="preserve">Henderson Beach SP</t>
  </si>
  <si>
    <t xml:space="preserve"> Along Gulf, G across road</t>
  </si>
  <si>
    <t xml:space="preserve">Along Gulf, Supermarket across road </t>
  </si>
  <si>
    <t xml:space="preserve">N30.3806</t>
  </si>
  <si>
    <t xml:space="preserve">W86.4098</t>
  </si>
  <si>
    <t xml:space="preserve"> James Lee Park</t>
  </si>
  <si>
    <t xml:space="preserve">James Lee Park; Along Gulf </t>
  </si>
  <si>
    <t xml:space="preserve">James Lee Park</t>
  </si>
  <si>
    <t xml:space="preserve"> Along Gulf </t>
  </si>
  <si>
    <t xml:space="preserve">Along Gulf </t>
  </si>
  <si>
    <t xml:space="preserve">N30.3714</t>
  </si>
  <si>
    <t xml:space="preserve">W86.3421</t>
  </si>
  <si>
    <t xml:space="preserve">C-L-W-S</t>
  </si>
  <si>
    <t xml:space="preserve"> Gulf RV Park</t>
  </si>
  <si>
    <t xml:space="preserve">Camping on the Gulf RV Park; Along Gulf </t>
  </si>
  <si>
    <t xml:space="preserve">Camping on the Gulf RV Park</t>
  </si>
  <si>
    <t xml:space="preserve">N30.3635</t>
  </si>
  <si>
    <t xml:space="preserve">W86.3005</t>
  </si>
  <si>
    <t xml:space="preserve">B-WP</t>
  </si>
  <si>
    <t xml:space="preserve"> Topsail Hill SP</t>
  </si>
  <si>
    <t xml:space="preserve">Topsail Hill SP access; Along Gulf </t>
  </si>
  <si>
    <t xml:space="preserve">2/2B </t>
  </si>
  <si>
    <t xml:space="preserve">Topsail Hill SP access</t>
  </si>
  <si>
    <t xml:space="preserve">N30.3593</t>
  </si>
  <si>
    <t xml:space="preserve">W86.2798</t>
  </si>
  <si>
    <t xml:space="preserve">C-L-W</t>
  </si>
  <si>
    <t xml:space="preserve"> Topsail Hill CG</t>
  </si>
  <si>
    <t xml:space="preserve">Topsail Hill SP access to tenting; walk or shuttle</t>
  </si>
  <si>
    <t xml:space="preserve">Topsail Hill SP possible tenting</t>
  </si>
  <si>
    <t xml:space="preserve"> 1M walk or take shuttle</t>
  </si>
  <si>
    <t xml:space="preserve">One mile walk or take shuttle </t>
  </si>
  <si>
    <t xml:space="preserve">N30.3462</t>
  </si>
  <si>
    <t xml:space="preserve">W86.2302</t>
  </si>
  <si>
    <t xml:space="preserve"> Ed Walline Park</t>
  </si>
  <si>
    <t xml:space="preserve">Ed Walline Park; Along Gulf</t>
  </si>
  <si>
    <t xml:space="preserve">Ed Walline Park</t>
  </si>
  <si>
    <t xml:space="preserve"> Along Gulf</t>
  </si>
  <si>
    <t xml:space="preserve">N30.3437</t>
  </si>
  <si>
    <t xml:space="preserve">W86.2210</t>
  </si>
  <si>
    <t xml:space="preserve">W-B-S</t>
  </si>
  <si>
    <t xml:space="preserve"> Gulfview Beach</t>
  </si>
  <si>
    <t xml:space="preserve">Gulfview Heights Beach Access; Along Gulf</t>
  </si>
  <si>
    <t xml:space="preserve">Gulfview Heights Beach Access</t>
  </si>
  <si>
    <t xml:space="preserve">N30.3379</t>
  </si>
  <si>
    <t xml:space="preserve">W86.2009</t>
  </si>
  <si>
    <t xml:space="preserve">W-S</t>
  </si>
  <si>
    <t xml:space="preserve"> Blue Mtn Beach</t>
  </si>
  <si>
    <t xml:space="preserve">Blue Mt Beach Access; Along Gulf</t>
  </si>
  <si>
    <t xml:space="preserve">Blue Mt Beach Access</t>
  </si>
  <si>
    <t xml:space="preserve">N30.3262</t>
  </si>
  <si>
    <t xml:space="preserve">W86.1640</t>
  </si>
  <si>
    <t xml:space="preserve"> Grayton Inlet</t>
  </si>
  <si>
    <t xml:space="preserve">Inlet access; Probably closed with sand</t>
  </si>
  <si>
    <t xml:space="preserve">Inlet access</t>
  </si>
  <si>
    <t xml:space="preserve"> Along Gulf; May be closed with sand</t>
  </si>
  <si>
    <t xml:space="preserve">Along Gulf, inlet may be closed with sand </t>
  </si>
  <si>
    <t xml:space="preserve">N30.3282</t>
  </si>
  <si>
    <t xml:space="preserve">W86.1542</t>
  </si>
  <si>
    <t xml:space="preserve">C-W-B-S</t>
  </si>
  <si>
    <t xml:space="preserve"> Grayton Beach</t>
  </si>
  <si>
    <t xml:space="preserve">Grayton Beach SP; Access via inlet </t>
  </si>
  <si>
    <t xml:space="preserve">Grayton Beach SP</t>
  </si>
  <si>
    <t xml:space="preserve"> Access via inlet </t>
  </si>
  <si>
    <t xml:space="preserve">Access via inlet </t>
  </si>
  <si>
    <t xml:space="preserve">N30.2999</t>
  </si>
  <si>
    <t xml:space="preserve">W86.0781</t>
  </si>
  <si>
    <t xml:space="preserve">Segment 3 </t>
  </si>
  <si>
    <t xml:space="preserve">Segment 3 Panama City/St Andrews; 63M - 5 Days</t>
  </si>
  <si>
    <t xml:space="preserve">3/1A </t>
  </si>
  <si>
    <t xml:space="preserve">Segment 3 Panama City/St Andrews</t>
  </si>
  <si>
    <t xml:space="preserve"> 63M - 5 Days</t>
  </si>
  <si>
    <t xml:space="preserve">Segment 3</t>
  </si>
  <si>
    <t xml:space="preserve"> Deer Lake SP</t>
  </si>
  <si>
    <t xml:space="preserve">Deer Lake SP; Along Gulf</t>
  </si>
  <si>
    <t xml:space="preserve">Deer Lake SP</t>
  </si>
  <si>
    <t xml:space="preserve">N30.2734</t>
  </si>
  <si>
    <t xml:space="preserve">W85.9896</t>
  </si>
  <si>
    <t xml:space="preserve">W-B-WP</t>
  </si>
  <si>
    <t xml:space="preserve"> Camp Helen SP</t>
  </si>
  <si>
    <t xml:space="preserve">Camp Helen SP; Along Gulf access via Philips Inlet</t>
  </si>
  <si>
    <t xml:space="preserve">3/1B </t>
  </si>
  <si>
    <t xml:space="preserve">Camp Helen SP</t>
  </si>
  <si>
    <t xml:space="preserve"> Along Gulf access via Philips Inlet</t>
  </si>
  <si>
    <t xml:space="preserve">Along Gulf, accessible via Philips Inlet </t>
  </si>
  <si>
    <t xml:space="preserve">N30.2633</t>
  </si>
  <si>
    <t xml:space="preserve">W85.9743</t>
  </si>
  <si>
    <t xml:space="preserve">G-W</t>
  </si>
  <si>
    <t xml:space="preserve"> Beach Road</t>
  </si>
  <si>
    <t xml:space="preserve">G at junction of Beach Road (Alt 98) and Hwy 98</t>
  </si>
  <si>
    <t xml:space="preserve">G at junction of Hwy 98</t>
  </si>
  <si>
    <t xml:space="preserve"> and Beach Road (Alt 98) </t>
  </si>
  <si>
    <t xml:space="preserve">Junction of Beach Road Al t 98 and Hwy 98 </t>
  </si>
  <si>
    <t xml:space="preserve">N30.2539</t>
  </si>
  <si>
    <t xml:space="preserve">W85.9591</t>
  </si>
  <si>
    <t xml:space="preserve">L-G-g-W</t>
  </si>
  <si>
    <t xml:space="preserve"> Grand Cayman</t>
  </si>
  <si>
    <t xml:space="preserve">Grand Cayman Motel; g nearby; G 1M W on Alt 98</t>
  </si>
  <si>
    <t xml:space="preserve">Grand Cayman Motel</t>
  </si>
  <si>
    <t xml:space="preserve"> g nearby; G 1M W on Alt 98</t>
  </si>
  <si>
    <t xml:space="preserve">Along Gulf; small store across street; supermarket 1 mile west on Al t 98 </t>
  </si>
  <si>
    <t xml:space="preserve">N30.2466</t>
  </si>
  <si>
    <t xml:space="preserve">W85.9422</t>
  </si>
  <si>
    <t xml:space="preserve"> Sugar Sands</t>
  </si>
  <si>
    <t xml:space="preserve">Sugar Sands Motel; Along Gulf</t>
  </si>
  <si>
    <t xml:space="preserve">Sugar Sands Motel</t>
  </si>
  <si>
    <t xml:space="preserve">N30.2245</t>
  </si>
  <si>
    <t xml:space="preserve">W85.8916</t>
  </si>
  <si>
    <t xml:space="preserve"> Hwy 98A/SR79</t>
  </si>
  <si>
    <t xml:space="preserve">G at jct of 98A/SR79, a short distance from beach</t>
  </si>
  <si>
    <t xml:space="preserve">3/2A </t>
  </si>
  <si>
    <t xml:space="preserve">G at jct of 98A/SR79</t>
  </si>
  <si>
    <t xml:space="preserve"> A short distance from beach</t>
  </si>
  <si>
    <t xml:space="preserve">Junction of 98A and S.R.79 short distance from beach </t>
  </si>
  <si>
    <t xml:space="preserve">N30.2151</t>
  </si>
  <si>
    <t xml:space="preserve">W85.8778</t>
  </si>
  <si>
    <t xml:space="preserve"> Dan Russell Pier</t>
  </si>
  <si>
    <t xml:space="preserve">Dan Russell Pier; Along Gulf </t>
  </si>
  <si>
    <t xml:space="preserve">Dan Russell Pier</t>
  </si>
  <si>
    <t xml:space="preserve">N30.1891</t>
  </si>
  <si>
    <t xml:space="preserve">W85.8319</t>
  </si>
  <si>
    <t xml:space="preserve"> MB Miller Pier</t>
  </si>
  <si>
    <t xml:space="preserve">MB Miller Pier; Along Gulf </t>
  </si>
  <si>
    <t xml:space="preserve">MB Miller Pier</t>
  </si>
  <si>
    <t xml:space="preserve">N30.1587</t>
  </si>
  <si>
    <t xml:space="preserve">W85.7790</t>
  </si>
  <si>
    <t xml:space="preserve"> Seltzer Park</t>
  </si>
  <si>
    <t xml:space="preserve">Richard Seltzer Park; Along Gulf </t>
  </si>
  <si>
    <t xml:space="preserve">Richard Seltzer Park</t>
  </si>
  <si>
    <t xml:space="preserve">N30.1223</t>
  </si>
  <si>
    <t xml:space="preserve">W85.7328</t>
  </si>
  <si>
    <t xml:space="preserve"> St Andrews Jetties </t>
  </si>
  <si>
    <t xml:space="preserve">St Andrews Jetties; Inlet to St Andrews Bay </t>
  </si>
  <si>
    <t xml:space="preserve">3/2B </t>
  </si>
  <si>
    <t xml:space="preserve">St Andrews Jetties</t>
  </si>
  <si>
    <t xml:space="preserve"> Inlet to St Andrews Bay </t>
  </si>
  <si>
    <t xml:space="preserve">Inlet to St Andrews Bay </t>
  </si>
  <si>
    <t xml:space="preserve">N30.1335</t>
  </si>
  <si>
    <t xml:space="preserve">W85.7317</t>
  </si>
  <si>
    <t xml:space="preserve">C-W-S-PI</t>
  </si>
  <si>
    <t xml:space="preserve"> St Andrews SP</t>
  </si>
  <si>
    <t xml:space="preserve">St Andrews SP; Along St Andrews Bay</t>
  </si>
  <si>
    <t xml:space="preserve">St Andrews SP</t>
  </si>
  <si>
    <t xml:space="preserve"> Along St Andrews Bay</t>
  </si>
  <si>
    <t xml:space="preserve">Along St Andrews Bay </t>
  </si>
  <si>
    <t xml:space="preserve">N29.9423</t>
  </si>
  <si>
    <t xml:space="preserve">W85.4106</t>
  </si>
  <si>
    <t xml:space="preserve"> Mexico Beach</t>
  </si>
  <si>
    <t xml:space="preserve">El Governor Motel Mexico Beach; Along Gulf</t>
  </si>
  <si>
    <t xml:space="preserve">3/3B </t>
  </si>
  <si>
    <t xml:space="preserve">El Governor Motel Mexico Beach</t>
  </si>
  <si>
    <t xml:space="preserve">N29.9384</t>
  </si>
  <si>
    <t xml:space="preserve">W85.4042</t>
  </si>
  <si>
    <t xml:space="preserve">L-g-R-W-I</t>
  </si>
  <si>
    <t xml:space="preserve"> Buena Vista</t>
  </si>
  <si>
    <t xml:space="preserve">La Buena Vista Inn; Along Gulf; g across street</t>
  </si>
  <si>
    <t xml:space="preserve">La Buena Vista Inn</t>
  </si>
  <si>
    <t xml:space="preserve"> Along Gulf; g across street</t>
  </si>
  <si>
    <t xml:space="preserve">Along Gulf; small store across street </t>
  </si>
  <si>
    <t xml:space="preserve">N29.9411</t>
  </si>
  <si>
    <t xml:space="preserve">W85.3924</t>
  </si>
  <si>
    <t xml:space="preserve">138X</t>
  </si>
  <si>
    <t xml:space="preserve">PO</t>
  </si>
  <si>
    <t xml:space="preserve">Mexico Beach, FL 32456; 1M inland on 15th St </t>
  </si>
  <si>
    <t xml:space="preserve">Mexico Beach, FL 32456</t>
  </si>
  <si>
    <t xml:space="preserve"> 1M inland on 15th St </t>
  </si>
  <si>
    <t xml:space="preserve">1 mile inland on 15th St </t>
  </si>
  <si>
    <t xml:space="preserve">N29.8619</t>
  </si>
  <si>
    <t xml:space="preserve">W85.3987</t>
  </si>
  <si>
    <t xml:space="preserve"> #7 St Joseph SP</t>
  </si>
  <si>
    <t xml:space="preserve">Best; South side of St Joe Bay along shoreline</t>
  </si>
  <si>
    <t xml:space="preserve">South side of St Joe Bay along</t>
  </si>
  <si>
    <t xml:space="preserve"> bay shoreline; Probably best site</t>
  </si>
  <si>
    <t xml:space="preserve">South side of St Joe Bay </t>
  </si>
  <si>
    <t xml:space="preserve">N29.7758</t>
  </si>
  <si>
    <t xml:space="preserve">W85.4021</t>
  </si>
  <si>
    <t xml:space="preserve">Segment 4 </t>
  </si>
  <si>
    <t xml:space="preserve">Segment 4 Forgotten Coast; 57M - 5 Days</t>
  </si>
  <si>
    <t xml:space="preserve">4/1A </t>
  </si>
  <si>
    <t xml:space="preserve">Forgotten Coast</t>
  </si>
  <si>
    <t xml:space="preserve"> 57M - 5 Days</t>
  </si>
  <si>
    <t xml:space="preserve">Segment 4</t>
  </si>
  <si>
    <t xml:space="preserve">N29.8551</t>
  </si>
  <si>
    <t xml:space="preserve">W85.4090</t>
  </si>
  <si>
    <t xml:space="preserve">A</t>
  </si>
  <si>
    <t xml:space="preserve">145A</t>
  </si>
  <si>
    <t xml:space="preserve"> #6 St Joseph SP</t>
  </si>
  <si>
    <t xml:space="preserve">2.5M from end of cape; 0.3M in from Gulf</t>
  </si>
  <si>
    <t xml:space="preserve">2.5M from end of cape</t>
  </si>
  <si>
    <t xml:space="preserve"> 0.3M in from Gulfside</t>
  </si>
  <si>
    <t xml:space="preserve">NEW SITES</t>
  </si>
  <si>
    <t xml:space="preserve">N29.8067</t>
  </si>
  <si>
    <t xml:space="preserve">W85.4125</t>
  </si>
  <si>
    <t xml:space="preserve">145B</t>
  </si>
  <si>
    <t xml:space="preserve"> #3 St Joseph SP</t>
  </si>
  <si>
    <t xml:space="preserve">6.0M from end of cape; 0.13M in from Gulf</t>
  </si>
  <si>
    <t xml:space="preserve">6.0M from end of cape</t>
  </si>
  <si>
    <t xml:space="preserve"> 0.13M in from Gulfside</t>
  </si>
  <si>
    <t xml:space="preserve">N29.8062</t>
  </si>
  <si>
    <t xml:space="preserve">W85.4104</t>
  </si>
  <si>
    <t xml:space="preserve"> #2 St Joseph SP</t>
  </si>
  <si>
    <t xml:space="preserve">St Joseph Peninsula SP; Along bay shoreline</t>
  </si>
  <si>
    <t xml:space="preserve">St Joseph Peninsula SP</t>
  </si>
  <si>
    <t xml:space="preserve"> Along bay shoreline</t>
  </si>
  <si>
    <t xml:space="preserve">N29.7995</t>
  </si>
  <si>
    <t xml:space="preserve">W85.4088</t>
  </si>
  <si>
    <t xml:space="preserve"> #1 St Joseph SP</t>
  </si>
  <si>
    <t xml:space="preserve">W-B-PI</t>
  </si>
  <si>
    <t xml:space="preserve"> Picnic Area</t>
  </si>
  <si>
    <t xml:space="preserve">St Joseph SP picnic area; Along bay shoreline</t>
  </si>
  <si>
    <t xml:space="preserve">Park picnic area</t>
  </si>
  <si>
    <t xml:space="preserve">N29.7642</t>
  </si>
  <si>
    <t xml:space="preserve">W85.4029</t>
  </si>
  <si>
    <t xml:space="preserve"> Park Ramp</t>
  </si>
  <si>
    <t xml:space="preserve">St Joseph SP ramp; Along bay shoreline</t>
  </si>
  <si>
    <t xml:space="preserve">Park ramp</t>
  </si>
  <si>
    <t xml:space="preserve">N29.6869</t>
  </si>
  <si>
    <t xml:space="preserve">W85.3625</t>
  </si>
  <si>
    <t xml:space="preserve"> Deal Tower Site</t>
  </si>
  <si>
    <t xml:space="preserve">Deal Tower site; Just before portage to Gulf</t>
  </si>
  <si>
    <t xml:space="preserve">4/1B </t>
  </si>
  <si>
    <t xml:space="preserve">Deal Tower site</t>
  </si>
  <si>
    <t xml:space="preserve"> Just before portage to Gulf</t>
  </si>
  <si>
    <t xml:space="preserve">N29.6832</t>
  </si>
  <si>
    <t xml:space="preserve">W85.3122</t>
  </si>
  <si>
    <t xml:space="preserve"> Salinas Park</t>
  </si>
  <si>
    <t xml:space="preserve">Salinas Park; Along Gulf</t>
  </si>
  <si>
    <t xml:space="preserve">Salinas Park</t>
  </si>
  <si>
    <t xml:space="preserve">N29.6833</t>
  </si>
  <si>
    <t xml:space="preserve">W85.2222</t>
  </si>
  <si>
    <t xml:space="preserve"> Indian Pass</t>
  </si>
  <si>
    <t xml:space="preserve">W side of Indian Pass; Also cabin rental &amp; small g</t>
  </si>
  <si>
    <t xml:space="preserve">4/2A </t>
  </si>
  <si>
    <t xml:space="preserve">W side of Indian Pass</t>
  </si>
  <si>
    <t xml:space="preserve"> Also cabin rental &amp; small g</t>
  </si>
  <si>
    <t xml:space="preserve">West side of Indian Pass; also cabin rentals and small store. </t>
  </si>
  <si>
    <t xml:space="preserve">N29.6272</t>
  </si>
  <si>
    <t xml:space="preserve">W85.0935</t>
  </si>
  <si>
    <t xml:space="preserve"> West Pass</t>
  </si>
  <si>
    <t xml:space="preserve">East side of West Pass </t>
  </si>
  <si>
    <t xml:space="preserve">4/2B </t>
  </si>
  <si>
    <t xml:space="preserve">East side of West Pass</t>
  </si>
  <si>
    <t xml:space="preserve"> East side of West Pass </t>
  </si>
  <si>
    <t xml:space="preserve">N29.6008</t>
  </si>
  <si>
    <t xml:space="preserve">W85.0442</t>
  </si>
  <si>
    <t xml:space="preserve"> Government Dock</t>
  </si>
  <si>
    <t xml:space="preserve">Government Dock; South side of Apalachicola Bay</t>
  </si>
  <si>
    <t xml:space="preserve">4/3A </t>
  </si>
  <si>
    <t xml:space="preserve">Government Dock</t>
  </si>
  <si>
    <t xml:space="preserve"> South side of Apalachicola Bay</t>
  </si>
  <si>
    <t xml:space="preserve">South side of Apalachicola Bay </t>
  </si>
  <si>
    <t xml:space="preserve">N29.6153</t>
  </si>
  <si>
    <t xml:space="preserve">W84.9649</t>
  </si>
  <si>
    <t xml:space="preserve"> Sikes Cut</t>
  </si>
  <si>
    <t xml:space="preserve">Sikes Cut; West side of Sike’s Cut</t>
  </si>
  <si>
    <t xml:space="preserve">Sikes Cut</t>
  </si>
  <si>
    <t xml:space="preserve"> West side of Sike’s Cut</t>
  </si>
  <si>
    <t xml:space="preserve">West side of Sike’s Cut </t>
  </si>
  <si>
    <t xml:space="preserve">N29.6409</t>
  </si>
  <si>
    <t xml:space="preserve">W84.9176</t>
  </si>
  <si>
    <t xml:space="preserve"> Nicks/Boy Scout</t>
  </si>
  <si>
    <t xml:space="preserve">Nicks Hole/Boy Scout; Dock on SW side of cove</t>
  </si>
  <si>
    <t xml:space="preserve">Nicks Hole/Boy Scout</t>
  </si>
  <si>
    <t xml:space="preserve"> Dock on SW side of cove</t>
  </si>
  <si>
    <t xml:space="preserve">Dock on southwest side of cove; look for hobie sailboats </t>
  </si>
  <si>
    <t xml:space="preserve">N29.6668</t>
  </si>
  <si>
    <t xml:space="preserve">W84.8644</t>
  </si>
  <si>
    <t xml:space="preserve">G-PI</t>
  </si>
  <si>
    <t xml:space="preserve"> St George Island</t>
  </si>
  <si>
    <t xml:space="preserve">East side of Bridge; g &amp; R on W side of main road</t>
  </si>
  <si>
    <t xml:space="preserve">4/3B </t>
  </si>
  <si>
    <t xml:space="preserve">East side of Bridge</t>
  </si>
  <si>
    <t xml:space="preserve"> g &amp; R on W side of main road</t>
  </si>
  <si>
    <t xml:space="preserve">Small store and restaurants on west side of main road; medium sized store on east side of road. </t>
  </si>
  <si>
    <t xml:space="preserve">N29.6735</t>
  </si>
  <si>
    <t xml:space="preserve">W84.8431</t>
  </si>
  <si>
    <t xml:space="preserve"> St George Unit 4</t>
  </si>
  <si>
    <t xml:space="preserve">St George Island; About 1.5M past bridge along bay</t>
  </si>
  <si>
    <t xml:space="preserve">Unit 4</t>
  </si>
  <si>
    <t xml:space="preserve"> About 1.5M past bridge along bay</t>
  </si>
  <si>
    <t xml:space="preserve">About 1.5 miles past bridge along bay. </t>
  </si>
  <si>
    <t xml:space="preserve">N29.6866</t>
  </si>
  <si>
    <t xml:space="preserve">W84.7945</t>
  </si>
  <si>
    <t xml:space="preserve"> Ranger Station</t>
  </si>
  <si>
    <t xml:space="preserve">Beach near Ranger Station for check-in</t>
  </si>
  <si>
    <t xml:space="preserve">4/3B</t>
  </si>
  <si>
    <t xml:space="preserve">Beach near Ranger Station</t>
  </si>
  <si>
    <t xml:space="preserve"> for check-in; Apalachicola Bay</t>
  </si>
  <si>
    <t xml:space="preserve">N29.7029</t>
  </si>
  <si>
    <t xml:space="preserve">W84.7781</t>
  </si>
  <si>
    <t xml:space="preserve"> Gap Point</t>
  </si>
  <si>
    <t xml:space="preserve">Gap Point; prime campsite; Along East Cove</t>
  </si>
  <si>
    <t xml:space="preserve">Gap Point</t>
  </si>
  <si>
    <t xml:space="preserve"> prime campsite, Along East Cove</t>
  </si>
  <si>
    <t xml:space="preserve">Along East Cove </t>
  </si>
  <si>
    <t xml:space="preserve">N29.7267</t>
  </si>
  <si>
    <t xml:space="preserve">W84.7388</t>
  </si>
  <si>
    <t xml:space="preserve">C-W-B-S-PI</t>
  </si>
  <si>
    <t xml:space="preserve"> Sugar Hill</t>
  </si>
  <si>
    <t xml:space="preserve">W-S-B 200 yards SE on beachside along trail</t>
  </si>
  <si>
    <t xml:space="preserve">W-S-B 200 yards SE on beachside </t>
  </si>
  <si>
    <t xml:space="preserve"> along trail</t>
  </si>
  <si>
    <t xml:space="preserve">W, S &amp; B 200 yards SE on beachside along trail </t>
  </si>
  <si>
    <t xml:space="preserve">N29.7237</t>
  </si>
  <si>
    <t xml:space="preserve">W84.9818</t>
  </si>
  <si>
    <t xml:space="preserve"> Alternate</t>
  </si>
  <si>
    <t xml:space="preserve">Alternate rte to Carrabelle from Indian Pass</t>
  </si>
  <si>
    <t xml:space="preserve">4/2B</t>
  </si>
  <si>
    <t xml:space="preserve">Alternate rte to Carrabelle from</t>
  </si>
  <si>
    <t xml:space="preserve"> Indian Pass; Island/Alt 47.3M/36M</t>
  </si>
  <si>
    <t xml:space="preserve">Island rte for distance – 47.3 miles. Alternate rte for distance – 36.1 miles </t>
  </si>
  <si>
    <t xml:space="preserve">204A</t>
  </si>
  <si>
    <t xml:space="preserve">L-R-PI</t>
  </si>
  <si>
    <t xml:space="preserve"> Battery Park</t>
  </si>
  <si>
    <t xml:space="preserve">(15.5); N side of Apalachicola Bay</t>
  </si>
  <si>
    <t xml:space="preserve">15.5; N side of </t>
  </si>
  <si>
    <t xml:space="preserve"> Apalachicola Bay</t>
  </si>
  <si>
    <t xml:space="preserve">North side of Apalachicola Bay </t>
  </si>
  <si>
    <t xml:space="preserve">N29.7311</t>
  </si>
  <si>
    <t xml:space="preserve">W84.8843</t>
  </si>
  <si>
    <t xml:space="preserve">204B</t>
  </si>
  <si>
    <t xml:space="preserve">W-WP</t>
  </si>
  <si>
    <t xml:space="preserve"> Millender Park</t>
  </si>
  <si>
    <t xml:space="preserve">(21.5); Just past Cat Point near Eastpoint</t>
  </si>
  <si>
    <t xml:space="preserve">21.5; Just past Cat Point</t>
  </si>
  <si>
    <t xml:space="preserve"> near Eastpoint</t>
  </si>
  <si>
    <t xml:space="preserve">Just past Cat Point near Eastpoint t </t>
  </si>
  <si>
    <t xml:space="preserve">N29.7355</t>
  </si>
  <si>
    <t xml:space="preserve">W84.8804</t>
  </si>
  <si>
    <t xml:space="preserve">204C</t>
  </si>
  <si>
    <t xml:space="preserve"> Eastpoint</t>
  </si>
  <si>
    <t xml:space="preserve">(22.0); N side of Apalachicola Bay</t>
  </si>
  <si>
    <t xml:space="preserve">22; N side of</t>
  </si>
  <si>
    <t xml:space="preserve">N29.7435</t>
  </si>
  <si>
    <t xml:space="preserve">W84.8663</t>
  </si>
  <si>
    <t xml:space="preserve">204X</t>
  </si>
  <si>
    <t xml:space="preserve"> Unofficial Eastpt</t>
  </si>
  <si>
    <t xml:space="preserve">(23.2); Unofficial Site; East Point; Rough site</t>
  </si>
  <si>
    <t xml:space="preserve">4/</t>
  </si>
  <si>
    <t xml:space="preserve">23.2; Unofficial Site</t>
  </si>
  <si>
    <t xml:space="preserve"> Raw site</t>
  </si>
  <si>
    <t xml:space="preserve">N29.8255</t>
  </si>
  <si>
    <t xml:space="preserve">W84.6992</t>
  </si>
  <si>
    <t xml:space="preserve">204D</t>
  </si>
  <si>
    <t xml:space="preserve"> Lighthouse</t>
  </si>
  <si>
    <t xml:space="preserve">(34.5); Crooked River; Land on beach</t>
  </si>
  <si>
    <t xml:space="preserve">34.5; Crooked River</t>
  </si>
  <si>
    <t xml:space="preserve"> Land on beach; Cross Hwy 98</t>
  </si>
  <si>
    <t xml:space="preserve">Must land on beach and walk across Hwy 98 to reach. </t>
  </si>
  <si>
    <t xml:space="preserve">N29.8293</t>
  </si>
  <si>
    <t xml:space="preserve">W84.6923</t>
  </si>
  <si>
    <t xml:space="preserve">204E</t>
  </si>
  <si>
    <t xml:space="preserve"> Carrabelle Beach</t>
  </si>
  <si>
    <t xml:space="preserve">(35.0); Carrabelle Beach Park</t>
  </si>
  <si>
    <t xml:space="preserve">5/1A </t>
  </si>
  <si>
    <t xml:space="preserve">35;  Carrabelle Beach Park</t>
  </si>
  <si>
    <t xml:space="preserve"> North side of Apalachicola Bay </t>
  </si>
  <si>
    <t xml:space="preserve">N29.8314</t>
  </si>
  <si>
    <t xml:space="preserve">W84.6747</t>
  </si>
  <si>
    <t xml:space="preserve">204F</t>
  </si>
  <si>
    <t xml:space="preserve"> Carrabelle Pt</t>
  </si>
  <si>
    <t xml:space="preserve">(36.1); Carrabelle Point</t>
  </si>
  <si>
    <t xml:space="preserve"> Carrabelle Point</t>
  </si>
  <si>
    <t xml:space="preserve">Segment 5 </t>
  </si>
  <si>
    <t xml:space="preserve">Segment 5 Crooked R/St Marks Refuge; 100M - 9 Days</t>
  </si>
  <si>
    <t xml:space="preserve">5/1A</t>
  </si>
  <si>
    <t xml:space="preserve">Crooked R/St Marks Refuge</t>
  </si>
  <si>
    <t xml:space="preserve"> 100M - 9 Days</t>
  </si>
  <si>
    <t xml:space="preserve">Segment 5</t>
  </si>
  <si>
    <t xml:space="preserve">Carrabelle Point</t>
  </si>
  <si>
    <t xml:space="preserve">N29.8359</t>
  </si>
  <si>
    <t xml:space="preserve">W84.6624</t>
  </si>
  <si>
    <t xml:space="preserve"> Carrabelle River</t>
  </si>
  <si>
    <t xml:space="preserve">Mouth of Carrabelle River </t>
  </si>
  <si>
    <t xml:space="preserve">Mouth of Carrabelle River</t>
  </si>
  <si>
    <t xml:space="preserve">N29.8460</t>
  </si>
  <si>
    <t xml:space="preserve">W84.6661</t>
  </si>
  <si>
    <t xml:space="preserve"> Timber Island</t>
  </si>
  <si>
    <t xml:space="preserve">Timber Island ramp</t>
  </si>
  <si>
    <t xml:space="preserve">N29.8523</t>
  </si>
  <si>
    <t xml:space="preserve">W84.6681</t>
  </si>
  <si>
    <t xml:space="preserve">L-G-R-W-O-WP</t>
  </si>
  <si>
    <t xml:space="preserve"> Ramp</t>
  </si>
  <si>
    <t xml:space="preserve">City ramp; Marina; Outfitter; All within 1M</t>
  </si>
  <si>
    <t xml:space="preserve">City ramp; Various amenities;</t>
  </si>
  <si>
    <t xml:space="preserve"> Marina; Outfitter; All within 1M</t>
  </si>
  <si>
    <t xml:space="preserve">Various amenities all within a mile of ramp in either direction on Hwy. 98; supermarket 4 blocks west </t>
  </si>
  <si>
    <t xml:space="preserve">N29.8735</t>
  </si>
  <si>
    <t xml:space="preserve">W84.6965</t>
  </si>
  <si>
    <t xml:space="preserve"> New River</t>
  </si>
  <si>
    <t xml:space="preserve">1.5M up New River; Left at fork</t>
  </si>
  <si>
    <t xml:space="preserve">5/1B </t>
  </si>
  <si>
    <t xml:space="preserve">1.5M up New River</t>
  </si>
  <si>
    <t xml:space="preserve"> Left at fork 1.5M up New River</t>
  </si>
  <si>
    <t xml:space="preserve">Along New River left fork 1.5 miles up New River </t>
  </si>
  <si>
    <t xml:space="preserve">N29.9029</t>
  </si>
  <si>
    <t xml:space="preserve">W84.6517</t>
  </si>
  <si>
    <t xml:space="preserve"> #T Crooked River</t>
  </si>
  <si>
    <t xml:space="preserve">Site #T; Along Crooked River</t>
  </si>
  <si>
    <t xml:space="preserve">Site #T</t>
  </si>
  <si>
    <t xml:space="preserve"> Along Crooked River</t>
  </si>
  <si>
    <t xml:space="preserve">Along Crooked River </t>
  </si>
  <si>
    <t xml:space="preserve">N29.9087</t>
  </si>
  <si>
    <t xml:space="preserve">W84.6017</t>
  </si>
  <si>
    <t xml:space="preserve"> #Z Crooked River</t>
  </si>
  <si>
    <t xml:space="preserve">Site #Z; Along Crooked River</t>
  </si>
  <si>
    <t xml:space="preserve">Site #Z</t>
  </si>
  <si>
    <t xml:space="preserve">N29.9114</t>
  </si>
  <si>
    <t xml:space="preserve">W84.5865</t>
  </si>
  <si>
    <t xml:space="preserve"> #AA Crooked River</t>
  </si>
  <si>
    <t xml:space="preserve">Site #AA; Along Crooked River</t>
  </si>
  <si>
    <t xml:space="preserve">Site #AA</t>
  </si>
  <si>
    <t xml:space="preserve">N29.9793</t>
  </si>
  <si>
    <t xml:space="preserve">W84.5683</t>
  </si>
  <si>
    <t xml:space="preserve"> #Y Crooked River</t>
  </si>
  <si>
    <t xml:space="preserve">Site #Y; Along Crooked River</t>
  </si>
  <si>
    <t xml:space="preserve">5/2A </t>
  </si>
  <si>
    <t xml:space="preserve">Site #Y</t>
  </si>
  <si>
    <t xml:space="preserve">N29.9899</t>
  </si>
  <si>
    <t xml:space="preserve">W84.5355</t>
  </si>
  <si>
    <t xml:space="preserve"> #X Crooked River</t>
  </si>
  <si>
    <t xml:space="preserve">Site #X; Along Crooked River</t>
  </si>
  <si>
    <t xml:space="preserve">Site #X</t>
  </si>
  <si>
    <t xml:space="preserve">N30.0023</t>
  </si>
  <si>
    <t xml:space="preserve">W84.5403</t>
  </si>
  <si>
    <t xml:space="preserve"> #FF Ochlockone</t>
  </si>
  <si>
    <t xml:space="preserve">Site #FF; Left side of Ochlockonee River at 2.8M</t>
  </si>
  <si>
    <t xml:space="preserve">Site #FF;  Left side of</t>
  </si>
  <si>
    <t xml:space="preserve"> Ochlockonee River at 2.8M</t>
  </si>
  <si>
    <t xml:space="preserve">left on Ochlockonee River 2.8 miles Left side of Ochlockonee River going upstream </t>
  </si>
  <si>
    <t xml:space="preserve">N29.9818</t>
  </si>
  <si>
    <t xml:space="preserve">W84.5260</t>
  </si>
  <si>
    <t xml:space="preserve"> McIntyre Ramp</t>
  </si>
  <si>
    <t xml:space="preserve">McIntyre ramp; Jct of Crooked &amp; Ochlockonee </t>
  </si>
  <si>
    <t xml:space="preserve">McIntyre ramp</t>
  </si>
  <si>
    <t xml:space="preserve"> Jct of Crooked &amp; Ochlockonee </t>
  </si>
  <si>
    <t xml:space="preserve">On right at junction of Crooked and Ochlockonee rivers </t>
  </si>
  <si>
    <t xml:space="preserve">N29.9993</t>
  </si>
  <si>
    <t xml:space="preserve">W84.4806</t>
  </si>
  <si>
    <t xml:space="preserve"> Ochlockonee</t>
  </si>
  <si>
    <t xml:space="preserve">Ochlockonee River SP</t>
  </si>
  <si>
    <t xml:space="preserve"> Left side going downstream </t>
  </si>
  <si>
    <t xml:space="preserve">Left side going downstream </t>
  </si>
  <si>
    <t xml:space="preserve">N30.0084</t>
  </si>
  <si>
    <t xml:space="preserve">W84.4745</t>
  </si>
  <si>
    <t xml:space="preserve">C-W-B-PI</t>
  </si>
  <si>
    <t xml:space="preserve"> SP Youth Camp</t>
  </si>
  <si>
    <t xml:space="preserve">Ochlockonee River SP Youth Camp; Up Dead River</t>
  </si>
  <si>
    <t xml:space="preserve">5/2B </t>
  </si>
  <si>
    <t xml:space="preserve">Ochlockonee River SP Youth Camp</t>
  </si>
  <si>
    <t xml:space="preserve"> Up Dead River</t>
  </si>
  <si>
    <t xml:space="preserve">Left side of Ochlockonee River going downstream, paddle up Dead River </t>
  </si>
  <si>
    <t xml:space="preserve">N29.9779</t>
  </si>
  <si>
    <t xml:space="preserve">W84.3847</t>
  </si>
  <si>
    <t xml:space="preserve">C-g-R-W-S</t>
  </si>
  <si>
    <t xml:space="preserve"> Holiday CG</t>
  </si>
  <si>
    <t xml:space="preserve">Holiday Campground; Just before bridge; G about 2M</t>
  </si>
  <si>
    <t xml:space="preserve">Holiday Campground</t>
  </si>
  <si>
    <t xml:space="preserve"> Just before bridge; G about 2M</t>
  </si>
  <si>
    <t xml:space="preserve">Left side of Ochlockonee just before bridge; restaurants &amp; small store nearby. </t>
  </si>
  <si>
    <t xml:space="preserve">N29.9586</t>
  </si>
  <si>
    <t xml:space="preserve">W84.3796</t>
  </si>
  <si>
    <t xml:space="preserve"> Unofficial Beach</t>
  </si>
  <si>
    <t xml:space="preserve">Much better than shadeless M0262 Bald Pt</t>
  </si>
  <si>
    <t xml:space="preserve">5/</t>
  </si>
  <si>
    <t xml:space="preserve">Much better than shadeless M0262</t>
  </si>
  <si>
    <t xml:space="preserve"> Bald Point</t>
  </si>
  <si>
    <t xml:space="preserve">N29.9410</t>
  </si>
  <si>
    <t xml:space="preserve">W84.3544</t>
  </si>
  <si>
    <t xml:space="preserve"> Chaires Creek</t>
  </si>
  <si>
    <t xml:space="preserve">Bald Point SP Chaires Creek; Campsite on left</t>
  </si>
  <si>
    <t xml:space="preserve">Bald Point SP Chaires Creek</t>
  </si>
  <si>
    <t xml:space="preserve"> Campsite on left</t>
  </si>
  <si>
    <t xml:space="preserve">Enter creek on right side of Ochlockonee, campsite on left </t>
  </si>
  <si>
    <t xml:space="preserve">N29.9379</t>
  </si>
  <si>
    <t xml:space="preserve">W84.3649</t>
  </si>
  <si>
    <t xml:space="preserve"> Bridge Site</t>
  </si>
  <si>
    <t xml:space="preserve">Bald Point SP; Another 1M up creek on right fork</t>
  </si>
  <si>
    <t xml:space="preserve">Bald Point SP</t>
  </si>
  <si>
    <t xml:space="preserve"> Another 1M up creek on right fork</t>
  </si>
  <si>
    <t xml:space="preserve">Along narrow creek, tidally influenced about a mile up creek, right fork </t>
  </si>
  <si>
    <t xml:space="preserve">N29.9734</t>
  </si>
  <si>
    <t xml:space="preserve">W84.3416</t>
  </si>
  <si>
    <t xml:space="preserve"> Sands Park</t>
  </si>
  <si>
    <t xml:space="preserve">Along Northern point of Ochlockonee River mouth</t>
  </si>
  <si>
    <t xml:space="preserve">Along Northern point of</t>
  </si>
  <si>
    <t xml:space="preserve"> Ochlockonee River mouth</t>
  </si>
  <si>
    <t xml:space="preserve">Along northern point of Ochlockonee River mouth </t>
  </si>
  <si>
    <t xml:space="preserve">N30.0346</t>
  </si>
  <si>
    <t xml:space="preserve">W84.3889</t>
  </si>
  <si>
    <t xml:space="preserve">G-R-W-B-WP</t>
  </si>
  <si>
    <t xml:space="preserve"> Visit C</t>
  </si>
  <si>
    <t xml:space="preserve">Visitors Center; 2.4M off rte; Located in Panacea</t>
  </si>
  <si>
    <t xml:space="preserve">5/3A </t>
  </si>
  <si>
    <t xml:space="preserve">Visitors Center 2.4M off rte</t>
  </si>
  <si>
    <t xml:space="preserve"> Located in Panacea up tidal creek</t>
  </si>
  <si>
    <t xml:space="preserve">Located in Panacea up tidal creek; low tide may be problematic; supermarket 4 blocks west </t>
  </si>
  <si>
    <t xml:space="preserve">N30.0790</t>
  </si>
  <si>
    <t xml:space="preserve">W84.3296</t>
  </si>
  <si>
    <t xml:space="preserve">C-R-W-B-PI</t>
  </si>
  <si>
    <t xml:space="preserve"> Spring RV</t>
  </si>
  <si>
    <t xml:space="preserve">Spring Creek RV Park; Up Spring Creek on right</t>
  </si>
  <si>
    <t xml:space="preserve">Spring Creek RV Park</t>
  </si>
  <si>
    <t xml:space="preserve"> Up Spring Creek on right</t>
  </si>
  <si>
    <t xml:space="preserve">Up Spring Creek on right </t>
  </si>
  <si>
    <t xml:space="preserve">N30.0575</t>
  </si>
  <si>
    <t xml:space="preserve">W84.2901</t>
  </si>
  <si>
    <t xml:space="preserve"> Shell Point</t>
  </si>
  <si>
    <t xml:space="preserve">Shell Point Park; Easy access, picnic pavilions</t>
  </si>
  <si>
    <t xml:space="preserve">5/3B </t>
  </si>
  <si>
    <t xml:space="preserve">Shell Point Park</t>
  </si>
  <si>
    <t xml:space="preserve"> Easy access, picnic pavilions</t>
  </si>
  <si>
    <t xml:space="preserve">Easy access, picnic pavilions </t>
  </si>
  <si>
    <t xml:space="preserve">N30.1003</t>
  </si>
  <si>
    <t xml:space="preserve">W84.1944</t>
  </si>
  <si>
    <t xml:space="preserve"> St Marks River</t>
  </si>
  <si>
    <t xml:space="preserve">Spoil island aka Fog Island; Rocks and trees</t>
  </si>
  <si>
    <t xml:space="preserve">Spoil island aka Fog Island</t>
  </si>
  <si>
    <t xml:space="preserve"> Among rocks and trees</t>
  </si>
  <si>
    <t xml:space="preserve">Tall mound of rocks and trees makes it stand out </t>
  </si>
  <si>
    <t xml:space="preserve">N30.0742</t>
  </si>
  <si>
    <t xml:space="preserve">W84.1803</t>
  </si>
  <si>
    <t xml:space="preserve">PI-WP</t>
  </si>
  <si>
    <t xml:space="preserve">St Marks Lighthouse access</t>
  </si>
  <si>
    <t xml:space="preserve">An obvious landmark easily seen from miles away in clear weather </t>
  </si>
  <si>
    <t xml:space="preserve">N30.0847</t>
  </si>
  <si>
    <t xml:space="preserve">W84.1140</t>
  </si>
  <si>
    <t xml:space="preserve"> Palmetto Rest Stop</t>
  </si>
  <si>
    <t xml:space="preserve">Palmetto Island; Privately owned; No facilities </t>
  </si>
  <si>
    <t xml:space="preserve">5/3B</t>
  </si>
  <si>
    <t xml:space="preserve">Palmetto Island</t>
  </si>
  <si>
    <t xml:space="preserve"> Privately owned; No facilities </t>
  </si>
  <si>
    <t xml:space="preserve">Accessible at most tide levels, no facilities </t>
  </si>
  <si>
    <t xml:space="preserve">N30.0939</t>
  </si>
  <si>
    <t xml:space="preserve">W84.0983</t>
  </si>
  <si>
    <t xml:space="preserve"> Deep Creek</t>
  </si>
  <si>
    <t xml:space="preserve">Mouth of Deep Creek; Shallow but creek is deeper</t>
  </si>
  <si>
    <t xml:space="preserve">5/4A </t>
  </si>
  <si>
    <t xml:space="preserve">Mouth of Deep Creek</t>
  </si>
  <si>
    <t xml:space="preserve"> Shallow but creek is deeper</t>
  </si>
  <si>
    <t xml:space="preserve">The creek mouth can be shallow, but the creek itself is usually fine in low tide </t>
  </si>
  <si>
    <t xml:space="preserve">N30.1051</t>
  </si>
  <si>
    <t xml:space="preserve">W84.1087</t>
  </si>
  <si>
    <t xml:space="preserve"> Ring Dike</t>
  </si>
  <si>
    <t xml:space="preserve">1.0M from Gulf; Live oaks mark the campsite</t>
  </si>
  <si>
    <t xml:space="preserve">1.0M from Gulf</t>
  </si>
  <si>
    <t xml:space="preserve"> Live oaks mark the campsite</t>
  </si>
  <si>
    <t xml:space="preserve">Live oaks mark the campsite </t>
  </si>
  <si>
    <t xml:space="preserve">N30.0996</t>
  </si>
  <si>
    <t xml:space="preserve">W84.0157</t>
  </si>
  <si>
    <t xml:space="preserve"> Pinhook River Mouth</t>
  </si>
  <si>
    <t xml:space="preserve">2.2M to PC; Mouth of Pinhook River</t>
  </si>
  <si>
    <t xml:space="preserve">2.2M to PC</t>
  </si>
  <si>
    <t xml:space="preserve"> Mouth of Pinhook River</t>
  </si>
  <si>
    <t xml:space="preserve">N30.1283</t>
  </si>
  <si>
    <t xml:space="preserve">W84.0217</t>
  </si>
  <si>
    <t xml:space="preserve"> Pinhook River</t>
  </si>
  <si>
    <t xml:space="preserve">Sandy landing NE side of creek; Site 50yds West</t>
  </si>
  <si>
    <t xml:space="preserve">Sandy landing NE side of creek</t>
  </si>
  <si>
    <t xml:space="preserve"> Site 50 yards West of bridge </t>
  </si>
  <si>
    <t xml:space="preserve">50 yards west of bridge </t>
  </si>
  <si>
    <t xml:space="preserve">N30.1165</t>
  </si>
  <si>
    <t xml:space="preserve">W83.9795</t>
  </si>
  <si>
    <t xml:space="preserve"> Aucilla River</t>
  </si>
  <si>
    <t xml:space="preserve">Lower Aucilla River; Up river on right </t>
  </si>
  <si>
    <t xml:space="preserve">Lower Aucilla River</t>
  </si>
  <si>
    <t xml:space="preserve"> Up river on right </t>
  </si>
  <si>
    <t xml:space="preserve">Upriver on right </t>
  </si>
  <si>
    <t xml:space="preserve">N30.0586</t>
  </si>
  <si>
    <t xml:space="preserve">W83.9066</t>
  </si>
  <si>
    <t xml:space="preserve">Segment 6</t>
  </si>
  <si>
    <t xml:space="preserve">Segment 6 Big Bend; 153M - 15 Days</t>
  </si>
  <si>
    <t xml:space="preserve">6/1A </t>
  </si>
  <si>
    <t xml:space="preserve">Segment 6 Big Bend</t>
  </si>
  <si>
    <t xml:space="preserve"> 153M - 15 Days</t>
  </si>
  <si>
    <t xml:space="preserve">Segment 6 </t>
  </si>
  <si>
    <t xml:space="preserve">C-G-W-S-PI</t>
  </si>
  <si>
    <t xml:space="preserve"> Econfina</t>
  </si>
  <si>
    <t xml:space="preserve">Resort; 2M inland; Store 0.2M North of ramp</t>
  </si>
  <si>
    <t xml:space="preserve">Resort 2M inland</t>
  </si>
  <si>
    <t xml:space="preserve"> Store 0.2M North of ramp</t>
  </si>
  <si>
    <t xml:space="preserve">Store and resort .2 north of ramp. Closed on Mondays. </t>
  </si>
  <si>
    <t xml:space="preserve">N30.0714</t>
  </si>
  <si>
    <t xml:space="preserve">W83.8967</t>
  </si>
  <si>
    <t xml:space="preserve"> Econfina River</t>
  </si>
  <si>
    <t xml:space="preserve">Low tide may inhibit; 1M N of ramp on W blank</t>
  </si>
  <si>
    <t xml:space="preserve">Low tide may inhibit</t>
  </si>
  <si>
    <t xml:space="preserve"> 1M N of ramp on W blank</t>
  </si>
  <si>
    <t xml:space="preserve">On west blank. Low tide may inhibit passage to site. </t>
  </si>
  <si>
    <t xml:space="preserve">N29.9720</t>
  </si>
  <si>
    <t xml:space="preserve">W83.8302</t>
  </si>
  <si>
    <t xml:space="preserve"> Rock Island</t>
  </si>
  <si>
    <t xml:space="preserve">Rock Island; Land on North side - sandy</t>
  </si>
  <si>
    <t xml:space="preserve">6/2A </t>
  </si>
  <si>
    <t xml:space="preserve">Rock Island</t>
  </si>
  <si>
    <t xml:space="preserve"> Land on North side - sandy</t>
  </si>
  <si>
    <t xml:space="preserve">Land on north side </t>
  </si>
  <si>
    <t xml:space="preserve">N29.9220</t>
  </si>
  <si>
    <t xml:space="preserve">W83.6867</t>
  </si>
  <si>
    <t xml:space="preserve"> Spring Warrior</t>
  </si>
  <si>
    <t xml:space="preserve">Mouth of Spring Warrior Creek</t>
  </si>
  <si>
    <t xml:space="preserve">6/2B </t>
  </si>
  <si>
    <t xml:space="preserve">N29.9188</t>
  </si>
  <si>
    <t xml:space="preserve">W83.6642</t>
  </si>
  <si>
    <t xml:space="preserve">Campsite on right blank; 3 foot tides</t>
  </si>
  <si>
    <t xml:space="preserve">Campsite on right blank</t>
  </si>
  <si>
    <t xml:space="preserve"> 3 foot tides</t>
  </si>
  <si>
    <t xml:space="preserve">Campsite on right blank </t>
  </si>
  <si>
    <t xml:space="preserve">N29.8195</t>
  </si>
  <si>
    <t xml:space="preserve">W83.5933</t>
  </si>
  <si>
    <t xml:space="preserve">L-g-R-W-S</t>
  </si>
  <si>
    <t xml:space="preserve"> Keaton Beach</t>
  </si>
  <si>
    <t xml:space="preserve">Keaton Park; Stores in town; Lodging at marina</t>
  </si>
  <si>
    <t xml:space="preserve">6/3A </t>
  </si>
  <si>
    <t xml:space="preserve">Keaton Park</t>
  </si>
  <si>
    <t xml:space="preserve"> Stores in town; Lodging at marina</t>
  </si>
  <si>
    <t xml:space="preserve">Small convenience stores in town. Lodging at local marina. </t>
  </si>
  <si>
    <t xml:space="preserve">N29.7793</t>
  </si>
  <si>
    <t xml:space="preserve">W83.5870</t>
  </si>
  <si>
    <t xml:space="preserve"> Sponge Point</t>
  </si>
  <si>
    <t xml:space="preserve">Campsite beneath live oaks</t>
  </si>
  <si>
    <t xml:space="preserve">6/3B </t>
  </si>
  <si>
    <t xml:space="preserve"> Campsite beneath live oaks </t>
  </si>
  <si>
    <t xml:space="preserve">Campsite beneath live oaks </t>
  </si>
  <si>
    <t xml:space="preserve">N29.7138</t>
  </si>
  <si>
    <t xml:space="preserve">W83.4983</t>
  </si>
  <si>
    <t xml:space="preserve"> Dallus Creek</t>
  </si>
  <si>
    <t xml:space="preserve">Low area; 20 yard trail thru marsh to campsite</t>
  </si>
  <si>
    <t xml:space="preserve">6/4A </t>
  </si>
  <si>
    <t xml:space="preserve">Low area with 20 yard trail </t>
  </si>
  <si>
    <t xml:space="preserve"> thru marsh to campsite</t>
  </si>
  <si>
    <t xml:space="preserve">Hike trail through marsh to reach campsite </t>
  </si>
  <si>
    <t xml:space="preserve">N29.6627</t>
  </si>
  <si>
    <t xml:space="preserve">W83.4337</t>
  </si>
  <si>
    <t xml:space="preserve"> Steinhatchee River</t>
  </si>
  <si>
    <t xml:space="preserve">Mouth of Steinhatchee River; Can aim 1M to East</t>
  </si>
  <si>
    <t xml:space="preserve">Mouth of Steinhatchee River</t>
  </si>
  <si>
    <t xml:space="preserve"> Can aim 1M to East</t>
  </si>
  <si>
    <t xml:space="preserve">N29.6730</t>
  </si>
  <si>
    <t xml:space="preserve">W83.3944</t>
  </si>
  <si>
    <t xml:space="preserve">L-G-R-PO</t>
  </si>
  <si>
    <t xml:space="preserve"> Steinhatchee</t>
  </si>
  <si>
    <t xml:space="preserve">Sea Hag Marina or, better, tenting at River Haven</t>
  </si>
  <si>
    <t xml:space="preserve">Sea Hag Marina or, better, tenting</t>
  </si>
  <si>
    <t xml:space="preserve"> at River Haven; g about 1M inland</t>
  </si>
  <si>
    <t xml:space="preserve">Numerous motels to choose from. Small supermarket is about a mile inland on First Avenue. </t>
  </si>
  <si>
    <t xml:space="preserve">N29.6677</t>
  </si>
  <si>
    <t xml:space="preserve">W83.3735</t>
  </si>
  <si>
    <t xml:space="preserve">360X</t>
  </si>
  <si>
    <t xml:space="preserve"> River Haven</t>
  </si>
  <si>
    <t xml:space="preserve">River Haven Marina; tenting possible $20</t>
  </si>
  <si>
    <t xml:space="preserve">6/</t>
  </si>
  <si>
    <t xml:space="preserve">River Haven Marina</t>
  </si>
  <si>
    <t xml:space="preserve"> tenting possible $20</t>
  </si>
  <si>
    <t xml:space="preserve">N29.5565</t>
  </si>
  <si>
    <t xml:space="preserve">W83.4007</t>
  </si>
  <si>
    <t xml:space="preserve"> Sink Creek Mouth</t>
  </si>
  <si>
    <t xml:space="preserve">Mouth of Sink Creek </t>
  </si>
  <si>
    <t xml:space="preserve">6/4B </t>
  </si>
  <si>
    <t xml:space="preserve">Mouth of Sink Creek</t>
  </si>
  <si>
    <t xml:space="preserve">N29.5563</t>
  </si>
  <si>
    <t xml:space="preserve">W83.3950</t>
  </si>
  <si>
    <t xml:space="preserve"> Sink Creek</t>
  </si>
  <si>
    <t xml:space="preserve">Sink Creek</t>
  </si>
  <si>
    <t xml:space="preserve">N29.4400</t>
  </si>
  <si>
    <t xml:space="preserve">W83.2933</t>
  </si>
  <si>
    <t xml:space="preserve"> Horseshoe</t>
  </si>
  <si>
    <t xml:space="preserve">Horseshoe Beach; Not so near R-g and small marina</t>
  </si>
  <si>
    <t xml:space="preserve">6/5A </t>
  </si>
  <si>
    <t xml:space="preserve">Horseshoe Beach</t>
  </si>
  <si>
    <t xml:space="preserve"> Not so near R-g and small marina</t>
  </si>
  <si>
    <t xml:space="preserve">Near restaurant, convenience store and small marina </t>
  </si>
  <si>
    <t xml:space="preserve">N29.4395</t>
  </si>
  <si>
    <t xml:space="preserve">W83.2885</t>
  </si>
  <si>
    <t xml:space="preserve">L-PI</t>
  </si>
  <si>
    <t xml:space="preserve"> El Seas Fish Camp</t>
  </si>
  <si>
    <t xml:space="preserve">Floating dock 0.25M north along main canal</t>
  </si>
  <si>
    <t xml:space="preserve">Floating dock 0.25M north</t>
  </si>
  <si>
    <t xml:space="preserve"> along main canal</t>
  </si>
  <si>
    <t xml:space="preserve">N29.4312</t>
  </si>
  <si>
    <t xml:space="preserve">W83.2697</t>
  </si>
  <si>
    <t xml:space="preserve"> Butler Island</t>
  </si>
  <si>
    <t xml:space="preserve">Butler Island</t>
  </si>
  <si>
    <t xml:space="preserve">N29.3933</t>
  </si>
  <si>
    <t xml:space="preserve">W83.2020</t>
  </si>
  <si>
    <t xml:space="preserve">C-W</t>
  </si>
  <si>
    <t xml:space="preserve"> Shired Island</t>
  </si>
  <si>
    <t xml:space="preserve">County park w/non-potable water, showers, restroom</t>
  </si>
  <si>
    <t xml:space="preserve">6/5B </t>
  </si>
  <si>
    <t xml:space="preserve">County park w/non-potable</t>
  </si>
  <si>
    <t xml:space="preserve"> water, showers, restroom</t>
  </si>
  <si>
    <t xml:space="preserve">County park with non-potable water, showers, restroom </t>
  </si>
  <si>
    <t xml:space="preserve">N29.3283</t>
  </si>
  <si>
    <t xml:space="preserve">W83.1769</t>
  </si>
  <si>
    <t xml:space="preserve"> Cat Island</t>
  </si>
  <si>
    <t xml:space="preserve">Cat Island; Rest stop; Private no facilities</t>
  </si>
  <si>
    <t xml:space="preserve">Cat Island</t>
  </si>
  <si>
    <t xml:space="preserve"> Rest stop; Private no facilities</t>
  </si>
  <si>
    <t xml:space="preserve">N29.3255</t>
  </si>
  <si>
    <t xml:space="preserve">W83.1528</t>
  </si>
  <si>
    <t xml:space="preserve">394X</t>
  </si>
  <si>
    <t xml:space="preserve"> East Side WPT</t>
  </si>
  <si>
    <t xml:space="preserve">Go to or around to E side of Suwannee canal system</t>
  </si>
  <si>
    <t xml:space="preserve">Go to or around to E side of</t>
  </si>
  <si>
    <t xml:space="preserve"> Suwannee canal system</t>
  </si>
  <si>
    <t xml:space="preserve">N29.3304</t>
  </si>
  <si>
    <t xml:space="preserve">W83.1433</t>
  </si>
  <si>
    <t xml:space="preserve">C-R-W-S-PO</t>
  </si>
  <si>
    <t xml:space="preserve"> Suwannee</t>
  </si>
  <si>
    <t xml:space="preserve">Current operator: Bills Fish Camp; $5.45 cash Fee</t>
  </si>
  <si>
    <t xml:space="preserve">Current operator: Bills Fish Camp</t>
  </si>
  <si>
    <t xml:space="preserve"> $5.45 cash Fee; paddle by PO</t>
  </si>
  <si>
    <t xml:space="preserve">In town of Suwannee; restaurants nearby </t>
  </si>
  <si>
    <t xml:space="preserve">N29.2868</t>
  </si>
  <si>
    <t xml:space="preserve">W83.1670</t>
  </si>
  <si>
    <t xml:space="preserve"> Suwannee River</t>
  </si>
  <si>
    <t xml:space="preserve">Mouth of Suwannee River </t>
  </si>
  <si>
    <t xml:space="preserve">6/6A </t>
  </si>
  <si>
    <t xml:space="preserve">Mouth of Suwannee River</t>
  </si>
  <si>
    <t xml:space="preserve">N29.2355</t>
  </si>
  <si>
    <t xml:space="preserve">W83.0794</t>
  </si>
  <si>
    <t xml:space="preserve">406X</t>
  </si>
  <si>
    <t xml:space="preserve"> Deer Island</t>
  </si>
  <si>
    <t xml:space="preserve"> Lower Suwannee National Wildlife Refuge</t>
  </si>
  <si>
    <t xml:space="preserve"> Lower Suwannee National</t>
  </si>
  <si>
    <t xml:space="preserve"> Wildlife Refuge</t>
  </si>
  <si>
    <t xml:space="preserve">N29.2101</t>
  </si>
  <si>
    <t xml:space="preserve">W83.0632</t>
  </si>
  <si>
    <t xml:space="preserve"> Shell Mound CG</t>
  </si>
  <si>
    <t xml:space="preserve">Shell Mound Campground</t>
  </si>
  <si>
    <t xml:space="preserve">N29.1644</t>
  </si>
  <si>
    <t xml:space="preserve">W83.0268</t>
  </si>
  <si>
    <t xml:space="preserve"> Bridge Ramp #4</t>
  </si>
  <si>
    <t xml:space="preserve">#4 Bridge ramp</t>
  </si>
  <si>
    <t xml:space="preserve">6/6B </t>
  </si>
  <si>
    <t xml:space="preserve">N29.1369</t>
  </si>
  <si>
    <t xml:space="preserve">W83.0295</t>
  </si>
  <si>
    <t xml:space="preserve">L-G-R-W-PO</t>
  </si>
  <si>
    <t xml:space="preserve"> Cedar Key</t>
  </si>
  <si>
    <t xml:space="preserve">Cedar Key; 2.2M off rte; PO at 518 2nd St</t>
  </si>
  <si>
    <t xml:space="preserve">Cedar Key 2.2M off rte</t>
  </si>
  <si>
    <t xml:space="preserve"> PO at 518 2nd St</t>
  </si>
  <si>
    <t xml:space="preserve">Medium-sized grocery store; post office at 518 2nd St </t>
  </si>
  <si>
    <t xml:space="preserve">N29.1728</t>
  </si>
  <si>
    <t xml:space="preserve">W82.9760</t>
  </si>
  <si>
    <t xml:space="preserve"> Hall Creek Mouth</t>
  </si>
  <si>
    <t xml:space="preserve">Mouth of Hall Creek </t>
  </si>
  <si>
    <t xml:space="preserve">6/7A </t>
  </si>
  <si>
    <t xml:space="preserve">Mouth of Hall Creek</t>
  </si>
  <si>
    <t xml:space="preserve">N29.1863</t>
  </si>
  <si>
    <t xml:space="preserve">W82.9694</t>
  </si>
  <si>
    <t xml:space="preserve"> Hall Creek</t>
  </si>
  <si>
    <t xml:space="preserve">Hall Creek; Difficult landing at low tide </t>
  </si>
  <si>
    <t xml:space="preserve">Hall Creek</t>
  </si>
  <si>
    <t xml:space="preserve"> Difficult landing at low tide </t>
  </si>
  <si>
    <t xml:space="preserve">N29.1633</t>
  </si>
  <si>
    <t xml:space="preserve">W82.8843</t>
  </si>
  <si>
    <t xml:space="preserve"> Kelly Creek Mouth</t>
  </si>
  <si>
    <t xml:space="preserve">Mouth of Kelly Creek </t>
  </si>
  <si>
    <t xml:space="preserve">Mouth of Kelly Creek</t>
  </si>
  <si>
    <t xml:space="preserve">N29.1759</t>
  </si>
  <si>
    <t xml:space="preserve">W82.8836</t>
  </si>
  <si>
    <t xml:space="preserve"> Kelly Creek</t>
  </si>
  <si>
    <t xml:space="preserve">Kelly Creek; PC 1M inland</t>
  </si>
  <si>
    <t xml:space="preserve">Kelly Creek</t>
  </si>
  <si>
    <t xml:space="preserve"> PC 1M inland</t>
  </si>
  <si>
    <t xml:space="preserve">N29.1754</t>
  </si>
  <si>
    <t xml:space="preserve">W82.7999</t>
  </si>
  <si>
    <t xml:space="preserve"> Waccasassa River</t>
  </si>
  <si>
    <t xml:space="preserve">Waccasassa River</t>
  </si>
  <si>
    <t xml:space="preserve">6/7B </t>
  </si>
  <si>
    <t xml:space="preserve">N29.1150</t>
  </si>
  <si>
    <t xml:space="preserve">W82.8008</t>
  </si>
  <si>
    <t xml:space="preserve">438X</t>
  </si>
  <si>
    <t xml:space="preserve"> Turtle Bay Mouth</t>
  </si>
  <si>
    <t xml:space="preserve">Mouth of Turtle Bay</t>
  </si>
  <si>
    <t xml:space="preserve">N29.1136</t>
  </si>
  <si>
    <t xml:space="preserve">W82.7863</t>
  </si>
  <si>
    <t xml:space="preserve"> Turtle Creek Mouth</t>
  </si>
  <si>
    <t xml:space="preserve">Mouth of Turtle Creek</t>
  </si>
  <si>
    <t xml:space="preserve">N29.1127</t>
  </si>
  <si>
    <t xml:space="preserve">W82.7703</t>
  </si>
  <si>
    <t xml:space="preserve"> Turtle Creek</t>
  </si>
  <si>
    <t xml:space="preserve">Turtle Creek; Site 2M from mouth of bay</t>
  </si>
  <si>
    <t xml:space="preserve">Turtle Creek</t>
  </si>
  <si>
    <t xml:space="preserve"> Site 2M from mouth of bay</t>
  </si>
  <si>
    <t xml:space="preserve">N29.0017</t>
  </si>
  <si>
    <t xml:space="preserve">W82.7605</t>
  </si>
  <si>
    <t xml:space="preserve"> Withlacoochee</t>
  </si>
  <si>
    <t xml:space="preserve">Withlacoochee River; Yankeetown 3.5M upriver</t>
  </si>
  <si>
    <t xml:space="preserve">6/8A </t>
  </si>
  <si>
    <t xml:space="preserve">Withlacoochee River</t>
  </si>
  <si>
    <t xml:space="preserve"> Yankeetown 3.5M upriver</t>
  </si>
  <si>
    <t xml:space="preserve">N29.0335</t>
  </si>
  <si>
    <t xml:space="preserve">W82.6983</t>
  </si>
  <si>
    <t xml:space="preserve">C-R-W-B</t>
  </si>
  <si>
    <t xml:space="preserve"> Yankeetown</t>
  </si>
  <si>
    <t xml:space="preserve">Yankeetown; Camping at Bs Fish Camp &amp; Marina</t>
  </si>
  <si>
    <t xml:space="preserve">Yankeetown</t>
  </si>
  <si>
    <t xml:space="preserve"> Camping at Bs Fish Camp &amp; Marina</t>
  </si>
  <si>
    <t xml:space="preserve">Camping at B’s Fish Camp and Marina </t>
  </si>
  <si>
    <t xml:space="preserve">N28.9764</t>
  </si>
  <si>
    <t xml:space="preserve">W82.7808</t>
  </si>
  <si>
    <t xml:space="preserve"> FL Greenway</t>
  </si>
  <si>
    <t xml:space="preserve">Cross Florida Greenway; spoil island</t>
  </si>
  <si>
    <t xml:space="preserve">6/8B </t>
  </si>
  <si>
    <t xml:space="preserve">Cross Florida Greenway</t>
  </si>
  <si>
    <t xml:space="preserve"> Spoil island</t>
  </si>
  <si>
    <t xml:space="preserve">N28.9435</t>
  </si>
  <si>
    <t xml:space="preserve">W82.7762</t>
  </si>
  <si>
    <t xml:space="preserve">455X</t>
  </si>
  <si>
    <t xml:space="preserve"> Jetty Actual Pass</t>
  </si>
  <si>
    <t xml:space="preserve">Jetty Crossover; Actual Pass: N28.94350 W82.77622</t>
  </si>
  <si>
    <t xml:space="preserve">Jetty Crossover</t>
  </si>
  <si>
    <t xml:space="preserve"> Actual: N28.94350 W82.77622</t>
  </si>
  <si>
    <t xml:space="preserve">N28.9424</t>
  </si>
  <si>
    <t xml:space="preserve">W82.7826</t>
  </si>
  <si>
    <t xml:space="preserve"> Jetty Crossover</t>
  </si>
  <si>
    <t xml:space="preserve">Jetty Crossover; Actual Pass: N28.94350 W82.77623</t>
  </si>
  <si>
    <t xml:space="preserve">Jetty Crossover book location</t>
  </si>
  <si>
    <t xml:space="preserve"> Actual: N28.94350 W82.77623</t>
  </si>
  <si>
    <t xml:space="preserve">Closest spot to get around Crystal River nuclear plant </t>
  </si>
  <si>
    <t xml:space="preserve">N28.0012</t>
  </si>
  <si>
    <t xml:space="preserve">W82.7619</t>
  </si>
  <si>
    <t xml:space="preserve">Segment 7 </t>
  </si>
  <si>
    <t xml:space="preserve">Segment 7 Nature Coast; 90M - 6 Days</t>
  </si>
  <si>
    <t xml:space="preserve">7/1A </t>
  </si>
  <si>
    <t xml:space="preserve">Nature Coast</t>
  </si>
  <si>
    <t xml:space="preserve"> 90M - 6 Days</t>
  </si>
  <si>
    <t xml:space="preserve">Note: The Salt River and Chassahowitzka areas can be difficult to navigate. Closely follow gps.</t>
  </si>
  <si>
    <t xml:space="preserve">N28.9250</t>
  </si>
  <si>
    <t xml:space="preserve">W82.6924</t>
  </si>
  <si>
    <t xml:space="preserve">PC-WP</t>
  </si>
  <si>
    <t xml:space="preserve"> Shell Island</t>
  </si>
  <si>
    <t xml:space="preserve">Crystal River; Actual: N28.9250 W82.6924</t>
  </si>
  <si>
    <t xml:space="preserve">Crystal River</t>
  </si>
  <si>
    <t xml:space="preserve"> Actual: N28.9250 W82.6924</t>
  </si>
  <si>
    <t xml:space="preserve">Island to right of channel. Private; often used for camping by boaters </t>
  </si>
  <si>
    <t xml:space="preserve">N28.9092</t>
  </si>
  <si>
    <t xml:space="preserve">W82.6371</t>
  </si>
  <si>
    <t xml:space="preserve"> Crystal River SP</t>
  </si>
  <si>
    <t xml:space="preserve">Crystal River Preserve SP</t>
  </si>
  <si>
    <t xml:space="preserve">7/1B </t>
  </si>
  <si>
    <t xml:space="preserve"> Left side of river up stream</t>
  </si>
  <si>
    <t xml:space="preserve">Left side of river going upstream </t>
  </si>
  <si>
    <t xml:space="preserve">N28.9035</t>
  </si>
  <si>
    <t xml:space="preserve">W82.6348</t>
  </si>
  <si>
    <t xml:space="preserve">464A</t>
  </si>
  <si>
    <t xml:space="preserve"> Ft Island Park</t>
  </si>
  <si>
    <t xml:space="preserve">Ft Island Park; 0.3M upriver</t>
  </si>
  <si>
    <t xml:space="preserve">Ft Island Park</t>
  </si>
  <si>
    <t xml:space="preserve"> 0.3M upriver, upriver</t>
  </si>
  <si>
    <t xml:space="preserve">Right side of river going upstream </t>
  </si>
  <si>
    <t xml:space="preserve">N28.8951</t>
  </si>
  <si>
    <t xml:space="preserve">W82.5927</t>
  </si>
  <si>
    <t xml:space="preserve">464B</t>
  </si>
  <si>
    <t xml:space="preserve"> Hunter Springs</t>
  </si>
  <si>
    <t xml:space="preserve">Hunter Springs Park; 3.2M upriver</t>
  </si>
  <si>
    <t xml:space="preserve">Hunter Springs Park</t>
  </si>
  <si>
    <t xml:space="preserve"> 3.2M upriver</t>
  </si>
  <si>
    <t xml:space="preserve">N28.8992</t>
  </si>
  <si>
    <t xml:space="preserve">W82.5964</t>
  </si>
  <si>
    <t xml:space="preserve">464C</t>
  </si>
  <si>
    <t xml:space="preserve">L-G-g-R-W-PI</t>
  </si>
  <si>
    <t xml:space="preserve"> Crystal</t>
  </si>
  <si>
    <t xml:space="preserve">Crystal River; G 14 blocks South on Hwy 19</t>
  </si>
  <si>
    <t xml:space="preserve"> G 14 blocks South on Hwy 19</t>
  </si>
  <si>
    <t xml:space="preserve">Several G's in 2M range on U.S. 19 3.2 miles upriver in King’s Bay </t>
  </si>
  <si>
    <t xml:space="preserve">N28.9043</t>
  </si>
  <si>
    <t xml:space="preserve">W82.6410</t>
  </si>
  <si>
    <t xml:space="preserve">464X</t>
  </si>
  <si>
    <t xml:space="preserve">W-g</t>
  </si>
  <si>
    <t xml:space="preserve"> Twin Rivers Marina</t>
  </si>
  <si>
    <t xml:space="preserve">Crystal River Marina </t>
  </si>
  <si>
    <t xml:space="preserve">7/</t>
  </si>
  <si>
    <t xml:space="preserve">Crystal River Marina</t>
  </si>
  <si>
    <t xml:space="preserve">N28.9010</t>
  </si>
  <si>
    <t xml:space="preserve">W82.6513</t>
  </si>
  <si>
    <t xml:space="preserve"> Salt River Mouth</t>
  </si>
  <si>
    <t xml:space="preserve">Mouth of Salt River</t>
  </si>
  <si>
    <t xml:space="preserve">N28.8837</t>
  </si>
  <si>
    <t xml:space="preserve">W82.6373</t>
  </si>
  <si>
    <t xml:space="preserve"> Dixie Bay Mouth</t>
  </si>
  <si>
    <t xml:space="preserve">Mouth of Dixie Bay </t>
  </si>
  <si>
    <t xml:space="preserve">Mouth of Dixie Bay</t>
  </si>
  <si>
    <t xml:space="preserve">N28.8693</t>
  </si>
  <si>
    <t xml:space="preserve">W82.6415</t>
  </si>
  <si>
    <t xml:space="preserve"> Narrows Mouth</t>
  </si>
  <si>
    <t xml:space="preserve">Narrows Entrance </t>
  </si>
  <si>
    <t xml:space="preserve">Narrows Entrance</t>
  </si>
  <si>
    <t xml:space="preserve">N28.8593</t>
  </si>
  <si>
    <t xml:space="preserve">W82.6405</t>
  </si>
  <si>
    <t xml:space="preserve">468A</t>
  </si>
  <si>
    <t xml:space="preserve"> Salt Creek North</t>
  </si>
  <si>
    <t xml:space="preserve">Mouth of Salt Creek North</t>
  </si>
  <si>
    <t xml:space="preserve">N28.8577</t>
  </si>
  <si>
    <t xml:space="preserve">W82.6300</t>
  </si>
  <si>
    <t xml:space="preserve"> Uncle Toms</t>
  </si>
  <si>
    <t xml:space="preserve">Uncle Toms Island; 1M up Salt Creek on left</t>
  </si>
  <si>
    <t xml:space="preserve">Uncle Toms Island</t>
  </si>
  <si>
    <t xml:space="preserve"> 1M up Salt Creek on left</t>
  </si>
  <si>
    <t xml:space="preserve">Island about a mile up Salt Creek on left Can be difficult at low tide. </t>
  </si>
  <si>
    <t xml:space="preserve">N28.8512</t>
  </si>
  <si>
    <t xml:space="preserve">W82.6397</t>
  </si>
  <si>
    <t xml:space="preserve"> Salt Creek South</t>
  </si>
  <si>
    <t xml:space="preserve">Mouth of Salt Creek South</t>
  </si>
  <si>
    <t xml:space="preserve"> Can exit isle out S fork of creek </t>
  </si>
  <si>
    <t xml:space="preserve">Can exit island out south fork of creek </t>
  </si>
  <si>
    <t xml:space="preserve">N28.8316</t>
  </si>
  <si>
    <t xml:space="preserve">W82.6559</t>
  </si>
  <si>
    <t xml:space="preserve"> John Brown Park</t>
  </si>
  <si>
    <t xml:space="preserve">John Brown Park</t>
  </si>
  <si>
    <t xml:space="preserve"> On right</t>
  </si>
  <si>
    <t xml:space="preserve">On right slightly off main channel </t>
  </si>
  <si>
    <t xml:space="preserve">N28.8262</t>
  </si>
  <si>
    <t xml:space="preserve">W82.6524</t>
  </si>
  <si>
    <t xml:space="preserve">472A</t>
  </si>
  <si>
    <t xml:space="preserve"> St Martins River</t>
  </si>
  <si>
    <t xml:space="preserve">Mouth of St Martins River </t>
  </si>
  <si>
    <t xml:space="preserve">7/2A </t>
  </si>
  <si>
    <t xml:space="preserve">Mouth of St Martins River</t>
  </si>
  <si>
    <t xml:space="preserve">N28.8093</t>
  </si>
  <si>
    <t xml:space="preserve">W82.6466</t>
  </si>
  <si>
    <t xml:space="preserve"> Game Creek Bay</t>
  </si>
  <si>
    <t xml:space="preserve">Mouth of Game Creek Bay</t>
  </si>
  <si>
    <t xml:space="preserve">N28.7831</t>
  </si>
  <si>
    <t xml:space="preserve">W82.6342</t>
  </si>
  <si>
    <t xml:space="preserve"> Battle Creek</t>
  </si>
  <si>
    <t xml:space="preserve">Mouth of Battle Creek; 0.5M mile up Homosassa</t>
  </si>
  <si>
    <t xml:space="preserve">Mouth of Battle Creek</t>
  </si>
  <si>
    <t xml:space="preserve"> 0.5M mile up Homosassa River</t>
  </si>
  <si>
    <t xml:space="preserve">Half mile up Homosassa River on right </t>
  </si>
  <si>
    <t xml:space="preserve">N28.7850</t>
  </si>
  <si>
    <t xml:space="preserve">W82.6185</t>
  </si>
  <si>
    <t xml:space="preserve">476A</t>
  </si>
  <si>
    <t xml:space="preserve">R-PO-PI</t>
  </si>
  <si>
    <t xml:space="preserve"> Homosassa</t>
  </si>
  <si>
    <t xml:space="preserve">Homosassa; 1M upriver</t>
  </si>
  <si>
    <t xml:space="preserve">Homosassa</t>
  </si>
  <si>
    <t xml:space="preserve"> 1M upriver</t>
  </si>
  <si>
    <t xml:space="preserve">Up Homosassa River on right; post office at 10780 W. Yulee Dr. </t>
  </si>
  <si>
    <t xml:space="preserve">N28.7612</t>
  </si>
  <si>
    <t xml:space="preserve">W82.6337</t>
  </si>
  <si>
    <t xml:space="preserve">476B</t>
  </si>
  <si>
    <t xml:space="preserve"> Mason Creek</t>
  </si>
  <si>
    <t xml:space="preserve">Mason Creek; 0.5M up creek</t>
  </si>
  <si>
    <t xml:space="preserve">Mason Creek</t>
  </si>
  <si>
    <t xml:space="preserve"> 0.5M up creek; Ramp on left </t>
  </si>
  <si>
    <t xml:space="preserve">Ramp on left </t>
  </si>
  <si>
    <t xml:space="preserve">N28.7573</t>
  </si>
  <si>
    <t xml:space="preserve"> Mason Creek Mouth</t>
  </si>
  <si>
    <t xml:space="preserve">Mouth of Mason Creek</t>
  </si>
  <si>
    <t xml:space="preserve">N28.7389</t>
  </si>
  <si>
    <t xml:space="preserve">W82.6608</t>
  </si>
  <si>
    <t xml:space="preserve"> Cabbage Creek North</t>
  </si>
  <si>
    <t xml:space="preserve">Seven Cabbage Creek North entrance </t>
  </si>
  <si>
    <t xml:space="preserve">7/2B </t>
  </si>
  <si>
    <t xml:space="preserve">Seven Cabbage Creek North entrance</t>
  </si>
  <si>
    <t xml:space="preserve">N28.7306</t>
  </si>
  <si>
    <t xml:space="preserve">W82.6561</t>
  </si>
  <si>
    <t xml:space="preserve">480A</t>
  </si>
  <si>
    <t xml:space="preserve"> Reference Point</t>
  </si>
  <si>
    <t xml:space="preserve">Reference point on Seven Cabbage Creek </t>
  </si>
  <si>
    <t xml:space="preserve">Reference point on</t>
  </si>
  <si>
    <t xml:space="preserve"> Seven Cabbage Creek</t>
  </si>
  <si>
    <t xml:space="preserve">N28.7070</t>
  </si>
  <si>
    <t xml:space="preserve">W82.6530</t>
  </si>
  <si>
    <t xml:space="preserve"> Cabbage Creek South</t>
  </si>
  <si>
    <t xml:space="preserve">Seven Cabbage Creek South entrance </t>
  </si>
  <si>
    <t xml:space="preserve">Seven Cabbage Creek</t>
  </si>
  <si>
    <t xml:space="preserve"> South entrance </t>
  </si>
  <si>
    <t xml:space="preserve">N28.7026</t>
  </si>
  <si>
    <t xml:space="preserve">W82.6248</t>
  </si>
  <si>
    <t xml:space="preserve">482A</t>
  </si>
  <si>
    <t xml:space="preserve">B-PI</t>
  </si>
  <si>
    <t xml:space="preserve"> Dog Island</t>
  </si>
  <si>
    <t xml:space="preserve">Dog Island Rest Area</t>
  </si>
  <si>
    <t xml:space="preserve">Dog Island rest area upriver on</t>
  </si>
  <si>
    <t xml:space="preserve"> left 2.5M up Chassahowitzka River </t>
  </si>
  <si>
    <t xml:space="preserve">upriver on left 2.5 miles up Chassahowitzka River </t>
  </si>
  <si>
    <t xml:space="preserve">N28.7037</t>
  </si>
  <si>
    <t xml:space="preserve">W82.6523</t>
  </si>
  <si>
    <t xml:space="preserve">482X</t>
  </si>
  <si>
    <t xml:space="preserve"> Main Rte Depart</t>
  </si>
  <si>
    <t xml:space="preserve">Depart from main rte; Skipping Chassa River CG</t>
  </si>
  <si>
    <t xml:space="preserve">Depart from main rte</t>
  </si>
  <si>
    <t xml:space="preserve"> Skipping Chassa River CG</t>
  </si>
  <si>
    <t xml:space="preserve">N28.7150</t>
  </si>
  <si>
    <t xml:space="preserve">W82.5771</t>
  </si>
  <si>
    <t xml:space="preserve">482B</t>
  </si>
  <si>
    <t xml:space="preserve">C-g-R-W-B-S</t>
  </si>
  <si>
    <t xml:space="preserve"> C River CG</t>
  </si>
  <si>
    <t xml:space="preserve">Chassahowitzka River CG; 6M upriver</t>
  </si>
  <si>
    <t xml:space="preserve">Chassahowitzka River CG</t>
  </si>
  <si>
    <t xml:space="preserve"> 6M upriver; Must walk to CG 0.3M</t>
  </si>
  <si>
    <t xml:space="preserve">Upriver on right Small store and snack bar at ramp. Must walk to campground .3 miles. </t>
  </si>
  <si>
    <t xml:space="preserve">N28.6871</t>
  </si>
  <si>
    <t xml:space="preserve">W82.6459</t>
  </si>
  <si>
    <t xml:space="preserve">482Y</t>
  </si>
  <si>
    <t xml:space="preserve"> Main Rte Reconnect</t>
  </si>
  <si>
    <t xml:space="preserve">Reconnect to main rte; Heading 10M to 10 Palms PC</t>
  </si>
  <si>
    <t xml:space="preserve">Reconnect to main rte</t>
  </si>
  <si>
    <t xml:space="preserve"> Heading 10M to 10 Palms PC</t>
  </si>
  <si>
    <t xml:space="preserve">N28.6951</t>
  </si>
  <si>
    <t xml:space="preserve">W82.6370</t>
  </si>
  <si>
    <t xml:space="preserve">Reference point Southside of Chassahowitzka </t>
  </si>
  <si>
    <t xml:space="preserve">Reference point Southside</t>
  </si>
  <si>
    <t xml:space="preserve"> of Chassahowitzka River</t>
  </si>
  <si>
    <t xml:space="preserve">Follow winding trail into South Blind Creek </t>
  </si>
  <si>
    <t xml:space="preserve">N28.6583</t>
  </si>
  <si>
    <t xml:space="preserve">W82.6633</t>
  </si>
  <si>
    <t xml:space="preserve"> Blind Creek</t>
  </si>
  <si>
    <t xml:space="preserve">Mouth of South Blind Creek </t>
  </si>
  <si>
    <t xml:space="preserve">7/3A </t>
  </si>
  <si>
    <t xml:space="preserve">Mouth of S Blind Creek; Follow</t>
  </si>
  <si>
    <t xml:space="preserve"> winding trail into S Blind Creek </t>
  </si>
  <si>
    <t xml:space="preserve">N28.5999</t>
  </si>
  <si>
    <t xml:space="preserve">W82.6599</t>
  </si>
  <si>
    <t xml:space="preserve"> Unofficial 10 Palms</t>
  </si>
  <si>
    <t xml:space="preserve">10 Palms; unofficial campsite; Room for 3 tents</t>
  </si>
  <si>
    <t xml:space="preserve">10 Palms; unofficial campsite;</t>
  </si>
  <si>
    <t xml:space="preserve"> Room for 3 tents</t>
  </si>
  <si>
    <t xml:space="preserve">Maneuver through rocks to land near point; room for 3 tents </t>
  </si>
  <si>
    <t xml:space="preserve">N28.5682</t>
  </si>
  <si>
    <t xml:space="preserve">W82.6573</t>
  </si>
  <si>
    <t xml:space="preserve">R-W-B-S</t>
  </si>
  <si>
    <t xml:space="preserve"> Pine Island</t>
  </si>
  <si>
    <t xml:space="preserve">Pine Island Park</t>
  </si>
  <si>
    <t xml:space="preserve">7/3B </t>
  </si>
  <si>
    <t xml:space="preserve"> On point on left </t>
  </si>
  <si>
    <t xml:space="preserve">On point on left </t>
  </si>
  <si>
    <t xml:space="preserve">N28.5361</t>
  </si>
  <si>
    <t xml:space="preserve">W82.6499</t>
  </si>
  <si>
    <t xml:space="preserve"> Bayport Park</t>
  </si>
  <si>
    <t xml:space="preserve">Bayport Park entrance to Mud River</t>
  </si>
  <si>
    <t xml:space="preserve">Bayport Park entrance to</t>
  </si>
  <si>
    <t xml:space="preserve"> Mud River; On left as you enter</t>
  </si>
  <si>
    <t xml:space="preserve">On left as you enter river </t>
  </si>
  <si>
    <t xml:space="preserve">N28.5428</t>
  </si>
  <si>
    <t xml:space="preserve">W82.6274</t>
  </si>
  <si>
    <t xml:space="preserve">498.8X</t>
  </si>
  <si>
    <t xml:space="preserve">W-PI</t>
  </si>
  <si>
    <t xml:space="preserve"> Weeki Wachee</t>
  </si>
  <si>
    <t xml:space="preserve">aka Mary Fish Camp which is CLOSED</t>
  </si>
  <si>
    <t xml:space="preserve">aka Mary Fish Camp</t>
  </si>
  <si>
    <t xml:space="preserve"> which is CLOSED</t>
  </si>
  <si>
    <t xml:space="preserve">Left side of river </t>
  </si>
  <si>
    <t xml:space="preserve">N28.5467</t>
  </si>
  <si>
    <t xml:space="preserve">W82.6238</t>
  </si>
  <si>
    <t xml:space="preserve">L/PC</t>
  </si>
  <si>
    <t xml:space="preserve"> Riverpoint Motel</t>
  </si>
  <si>
    <t xml:space="preserve">Riverpoint Landing Motel with possible PC stay</t>
  </si>
  <si>
    <t xml:space="preserve">Riverpoint Landing Motel</t>
  </si>
  <si>
    <t xml:space="preserve"> Possible PC stay; End of Mud River</t>
  </si>
  <si>
    <t xml:space="preserve">Near end of Mud River along canal. Nearest supermarket 4 miles east on Cortez Blvd at Hwy 19. </t>
  </si>
  <si>
    <t xml:space="preserve">N28.4939</t>
  </si>
  <si>
    <t xml:space="preserve">W82.6503</t>
  </si>
  <si>
    <t xml:space="preserve">499A</t>
  </si>
  <si>
    <t xml:space="preserve">L-W</t>
  </si>
  <si>
    <t xml:space="preserve"> Hernando Beach</t>
  </si>
  <si>
    <t xml:space="preserve">Hernando Beach Motel; 1.2M East; At end of canal</t>
  </si>
  <si>
    <t xml:space="preserve">7/4A </t>
  </si>
  <si>
    <t xml:space="preserve">Hernando Beach Motel</t>
  </si>
  <si>
    <t xml:space="preserve"> 1.2M East; At end of canal</t>
  </si>
  <si>
    <t xml:space="preserve">At end of canal in Hernando Beach </t>
  </si>
  <si>
    <t xml:space="preserve">N28.4347</t>
  </si>
  <si>
    <t xml:space="preserve">W82.6676</t>
  </si>
  <si>
    <t xml:space="preserve">G-W-B-PI</t>
  </si>
  <si>
    <t xml:space="preserve"> Norfleet FC</t>
  </si>
  <si>
    <t xml:space="preserve">Norfleet Fish Camp; Possible PC; Good mail drop</t>
  </si>
  <si>
    <t xml:space="preserve">7/4B </t>
  </si>
  <si>
    <t xml:space="preserve">Norfleet Fish Camp</t>
  </si>
  <si>
    <t xml:space="preserve"> Possible PC; Good mail drop</t>
  </si>
  <si>
    <t xml:space="preserve">Small general store </t>
  </si>
  <si>
    <t xml:space="preserve">N28.3611</t>
  </si>
  <si>
    <t xml:space="preserve">W82.7102</t>
  </si>
  <si>
    <t xml:space="preserve">L-G-R-W-B-S</t>
  </si>
  <si>
    <t xml:space="preserve"> Hudson</t>
  </si>
  <si>
    <t xml:space="preserve">Hudson Beach; Land at ramp along canal - not beach</t>
  </si>
  <si>
    <t xml:space="preserve">Hudson Beach; Land at ramp along</t>
  </si>
  <si>
    <t xml:space="preserve"> canal - not beach; G  1M away</t>
  </si>
  <si>
    <t xml:space="preserve">Land only at ramp around point along canal, not beach. Supermarket 1 mile away—walk to US 19, take left .2 mile. </t>
  </si>
  <si>
    <t xml:space="preserve">N28.3132</t>
  </si>
  <si>
    <t xml:space="preserve">W82.7257</t>
  </si>
  <si>
    <t xml:space="preserve"> Werner-Boyce SP</t>
  </si>
  <si>
    <t xml:space="preserve">aka Salt Springs; Paddle 0.6M up Hope Bayou</t>
  </si>
  <si>
    <t xml:space="preserve">7/5A </t>
  </si>
  <si>
    <t xml:space="preserve">aka Salt Springs</t>
  </si>
  <si>
    <t xml:space="preserve"> Paddle 0.6M up Hope Bayou</t>
  </si>
  <si>
    <t xml:space="preserve">Paddle .6 up Hope Bayou </t>
  </si>
  <si>
    <t xml:space="preserve">N28.2852</t>
  </si>
  <si>
    <t xml:space="preserve">W82.7321</t>
  </si>
  <si>
    <t xml:space="preserve"> Brasher Park</t>
  </si>
  <si>
    <t xml:space="preserve">Brasher Park</t>
  </si>
  <si>
    <t xml:space="preserve">N28.2537</t>
  </si>
  <si>
    <t xml:space="preserve">W82.7575</t>
  </si>
  <si>
    <t xml:space="preserve"> Rees Park</t>
  </si>
  <si>
    <t xml:space="preserve">Robert K Rees Park; Sandy beach and tables</t>
  </si>
  <si>
    <t xml:space="preserve">7/5B </t>
  </si>
  <si>
    <t xml:space="preserve">Robert K Rees Park</t>
  </si>
  <si>
    <t xml:space="preserve"> Sandy beach and tables</t>
  </si>
  <si>
    <t xml:space="preserve">N28.2132</t>
  </si>
  <si>
    <t xml:space="preserve">W82.8467</t>
  </si>
  <si>
    <t xml:space="preserve"> Anclote Key SP</t>
  </si>
  <si>
    <t xml:space="preserve">N end, no shade at site; 6M open-water crossing</t>
  </si>
  <si>
    <t xml:space="preserve">6M open-water crossing from</t>
  </si>
  <si>
    <t xml:space="preserve">Rees Park to N end, no shade at site</t>
  </si>
  <si>
    <t xml:space="preserve">6 mile open water crossing from Rees Park </t>
  </si>
  <si>
    <t xml:space="preserve">N28.1658</t>
  </si>
  <si>
    <t xml:space="preserve">W82.8474</t>
  </si>
  <si>
    <t xml:space="preserve">Segment 8 </t>
  </si>
  <si>
    <t xml:space="preserve">Segment 8 Pinella; 46M - 3 Days</t>
  </si>
  <si>
    <t xml:space="preserve">8/1A </t>
  </si>
  <si>
    <t xml:space="preserve">Segment 8 Pinella</t>
  </si>
  <si>
    <t xml:space="preserve"> 46M - 3 Days</t>
  </si>
  <si>
    <t xml:space="preserve">Anclote Key Lighthouse; Southern end</t>
  </si>
  <si>
    <t xml:space="preserve">Anclote Key Lighthouse</t>
  </si>
  <si>
    <t xml:space="preserve"> Southern end</t>
  </si>
  <si>
    <t xml:space="preserve">N28.1536</t>
  </si>
  <si>
    <t xml:space="preserve">W82.8060</t>
  </si>
  <si>
    <t xml:space="preserve"> Howard Park</t>
  </si>
  <si>
    <t xml:space="preserve">Fred Howard Park</t>
  </si>
  <si>
    <t xml:space="preserve">N28.1086</t>
  </si>
  <si>
    <t xml:space="preserve">W82.7758</t>
  </si>
  <si>
    <t xml:space="preserve">538A</t>
  </si>
  <si>
    <t xml:space="preserve"> Wall Springs</t>
  </si>
  <si>
    <t xml:space="preserve">Wall Springs Park; 3M E direct rte</t>
  </si>
  <si>
    <t xml:space="preserve">8/1B</t>
  </si>
  <si>
    <t xml:space="preserve">Wall Springs Park</t>
  </si>
  <si>
    <t xml:space="preserve"> 3M E of direct rte</t>
  </si>
  <si>
    <t xml:space="preserve">3 miles E of direct rte </t>
  </si>
  <si>
    <t xml:space="preserve">N28.0651</t>
  </si>
  <si>
    <t xml:space="preserve">W82.8334</t>
  </si>
  <si>
    <t xml:space="preserve"> West Point</t>
  </si>
  <si>
    <t xml:space="preserve">West Point Honeymoon Island access</t>
  </si>
  <si>
    <t xml:space="preserve">8/1B </t>
  </si>
  <si>
    <t xml:space="preserve">West Point Honeymoon Island</t>
  </si>
  <si>
    <t xml:space="preserve"> access point</t>
  </si>
  <si>
    <t xml:space="preserve">N28.0588</t>
  </si>
  <si>
    <t xml:space="preserve">W82.8264</t>
  </si>
  <si>
    <t xml:space="preserve">R-W-S-B</t>
  </si>
  <si>
    <t xml:space="preserve"> Honeymoon SP</t>
  </si>
  <si>
    <t xml:space="preserve">Honeymoon Island SP</t>
  </si>
  <si>
    <t xml:space="preserve">N28.0423</t>
  </si>
  <si>
    <t xml:space="preserve">W82.7997</t>
  </si>
  <si>
    <t xml:space="preserve"> Island #13</t>
  </si>
  <si>
    <t xml:space="preserve">Spoil Island #13</t>
  </si>
  <si>
    <t xml:space="preserve">N28.0322</t>
  </si>
  <si>
    <t xml:space="preserve">W82.8192</t>
  </si>
  <si>
    <t xml:space="preserve">548A</t>
  </si>
  <si>
    <t xml:space="preserve">R-W-B</t>
  </si>
  <si>
    <t xml:space="preserve"> Caladesi Island</t>
  </si>
  <si>
    <t xml:space="preserve">SP; 1M West of rte up Seven Mouth Creek</t>
  </si>
  <si>
    <t xml:space="preserve">State Park 1M West of rte</t>
  </si>
  <si>
    <t xml:space="preserve"> Paddle up Seven Mouth Creek</t>
  </si>
  <si>
    <t xml:space="preserve">Paddle up Seven Mouth Creek </t>
  </si>
  <si>
    <t xml:space="preserve">N28.0109</t>
  </si>
  <si>
    <t xml:space="preserve">W82.7927</t>
  </si>
  <si>
    <t xml:space="preserve">548B</t>
  </si>
  <si>
    <t xml:space="preserve"> Dunedin Marina</t>
  </si>
  <si>
    <t xml:space="preserve">0.7M East of rte</t>
  </si>
  <si>
    <t xml:space="preserve"> Access to lodging and restaurants</t>
  </si>
  <si>
    <t xml:space="preserve">Access to lodging and restaurants </t>
  </si>
  <si>
    <t xml:space="preserve">N27.9176</t>
  </si>
  <si>
    <t xml:space="preserve">W82.8262</t>
  </si>
  <si>
    <t xml:space="preserve"> Bellair Ramp</t>
  </si>
  <si>
    <t xml:space="preserve">Causeway ramp; G 3 blocks E on West Bay Dr</t>
  </si>
  <si>
    <t xml:space="preserve">8/2A </t>
  </si>
  <si>
    <t xml:space="preserve">Causeway ramp</t>
  </si>
  <si>
    <t xml:space="preserve"> G 3 blocks E on West Bay Dr</t>
  </si>
  <si>
    <t xml:space="preserve">Supermarkets 3 blocks east on West Bay Dr. </t>
  </si>
  <si>
    <t xml:space="preserve">N27.8279</t>
  </si>
  <si>
    <t xml:space="preserve">W82.8133</t>
  </si>
  <si>
    <t xml:space="preserve"> Island BC #21</t>
  </si>
  <si>
    <t xml:space="preserve">Spoil Island BC #21; Look forward to Breakfast</t>
  </si>
  <si>
    <t xml:space="preserve">8/2B </t>
  </si>
  <si>
    <t xml:space="preserve">Spoil Island BC #21</t>
  </si>
  <si>
    <t xml:space="preserve"> Look forward to Breakfast</t>
  </si>
  <si>
    <t xml:space="preserve">N27.8322</t>
  </si>
  <si>
    <t xml:space="preserve">W82.8117</t>
  </si>
  <si>
    <t xml:space="preserve">565A</t>
  </si>
  <si>
    <t xml:space="preserve">W-B-S-PI</t>
  </si>
  <si>
    <t xml:space="preserve"> Boca Ciena</t>
  </si>
  <si>
    <t xml:space="preserve">Park; 0.3M E of rte; Along Eastern mainland shore</t>
  </si>
  <si>
    <t xml:space="preserve">Park 0.3M E of rte</t>
  </si>
  <si>
    <t xml:space="preserve"> Along Eastern mainland shore</t>
  </si>
  <si>
    <t xml:space="preserve">Along eastern mainland shore </t>
  </si>
  <si>
    <t xml:space="preserve">N27.8094</t>
  </si>
  <si>
    <t xml:space="preserve">W82.7934</t>
  </si>
  <si>
    <t xml:space="preserve">567X</t>
  </si>
  <si>
    <t xml:space="preserve">G-R-W-B</t>
  </si>
  <si>
    <t xml:space="preserve"> Breakfast :)</t>
  </si>
  <si>
    <t xml:space="preserve">McDonalds and Publix with docks and city bus</t>
  </si>
  <si>
    <t xml:space="preserve">8/</t>
  </si>
  <si>
    <t xml:space="preserve">McDonalds and Publix with</t>
  </si>
  <si>
    <t xml:space="preserve"> docks and city bus</t>
  </si>
  <si>
    <t xml:space="preserve">N27.8004</t>
  </si>
  <si>
    <t xml:space="preserve">W82.7702</t>
  </si>
  <si>
    <t xml:space="preserve"> Veterans Park</t>
  </si>
  <si>
    <t xml:space="preserve">War Veterans Park; Along Eastern mainland shore</t>
  </si>
  <si>
    <t xml:space="preserve">War Veterans Park</t>
  </si>
  <si>
    <t xml:space="preserve">N27.7975</t>
  </si>
  <si>
    <t xml:space="preserve">W82.7661</t>
  </si>
  <si>
    <t xml:space="preserve">569A</t>
  </si>
  <si>
    <t xml:space="preserve"> Island CB #9</t>
  </si>
  <si>
    <t xml:space="preserve">Spoil Island CB #9; 0.3M from Veterans Park</t>
  </si>
  <si>
    <t xml:space="preserve">Spoil Island CB #9</t>
  </si>
  <si>
    <t xml:space="preserve"> 0.3M from Veterans Park</t>
  </si>
  <si>
    <t xml:space="preserve">N27.6893</t>
  </si>
  <si>
    <t xml:space="preserve">W82.7383</t>
  </si>
  <si>
    <t xml:space="preserve">L-R-W-PO</t>
  </si>
  <si>
    <t xml:space="preserve"> Pass-A-Grill</t>
  </si>
  <si>
    <t xml:space="preserve">Pass-A-Grill; North Channel, N 0.5M along Gulf</t>
  </si>
  <si>
    <t xml:space="preserve">8/3A </t>
  </si>
  <si>
    <t xml:space="preserve">Pass-A-Grill North Channel</t>
  </si>
  <si>
    <t xml:space="preserve"> Landing N 0.5M along Gulf</t>
  </si>
  <si>
    <t xml:space="preserve">Paddle through North Channel and head north .5 miles along Gulf. Post Office on 8th Ave. Museum across street</t>
  </si>
  <si>
    <t xml:space="preserve">N27.6520</t>
  </si>
  <si>
    <t xml:space="preserve">W82.7416</t>
  </si>
  <si>
    <t xml:space="preserve">581X</t>
  </si>
  <si>
    <t xml:space="preserve"> Shell Key Best Site</t>
  </si>
  <si>
    <t xml:space="preserve">Shell Key; Better area - shade and protection</t>
  </si>
  <si>
    <t xml:space="preserve">Shell Key</t>
  </si>
  <si>
    <t xml:space="preserve"> Better area - shade and protection</t>
  </si>
  <si>
    <t xml:space="preserve">N27.6569</t>
  </si>
  <si>
    <t xml:space="preserve">W82.7452</t>
  </si>
  <si>
    <t xml:space="preserve"> Shell Key Poor Site</t>
  </si>
  <si>
    <t xml:space="preserve">Shell Key; Raw area - nothing but flat sand</t>
  </si>
  <si>
    <t xml:space="preserve">8/3B </t>
  </si>
  <si>
    <t xml:space="preserve"> Raw area - nothing but flat sand</t>
  </si>
  <si>
    <t xml:space="preserve">N27.6354</t>
  </si>
  <si>
    <t xml:space="preserve">W82.7192</t>
  </si>
  <si>
    <t xml:space="preserve"> De Soto Park</t>
  </si>
  <si>
    <t xml:space="preserve">Ft De Soto Park; Usually full</t>
  </si>
  <si>
    <t xml:space="preserve">Ft De Soto Park</t>
  </si>
  <si>
    <t xml:space="preserve"> Usually full</t>
  </si>
  <si>
    <t xml:space="preserve">N27.9624</t>
  </si>
  <si>
    <t xml:space="preserve">W82.8225</t>
  </si>
  <si>
    <t xml:space="preserve">Alternate Gulf rte Spoil Island #13 - Pass-A-Grill</t>
  </si>
  <si>
    <t xml:space="preserve">Alternate Gulf rte 30.6M</t>
  </si>
  <si>
    <t xml:space="preserve"> Spoil Island #13 - Pass-A-Grill</t>
  </si>
  <si>
    <t xml:space="preserve">Intracoastal and. Gulf rte distances are same – 30.6 miles </t>
  </si>
  <si>
    <t xml:space="preserve">584A</t>
  </si>
  <si>
    <t xml:space="preserve"> Clearwater Pass</t>
  </si>
  <si>
    <t xml:space="preserve">(6.1) Clearwater Pass to Gulf; CR 183 Bridge</t>
  </si>
  <si>
    <t xml:space="preserve">(6.1) Clearwater Pass to Gulf</t>
  </si>
  <si>
    <t xml:space="preserve"> CR 183 Bridge</t>
  </si>
  <si>
    <t xml:space="preserve">N27.9612</t>
  </si>
  <si>
    <t xml:space="preserve">W82.8314</t>
  </si>
  <si>
    <t xml:space="preserve">584B</t>
  </si>
  <si>
    <t xml:space="preserve"> Sand Key</t>
  </si>
  <si>
    <t xml:space="preserve">(7.4) Sand Key Park</t>
  </si>
  <si>
    <t xml:space="preserve">N27.9003</t>
  </si>
  <si>
    <t xml:space="preserve">W82.8493</t>
  </si>
  <si>
    <t xml:space="preserve">584C</t>
  </si>
  <si>
    <t xml:space="preserve"> Indian Rocks</t>
  </si>
  <si>
    <t xml:space="preserve">(11.9) Indian Rocks Beach</t>
  </si>
  <si>
    <t xml:space="preserve">N27.8539</t>
  </si>
  <si>
    <t xml:space="preserve">W82.8465</t>
  </si>
  <si>
    <t xml:space="preserve">584D</t>
  </si>
  <si>
    <t xml:space="preserve"> Tiki Beach</t>
  </si>
  <si>
    <t xml:space="preserve">(15.4) Tiki Gardens Indian Shores Beach</t>
  </si>
  <si>
    <t xml:space="preserve">(15.4) Tiki Gardens Indian</t>
  </si>
  <si>
    <t xml:space="preserve"> Shores Beach</t>
  </si>
  <si>
    <t xml:space="preserve">N27.8425</t>
  </si>
  <si>
    <t xml:space="preserve">W82.8392</t>
  </si>
  <si>
    <t xml:space="preserve">584E</t>
  </si>
  <si>
    <t xml:space="preserve"> Park Blvd</t>
  </si>
  <si>
    <t xml:space="preserve">(16.3) Park Blvd Launch</t>
  </si>
  <si>
    <t xml:space="preserve">N27.8319</t>
  </si>
  <si>
    <t xml:space="preserve">W82.8346</t>
  </si>
  <si>
    <t xml:space="preserve">584F</t>
  </si>
  <si>
    <t xml:space="preserve"> Redington</t>
  </si>
  <si>
    <t xml:space="preserve">(18.0) Redington Shores</t>
  </si>
  <si>
    <t xml:space="preserve">N27.8017</t>
  </si>
  <si>
    <t xml:space="preserve">W82.8031</t>
  </si>
  <si>
    <t xml:space="preserve">584G</t>
  </si>
  <si>
    <t xml:space="preserve"> Archibald</t>
  </si>
  <si>
    <t xml:space="preserve">(21.0) Archibald Memorial Beach</t>
  </si>
  <si>
    <t xml:space="preserve">N27.7971</t>
  </si>
  <si>
    <t xml:space="preserve">W82.7973</t>
  </si>
  <si>
    <t xml:space="preserve">584H</t>
  </si>
  <si>
    <t xml:space="preserve"> Madeira</t>
  </si>
  <si>
    <t xml:space="preserve">(21.6) Madeira Beach</t>
  </si>
  <si>
    <t xml:space="preserve">N27.7831</t>
  </si>
  <si>
    <t xml:space="preserve">W82.7824</t>
  </si>
  <si>
    <t xml:space="preserve">584I</t>
  </si>
  <si>
    <t xml:space="preserve"> Johns Pass</t>
  </si>
  <si>
    <t xml:space="preserve">(23.0) 1.4M to PC at Island CB#9; Strong currents!</t>
  </si>
  <si>
    <t xml:space="preserve">(23.0) 1.4M to PC at Island CB#9</t>
  </si>
  <si>
    <t xml:space="preserve"> Strong currents!</t>
  </si>
  <si>
    <t xml:space="preserve">1.4 miles to PC at Island CB#9 if desired. Strong currents! </t>
  </si>
  <si>
    <t xml:space="preserve">N27.7711</t>
  </si>
  <si>
    <t xml:space="preserve">W82.7732</t>
  </si>
  <si>
    <t xml:space="preserve">584J</t>
  </si>
  <si>
    <t xml:space="preserve"> Municipal</t>
  </si>
  <si>
    <t xml:space="preserve">(24.2) Municipal beach</t>
  </si>
  <si>
    <t xml:space="preserve">N27.7434</t>
  </si>
  <si>
    <t xml:space="preserve">W82.7591</t>
  </si>
  <si>
    <t xml:space="preserve">584K</t>
  </si>
  <si>
    <t xml:space="preserve"> Treasure</t>
  </si>
  <si>
    <t xml:space="preserve">(26.5) Treasure Island Beach</t>
  </si>
  <si>
    <t xml:space="preserve">N27.7356</t>
  </si>
  <si>
    <t xml:space="preserve">W82.7512</t>
  </si>
  <si>
    <t xml:space="preserve">584L</t>
  </si>
  <si>
    <t xml:space="preserve"> Upham</t>
  </si>
  <si>
    <t xml:space="preserve">(27.3) Upham Beach</t>
  </si>
  <si>
    <t xml:space="preserve">N27.7209</t>
  </si>
  <si>
    <t xml:space="preserve">W82.7415</t>
  </si>
  <si>
    <t xml:space="preserve">584M</t>
  </si>
  <si>
    <t xml:space="preserve">L-G-W-B</t>
  </si>
  <si>
    <t xml:space="preserve"> Petersburg</t>
  </si>
  <si>
    <t xml:space="preserve">(28.5) St Petersburg; G across road; L nearby    </t>
  </si>
  <si>
    <t xml:space="preserve">(28.5) St Petersburg</t>
  </si>
  <si>
    <t xml:space="preserve"> G across road; L nearby   </t>
  </si>
  <si>
    <t xml:space="preserve">Supermarket across road. Motels nearby. </t>
  </si>
  <si>
    <t xml:space="preserve">584N</t>
  </si>
  <si>
    <t xml:space="preserve">(30.6) Pass-A-Grill</t>
  </si>
  <si>
    <t xml:space="preserve"> Post Office on 8th Ave</t>
  </si>
  <si>
    <t xml:space="preserve">Museum across street Post Office on 8th Ave. </t>
  </si>
  <si>
    <t xml:space="preserve">N27.5976</t>
  </si>
  <si>
    <t xml:space="preserve">W82.7621</t>
  </si>
  <si>
    <t xml:space="preserve">Segment 9</t>
  </si>
  <si>
    <t xml:space="preserve">Segment 9 Ft De Soto/Lido Beach; 30M - 2 Days</t>
  </si>
  <si>
    <t xml:space="preserve">9/1A </t>
  </si>
  <si>
    <t xml:space="preserve">Segment 9 Ft De Soto/Lido Beach</t>
  </si>
  <si>
    <t xml:space="preserve"> 30M - 2 Days</t>
  </si>
  <si>
    <t xml:space="preserve">Segment 9 </t>
  </si>
  <si>
    <t xml:space="preserve">Egmont Key Lighthouse</t>
  </si>
  <si>
    <t xml:space="preserve">N27.5385</t>
  </si>
  <si>
    <t xml:space="preserve">R-PO</t>
  </si>
  <si>
    <t xml:space="preserve"> Anna Maria Isle</t>
  </si>
  <si>
    <t xml:space="preserve">Northern point; Anna Maria Island </t>
  </si>
  <si>
    <t xml:space="preserve">9/1B </t>
  </si>
  <si>
    <t xml:space="preserve">Northern point</t>
  </si>
  <si>
    <t xml:space="preserve"> Anna Maria Island </t>
  </si>
  <si>
    <t xml:space="preserve">Reference point; post office on 101B S Bay; restaurants nearby </t>
  </si>
  <si>
    <t xml:space="preserve">N27.5147</t>
  </si>
  <si>
    <t xml:space="preserve">W82.7253</t>
  </si>
  <si>
    <t xml:space="preserve">L-G</t>
  </si>
  <si>
    <t xml:space="preserve"> Holmes Beach</t>
  </si>
  <si>
    <t xml:space="preserve">Holmes Beach Motel; Gulf side of Anna Maria Island</t>
  </si>
  <si>
    <t xml:space="preserve">Holmes Beach Motel; G 2M</t>
  </si>
  <si>
    <t xml:space="preserve"> Gulf side of Anna Maria Island</t>
  </si>
  <si>
    <t xml:space="preserve">Gulf side of Anna Maria Island; supermarket 2 miles south on main road in Holmes Beach. </t>
  </si>
  <si>
    <t xml:space="preserve">N27.4812</t>
  </si>
  <si>
    <t xml:space="preserve">W82.7049</t>
  </si>
  <si>
    <t xml:space="preserve"> Bradenton Beach</t>
  </si>
  <si>
    <t xml:space="preserve">Bradenton Beach Econolodge; G 1M in Holmes Beach</t>
  </si>
  <si>
    <t xml:space="preserve">Bradenton Beach Econolodge</t>
  </si>
  <si>
    <t xml:space="preserve"> G 1M in Holmes Beach.</t>
  </si>
  <si>
    <t xml:space="preserve">Gulf side of Bradenton Beach; supermarket 1 mile north on main road in Holmes Beach. </t>
  </si>
  <si>
    <t xml:space="preserve">N27.4551</t>
  </si>
  <si>
    <t xml:space="preserve">W82.6947</t>
  </si>
  <si>
    <t xml:space="preserve"> Coquina Beach</t>
  </si>
  <si>
    <t xml:space="preserve">Access is inside bay just N of pass</t>
  </si>
  <si>
    <t xml:space="preserve">9/2A </t>
  </si>
  <si>
    <t xml:space="preserve">Access is inside bay</t>
  </si>
  <si>
    <t xml:space="preserve"> just N of pass</t>
  </si>
  <si>
    <t xml:space="preserve">Access is inside bay just north of pass </t>
  </si>
  <si>
    <t xml:space="preserve">N27.4159</t>
  </si>
  <si>
    <t xml:space="preserve">W82.6552</t>
  </si>
  <si>
    <t xml:space="preserve"> Durante Park</t>
  </si>
  <si>
    <t xml:space="preserve">Joan Durante Park; Along bay on Longboat Key</t>
  </si>
  <si>
    <t xml:space="preserve">Joan Durante Park</t>
  </si>
  <si>
    <t xml:space="preserve"> Along bay on Longboat Key</t>
  </si>
  <si>
    <t xml:space="preserve">Along bay on Longboat Key </t>
  </si>
  <si>
    <t xml:space="preserve">N27.3903</t>
  </si>
  <si>
    <t xml:space="preserve">W82.6439</t>
  </si>
  <si>
    <t xml:space="preserve"> Turtle Crawl Inn</t>
  </si>
  <si>
    <t xml:space="preserve">Along Gulf; 5.8M from Coquina B; 6.9M to Lido B</t>
  </si>
  <si>
    <t xml:space="preserve">Along Gulf; 5.8M from Coquina Beach</t>
  </si>
  <si>
    <t xml:space="preserve"> 6.9M to Lido B</t>
  </si>
  <si>
    <t xml:space="preserve">Along Gulf 6.9 miles to Lido Beach . </t>
  </si>
  <si>
    <t xml:space="preserve">N27.3384</t>
  </si>
  <si>
    <t xml:space="preserve">W82.5832</t>
  </si>
  <si>
    <t xml:space="preserve">612X</t>
  </si>
  <si>
    <t xml:space="preserve"> Unofficial New Pass</t>
  </si>
  <si>
    <t xml:space="preserve">New Pass; Quick Point Park; Good beach landing</t>
  </si>
  <si>
    <t xml:space="preserve">9/</t>
  </si>
  <si>
    <t xml:space="preserve">New Pass; Quick Point Park;</t>
  </si>
  <si>
    <t xml:space="preserve"> Good beach landing</t>
  </si>
  <si>
    <t xml:space="preserve">N27.3114</t>
  </si>
  <si>
    <t xml:space="preserve">W82.5766</t>
  </si>
  <si>
    <t xml:space="preserve"> Lido Beach</t>
  </si>
  <si>
    <t xml:space="preserve">Gulf side of Lido Key</t>
  </si>
  <si>
    <t xml:space="preserve">9/2B </t>
  </si>
  <si>
    <t xml:space="preserve"> Gulfside of Lido Key </t>
  </si>
  <si>
    <t xml:space="preserve">Gulfside of Lido Key </t>
  </si>
  <si>
    <t xml:space="preserve">N27.3094</t>
  </si>
  <si>
    <t xml:space="preserve">W82.5687</t>
  </si>
  <si>
    <t xml:space="preserve"> S Lido Park</t>
  </si>
  <si>
    <t xml:space="preserve">South Lido Park; 1.1M North Big Pass</t>
  </si>
  <si>
    <t xml:space="preserve">South Lido Park Bay side of Lido</t>
  </si>
  <si>
    <t xml:space="preserve"> 1.1M North Big Pass</t>
  </si>
  <si>
    <t xml:space="preserve">Bay side of Lido Key 1.1 mile north of Big Pass </t>
  </si>
  <si>
    <t xml:space="preserve">N27.6491</t>
  </si>
  <si>
    <t xml:space="preserve">W82.6771</t>
  </si>
  <si>
    <t xml:space="preserve">Alt bay rte from De Soto Park to Lido Beach </t>
  </si>
  <si>
    <t xml:space="preserve">Alt bay rte from De Soto Park</t>
  </si>
  <si>
    <t xml:space="preserve"> to Lido; 31.1M Bay rte / 39.2M</t>
  </si>
  <si>
    <t xml:space="preserve">Main rte – 31.1 miles Bay rte – 39.2 miles </t>
  </si>
  <si>
    <t xml:space="preserve">616A</t>
  </si>
  <si>
    <t xml:space="preserve"> N Skyway Bridge</t>
  </si>
  <si>
    <t xml:space="preserve">(3.4) North rest area West side of Skyway Bridge</t>
  </si>
  <si>
    <t xml:space="preserve">(3.4) North rest area West</t>
  </si>
  <si>
    <t xml:space="preserve"> side of Skyway Bridge</t>
  </si>
  <si>
    <t xml:space="preserve">West side of Skyway Bridge </t>
  </si>
  <si>
    <t xml:space="preserve">N27.5847</t>
  </si>
  <si>
    <t xml:space="preserve">W82.6132</t>
  </si>
  <si>
    <t xml:space="preserve">616B</t>
  </si>
  <si>
    <t xml:space="preserve"> S Skyway Bridge</t>
  </si>
  <si>
    <t xml:space="preserve">(10.5) South rest area East side of Skyway Bridge</t>
  </si>
  <si>
    <t xml:space="preserve">(10.5) South rest area East</t>
  </si>
  <si>
    <t xml:space="preserve">East side of Skyway Bridge </t>
  </si>
  <si>
    <t xml:space="preserve">N27.5302</t>
  </si>
  <si>
    <t xml:space="preserve">W82.6269</t>
  </si>
  <si>
    <t xml:space="preserve">616C</t>
  </si>
  <si>
    <t xml:space="preserve"> Temple Mound</t>
  </si>
  <si>
    <t xml:space="preserve">(16.2) Native American; S shore Emerson Point Park</t>
  </si>
  <si>
    <t xml:space="preserve">(16.2) Native American</t>
  </si>
  <si>
    <t xml:space="preserve"> S shore Emerson Point Park</t>
  </si>
  <si>
    <t xml:space="preserve">South shore of Emerson Point Park </t>
  </si>
  <si>
    <t xml:space="preserve">N27.5242</t>
  </si>
  <si>
    <t xml:space="preserve">616D</t>
  </si>
  <si>
    <t xml:space="preserve"> De Soto</t>
  </si>
  <si>
    <t xml:space="preserve">(17.3) De Soto Memorial; N side Riverview Pt Park</t>
  </si>
  <si>
    <t xml:space="preserve">(17.3) De Soto Memorial</t>
  </si>
  <si>
    <t xml:space="preserve"> N side of Riverview Pt Park</t>
  </si>
  <si>
    <t xml:space="preserve">North side of Riverview Point Park </t>
  </si>
  <si>
    <t xml:space="preserve">N27.5142</t>
  </si>
  <si>
    <t xml:space="preserve">W82.6870</t>
  </si>
  <si>
    <t xml:space="preserve">616X</t>
  </si>
  <si>
    <t xml:space="preserve"> Unofficial Site</t>
  </si>
  <si>
    <t xml:space="preserve">(18.0) Day boaters use this isle, several sites</t>
  </si>
  <si>
    <t xml:space="preserve">(18.0) Day boaters use this isle,</t>
  </si>
  <si>
    <t xml:space="preserve"> several sites available</t>
  </si>
  <si>
    <t xml:space="preserve">W82.6621</t>
  </si>
  <si>
    <t xml:space="preserve">616E</t>
  </si>
  <si>
    <t xml:space="preserve">PC-W-B-PI</t>
  </si>
  <si>
    <t xml:space="preserve"> Robinson</t>
  </si>
  <si>
    <t xml:space="preserve">(19.2) Robinson Preserve; Group camping only</t>
  </si>
  <si>
    <t xml:space="preserve">(19.2) Robinson Preserve</t>
  </si>
  <si>
    <t xml:space="preserve"> Group camping only</t>
  </si>
  <si>
    <t xml:space="preserve">Group camping only; detailed map of preserve helpful. </t>
  </si>
  <si>
    <t xml:space="preserve">616F</t>
  </si>
  <si>
    <t xml:space="preserve">(25.5) Access is inside bay just North of pass</t>
  </si>
  <si>
    <t xml:space="preserve">(25.5) Access is inside bay</t>
  </si>
  <si>
    <t xml:space="preserve"> just North of pass</t>
  </si>
  <si>
    <t xml:space="preserve">616G</t>
  </si>
  <si>
    <t xml:space="preserve">(29.2) Joan Durante Park; Bay side of Longboat Key</t>
  </si>
  <si>
    <t xml:space="preserve">(29.2) Joan Durante Park</t>
  </si>
  <si>
    <t xml:space="preserve"> Bay side of Longboat Key</t>
  </si>
  <si>
    <t xml:space="preserve">Bay side of Longboat Key </t>
  </si>
  <si>
    <t xml:space="preserve">616H</t>
  </si>
  <si>
    <t xml:space="preserve"> Lido Park S</t>
  </si>
  <si>
    <t xml:space="preserve">(39.2) South Lido Park; Bay side of Lido Key</t>
  </si>
  <si>
    <t xml:space="preserve">(39.2) South Lido Park</t>
  </si>
  <si>
    <t xml:space="preserve"> Bay side of Lido Key</t>
  </si>
  <si>
    <t xml:space="preserve">Bay side of Lido Key </t>
  </si>
  <si>
    <t xml:space="preserve">N27.2661</t>
  </si>
  <si>
    <t xml:space="preserve">W82.5526</t>
  </si>
  <si>
    <t xml:space="preserve">Segment 10 </t>
  </si>
  <si>
    <t xml:space="preserve">Segment 10 Sarasota/Venice; 36M - 3 Days</t>
  </si>
  <si>
    <t xml:space="preserve">10/1A </t>
  </si>
  <si>
    <t xml:space="preserve">Segment 10 Sarasota/Venice</t>
  </si>
  <si>
    <t xml:space="preserve"> 36M - 3 Days</t>
  </si>
  <si>
    <t xml:space="preserve"> Siesta</t>
  </si>
  <si>
    <t xml:space="preserve">Siesta Beach Park; Gulf side of Siesta Key</t>
  </si>
  <si>
    <t xml:space="preserve">Siesta Beach Park</t>
  </si>
  <si>
    <t xml:space="preserve"> Gulf side of Siesta Key</t>
  </si>
  <si>
    <t xml:space="preserve">Gulf side of Siesta Key </t>
  </si>
  <si>
    <t xml:space="preserve">N27.2201</t>
  </si>
  <si>
    <t xml:space="preserve">W82.5178</t>
  </si>
  <si>
    <t xml:space="preserve">C-W-S-B</t>
  </si>
  <si>
    <t xml:space="preserve"> Turtle Beach</t>
  </si>
  <si>
    <t xml:space="preserve">CG on Gulf side of Siesta Key by 3 Tiki huts</t>
  </si>
  <si>
    <t xml:space="preserve">10/1B </t>
  </si>
  <si>
    <t xml:space="preserve">CG on Gulf side of Siesta Key</t>
  </si>
  <si>
    <t xml:space="preserve"> marked by 3 Tiki huts</t>
  </si>
  <si>
    <t xml:space="preserve">Gulf side of Siesta Key; marked by 3 Tiki huts </t>
  </si>
  <si>
    <t xml:space="preserve">N27.2081</t>
  </si>
  <si>
    <t xml:space="preserve">W82.5113</t>
  </si>
  <si>
    <t xml:space="preserve"> Portage Midnight</t>
  </si>
  <si>
    <t xml:space="preserve">Midnight Pass; 100-foot stretch of sand to portage</t>
  </si>
  <si>
    <t xml:space="preserve">Midnight Pass</t>
  </si>
  <si>
    <t xml:space="preserve"> 100-foot stretch of sand portage</t>
  </si>
  <si>
    <t xml:space="preserve">100-foot stretch of sand to portage </t>
  </si>
  <si>
    <t xml:space="preserve">N27.1809</t>
  </si>
  <si>
    <t xml:space="preserve">W82.4955</t>
  </si>
  <si>
    <t xml:space="preserve"> Blackburn Point</t>
  </si>
  <si>
    <t xml:space="preserve">Blackburn Point; Along mainland at Bridge </t>
  </si>
  <si>
    <t xml:space="preserve">Blackburn Point</t>
  </si>
  <si>
    <t xml:space="preserve"> Along mainland at Bridge </t>
  </si>
  <si>
    <t xml:space="preserve">Along mainland at Bridge </t>
  </si>
  <si>
    <t xml:space="preserve">N27.1699</t>
  </si>
  <si>
    <t xml:space="preserve">W82.4753</t>
  </si>
  <si>
    <t xml:space="preserve"> Ranger Station SP</t>
  </si>
  <si>
    <t xml:space="preserve">Oscar Scherer SP; RS access Along South Creek </t>
  </si>
  <si>
    <t xml:space="preserve">Oscar Scherer SP</t>
  </si>
  <si>
    <t xml:space="preserve"> RS access Along South Creek </t>
  </si>
  <si>
    <t xml:space="preserve">Along South Creek on left </t>
  </si>
  <si>
    <t xml:space="preserve">N27.1711</t>
  </si>
  <si>
    <t xml:space="preserve">W82.4697</t>
  </si>
  <si>
    <t xml:space="preserve"> Scherer SP</t>
  </si>
  <si>
    <t xml:space="preserve">Oscar Scherer SP CG access; 1.1M from bay</t>
  </si>
  <si>
    <t xml:space="preserve">Oscar Scherer SP CG access</t>
  </si>
  <si>
    <t xml:space="preserve"> 1.1M from bay</t>
  </si>
  <si>
    <t xml:space="preserve">1.1 miles from bay Farther along South Creek on left Either walk to campground or inquire about sites accessible from water. </t>
  </si>
  <si>
    <t xml:space="preserve">N27.1283</t>
  </si>
  <si>
    <t xml:space="preserve">W82.4704</t>
  </si>
  <si>
    <t xml:space="preserve"> Casey Key</t>
  </si>
  <si>
    <t xml:space="preserve">On Casey Key along Intracoastal Waterway</t>
  </si>
  <si>
    <t xml:space="preserve">10/2A </t>
  </si>
  <si>
    <t xml:space="preserve">On Casey Key along</t>
  </si>
  <si>
    <t xml:space="preserve"> Intracoastal Waterway</t>
  </si>
  <si>
    <t xml:space="preserve">On Casey Key along Intracoastal Waterway </t>
  </si>
  <si>
    <t xml:space="preserve">N27.1136</t>
  </si>
  <si>
    <t xml:space="preserve">W82.4672</t>
  </si>
  <si>
    <t xml:space="preserve"> North Jetty Park</t>
  </si>
  <si>
    <t xml:space="preserve">North Jetty Park; North side of Venice Inlet</t>
  </si>
  <si>
    <t xml:space="preserve">North Jetty Park</t>
  </si>
  <si>
    <t xml:space="preserve"> North side of Venice Inlet</t>
  </si>
  <si>
    <t xml:space="preserve">North side of Venice Inlet </t>
  </si>
  <si>
    <t xml:space="preserve">N27.1128</t>
  </si>
  <si>
    <t xml:space="preserve">W82.4633</t>
  </si>
  <si>
    <t xml:space="preserve"> Snake Island</t>
  </si>
  <si>
    <t xml:space="preserve">Just inside the Venice Inlet; Marina &amp; R on S bank</t>
  </si>
  <si>
    <t xml:space="preserve">Just inside the Venice Inlet</t>
  </si>
  <si>
    <t xml:space="preserve"> Marina &amp; R on S bank</t>
  </si>
  <si>
    <t xml:space="preserve">Just inside the Venice Inlet t Crow’s Nest Marina and Restaurant on south blank. </t>
  </si>
  <si>
    <t xml:space="preserve">N27.0577</t>
  </si>
  <si>
    <t xml:space="preserve">W82.4406</t>
  </si>
  <si>
    <t xml:space="preserve"> Red Lake</t>
  </si>
  <si>
    <t xml:space="preserve">Just North of Intracoastal Waterway</t>
  </si>
  <si>
    <t xml:space="preserve">Just North of Intracoastal</t>
  </si>
  <si>
    <t xml:space="preserve"> Waterway</t>
  </si>
  <si>
    <t xml:space="preserve">Just north of Intracoastal Waterway. </t>
  </si>
  <si>
    <t xml:space="preserve"> Manasota Bridge</t>
  </si>
  <si>
    <t xml:space="preserve">SW side of bridge</t>
  </si>
  <si>
    <t xml:space="preserve">10/2B </t>
  </si>
  <si>
    <t xml:space="preserve"> SW side of bridge </t>
  </si>
  <si>
    <t xml:space="preserve">SW side of bridge </t>
  </si>
  <si>
    <t xml:space="preserve">N26.9575</t>
  </si>
  <si>
    <t xml:space="preserve">W82.3632</t>
  </si>
  <si>
    <t xml:space="preserve">W-B-WP-PI</t>
  </si>
  <si>
    <t xml:space="preserve"> Indian Mound</t>
  </si>
  <si>
    <t xml:space="preserve">Along mainland</t>
  </si>
  <si>
    <t xml:space="preserve"> Along mainland </t>
  </si>
  <si>
    <t xml:space="preserve">Along mainland </t>
  </si>
  <si>
    <t xml:space="preserve">N26.9232</t>
  </si>
  <si>
    <t xml:space="preserve">W82.3419</t>
  </si>
  <si>
    <t xml:space="preserve">649X</t>
  </si>
  <si>
    <t xml:space="preserve"> Unofficial Cedar Pt</t>
  </si>
  <si>
    <t xml:space="preserve">Cedar Point Park; Along mainland; Shelter/tables</t>
  </si>
  <si>
    <t xml:space="preserve">10/3A </t>
  </si>
  <si>
    <t xml:space="preserve">Cedar Point Park</t>
  </si>
  <si>
    <t xml:space="preserve"> Along mainland; Shelter/tables</t>
  </si>
  <si>
    <t xml:space="preserve">N26.9123</t>
  </si>
  <si>
    <t xml:space="preserve">W82.3527</t>
  </si>
  <si>
    <t xml:space="preserve"> Weston Resort</t>
  </si>
  <si>
    <t xml:space="preserve">Bay side of Englewood Beach area</t>
  </si>
  <si>
    <t xml:space="preserve"> Bay side of Englewood Beach area </t>
  </si>
  <si>
    <t xml:space="preserve">Bay side of Englewood Beach area </t>
  </si>
  <si>
    <t xml:space="preserve">N27.1114</t>
  </si>
  <si>
    <t xml:space="preserve">W82.4667</t>
  </si>
  <si>
    <t xml:space="preserve">Alternate Gulf rte - Snake Isle to Weston Resort </t>
  </si>
  <si>
    <t xml:space="preserve">10/</t>
  </si>
  <si>
    <t xml:space="preserve">Alternate Gulf rte</t>
  </si>
  <si>
    <t xml:space="preserve"> Snake Isle to Weston Resort </t>
  </si>
  <si>
    <t xml:space="preserve">Alternate</t>
  </si>
  <si>
    <t xml:space="preserve">651A</t>
  </si>
  <si>
    <t xml:space="preserve"> Humphris Park</t>
  </si>
  <si>
    <t xml:space="preserve">South side of Venice Inlet on point</t>
  </si>
  <si>
    <t xml:space="preserve">South side of Venice Inlet</t>
  </si>
  <si>
    <t xml:space="preserve"> on the point</t>
  </si>
  <si>
    <t xml:space="preserve">South side of Venice Inlet on point t </t>
  </si>
  <si>
    <t xml:space="preserve">N27.1002</t>
  </si>
  <si>
    <t xml:space="preserve">W82.4604</t>
  </si>
  <si>
    <t xml:space="preserve">651B</t>
  </si>
  <si>
    <t xml:space="preserve"> Venice Beach</t>
  </si>
  <si>
    <t xml:space="preserve">(1.0) Venice Beach</t>
  </si>
  <si>
    <t xml:space="preserve">N27.0786</t>
  </si>
  <si>
    <t xml:space="preserve">W82.4522</t>
  </si>
  <si>
    <t xml:space="preserve">651C</t>
  </si>
  <si>
    <t xml:space="preserve">R-W-S</t>
  </si>
  <si>
    <t xml:space="preserve"> Club Park</t>
  </si>
  <si>
    <t xml:space="preserve">(2.5) Service Club Park</t>
  </si>
  <si>
    <t xml:space="preserve">N27.0564</t>
  </si>
  <si>
    <t xml:space="preserve">W82.4429</t>
  </si>
  <si>
    <t xml:space="preserve">651D</t>
  </si>
  <si>
    <t xml:space="preserve"> Caspersen Beach</t>
  </si>
  <si>
    <t xml:space="preserve">(4.3) Caspersen Beach</t>
  </si>
  <si>
    <t xml:space="preserve">10/2A</t>
  </si>
  <si>
    <t xml:space="preserve">N27.0104</t>
  </si>
  <si>
    <t xml:space="preserve">W82.4126</t>
  </si>
  <si>
    <t xml:space="preserve">651E</t>
  </si>
  <si>
    <t xml:space="preserve"> Manasota Beach</t>
  </si>
  <si>
    <t xml:space="preserve">(8.0) On Gulf side; Walk to park from bridge</t>
  </si>
  <si>
    <t xml:space="preserve">(8.0) On Gulf side</t>
  </si>
  <si>
    <t xml:space="preserve"> Walk to park from bridge</t>
  </si>
  <si>
    <t xml:space="preserve">On Gulf side. Can walk to park from bridge launch. </t>
  </si>
  <si>
    <t xml:space="preserve">N26.9631</t>
  </si>
  <si>
    <t xml:space="preserve">W82.3851</t>
  </si>
  <si>
    <t xml:space="preserve">651F</t>
  </si>
  <si>
    <t xml:space="preserve"> Blind Pass Park</t>
  </si>
  <si>
    <t xml:space="preserve">(11.7) Blind Pass Park</t>
  </si>
  <si>
    <t xml:space="preserve">N26.9266</t>
  </si>
  <si>
    <t xml:space="preserve">W82.3621</t>
  </si>
  <si>
    <t xml:space="preserve">651G</t>
  </si>
  <si>
    <t xml:space="preserve">L-g-R</t>
  </si>
  <si>
    <t xml:space="preserve"> Croft Motel</t>
  </si>
  <si>
    <t xml:space="preserve">(14.7) Beach Croft Motel; Access along Gulf</t>
  </si>
  <si>
    <t xml:space="preserve">(14.7) Beach Croft Motel</t>
  </si>
  <si>
    <t xml:space="preserve"> Access along Gulf</t>
  </si>
  <si>
    <t xml:space="preserve">Access along Gulf; restaurants and small store nearby </t>
  </si>
  <si>
    <t xml:space="preserve">651H</t>
  </si>
  <si>
    <t xml:space="preserve">(18.7) Bay side of Englewood Beach area</t>
  </si>
  <si>
    <t xml:space="preserve">(18.7) Bay side of Englewood</t>
  </si>
  <si>
    <t xml:space="preserve"> Beach area</t>
  </si>
  <si>
    <t xml:space="preserve">N26.8559</t>
  </si>
  <si>
    <t xml:space="preserve">W82.3029</t>
  </si>
  <si>
    <t xml:space="preserve">Segment 11</t>
  </si>
  <si>
    <t xml:space="preserve">Segment 11 Charlotte Harbor; 19M - 2 Days</t>
  </si>
  <si>
    <t xml:space="preserve">11/1A </t>
  </si>
  <si>
    <t xml:space="preserve">Segment 11 Charlotte Harbor</t>
  </si>
  <si>
    <t xml:space="preserve"> 19M - 2 Days</t>
  </si>
  <si>
    <t xml:space="preserve">Segment 11 </t>
  </si>
  <si>
    <t xml:space="preserve"> Pedro Island SP</t>
  </si>
  <si>
    <t xml:space="preserve">Don Pedro Island SP land base; Along mainland</t>
  </si>
  <si>
    <t xml:space="preserve">Don Pedro Island SP land base</t>
  </si>
  <si>
    <t xml:space="preserve"> Along mainland</t>
  </si>
  <si>
    <t xml:space="preserve">along mainland </t>
  </si>
  <si>
    <t xml:space="preserve">N26.8468</t>
  </si>
  <si>
    <t xml:space="preserve">W82.3020</t>
  </si>
  <si>
    <t xml:space="preserve">Don Pedro SP; 0.5M W of rte; Bayside access point</t>
  </si>
  <si>
    <t xml:space="preserve">Don Pedro SP</t>
  </si>
  <si>
    <t xml:space="preserve"> 0.5M W of rte; Bayside access point</t>
  </si>
  <si>
    <t xml:space="preserve">Bayside access point </t>
  </si>
  <si>
    <t xml:space="preserve">N26.8464</t>
  </si>
  <si>
    <t xml:space="preserve">W82.3036</t>
  </si>
  <si>
    <t xml:space="preserve">Don Pedro SP; 5.7M from Weston; Gulf side access </t>
  </si>
  <si>
    <t xml:space="preserve"> 5.7M from Weston; Gulf side access </t>
  </si>
  <si>
    <t xml:space="preserve">Gulfside access point ; 6 miles to Hoagen Key ; </t>
  </si>
  <si>
    <t xml:space="preserve">N26.8353</t>
  </si>
  <si>
    <t xml:space="preserve">W82.2683</t>
  </si>
  <si>
    <t xml:space="preserve"> Grande Tours</t>
  </si>
  <si>
    <t xml:space="preserve">Grande Tours Outfitters; 1.3M N of Dog Island</t>
  </si>
  <si>
    <t xml:space="preserve">Grande Tours Outfitters</t>
  </si>
  <si>
    <t xml:space="preserve"> 1.3M N of Dog Island</t>
  </si>
  <si>
    <t xml:space="preserve">N26.8201</t>
  </si>
  <si>
    <t xml:space="preserve">W82.2668</t>
  </si>
  <si>
    <t xml:space="preserve">Dog Island; Fee charged, pay at Grande Tours</t>
  </si>
  <si>
    <t xml:space="preserve">11/1B </t>
  </si>
  <si>
    <t xml:space="preserve">Dog Island</t>
  </si>
  <si>
    <t xml:space="preserve"> Fee charged, pay at Grande Tours</t>
  </si>
  <si>
    <t xml:space="preserve">Fee charged. Pay at Grande Tours. </t>
  </si>
  <si>
    <t xml:space="preserve">N26.7741</t>
  </si>
  <si>
    <t xml:space="preserve">W82.2536</t>
  </si>
  <si>
    <t xml:space="preserve"> Hoagen Key</t>
  </si>
  <si>
    <t xml:space="preserve">Hoagen Key; Beach landing and shade</t>
  </si>
  <si>
    <t xml:space="preserve">Hoagen Key</t>
  </si>
  <si>
    <t xml:space="preserve"> Beach landing and shade; Free!</t>
  </si>
  <si>
    <t xml:space="preserve">Free! </t>
  </si>
  <si>
    <t xml:space="preserve">N26.7637</t>
  </si>
  <si>
    <t xml:space="preserve">W82.2629</t>
  </si>
  <si>
    <t xml:space="preserve">G-R-PO-PI</t>
  </si>
  <si>
    <t xml:space="preserve"> Gasparilla</t>
  </si>
  <si>
    <t xml:space="preserve">Gasparilla Island; 1M W of rte; On bayside of isle</t>
  </si>
  <si>
    <t xml:space="preserve">Gasparilla Island</t>
  </si>
  <si>
    <t xml:space="preserve"> 1M W of rte; On bayside of isle</t>
  </si>
  <si>
    <t xml:space="preserve">On bayside of island; post office at 434 4th St 12 blocks south ; restaurants &amp; small store nearby </t>
  </si>
  <si>
    <t xml:space="preserve">N26.7579</t>
  </si>
  <si>
    <t xml:space="preserve">W82.2626</t>
  </si>
  <si>
    <t xml:space="preserve"> Innlet Motel</t>
  </si>
  <si>
    <t xml:space="preserve">1M West of rte; On bayside of Gasparilla Island</t>
  </si>
  <si>
    <t xml:space="preserve">1M West of rte</t>
  </si>
  <si>
    <t xml:space="preserve"> On bayside of Gasparilla Island</t>
  </si>
  <si>
    <t xml:space="preserve">On bayside of Gasparilla Island </t>
  </si>
  <si>
    <t xml:space="preserve">N26.7424</t>
  </si>
  <si>
    <t xml:space="preserve">W82.2637</t>
  </si>
  <si>
    <t xml:space="preserve"> Gasparilla GS</t>
  </si>
  <si>
    <t xml:space="preserve">Gasparilla Island SP; along Gulf</t>
  </si>
  <si>
    <t xml:space="preserve">Gasparilla Island SP</t>
  </si>
  <si>
    <t xml:space="preserve"> along Gulf</t>
  </si>
  <si>
    <t xml:space="preserve">N26.7186</t>
  </si>
  <si>
    <t xml:space="preserve">W82.2587</t>
  </si>
  <si>
    <t xml:space="preserve"> Gasparilla BS</t>
  </si>
  <si>
    <t xml:space="preserve">Bayside access point near Boca Grande Pass</t>
  </si>
  <si>
    <t xml:space="preserve">11/2A </t>
  </si>
  <si>
    <t xml:space="preserve">Bayside access point near</t>
  </si>
  <si>
    <t xml:space="preserve"> Boca Grande Pass</t>
  </si>
  <si>
    <t xml:space="preserve">Bayside access point near Boca Grande Pass </t>
  </si>
  <si>
    <t xml:space="preserve">N26.6857</t>
  </si>
  <si>
    <t xml:space="preserve">W82.2455</t>
  </si>
  <si>
    <t xml:space="preserve">NOTE</t>
  </si>
  <si>
    <t xml:space="preserve"> Cayo Costa </t>
  </si>
  <si>
    <t xml:space="preserve">No elect/water at $30 site; Go to M680 or M681</t>
  </si>
  <si>
    <t xml:space="preserve">No elect/water at $30 site</t>
  </si>
  <si>
    <t xml:space="preserve"> Go to M680 or M681</t>
  </si>
  <si>
    <t xml:space="preserve">Bayside access point; Take shuttle or walk to campground. </t>
  </si>
  <si>
    <t xml:space="preserve"> Cayo Costa BS</t>
  </si>
  <si>
    <t xml:space="preserve">Bayside; Shuttle 9-4:30 daily or walk 1M to CG</t>
  </si>
  <si>
    <t xml:space="preserve">Bayside landing with shuttle 9-4pm</t>
  </si>
  <si>
    <t xml:space="preserve"> Or walk 1M to CG; Very poor choice</t>
  </si>
  <si>
    <t xml:space="preserve">N26.6866</t>
  </si>
  <si>
    <t xml:space="preserve">W82.2589</t>
  </si>
  <si>
    <t xml:space="preserve"> Cayo Costa GS</t>
  </si>
  <si>
    <t xml:space="preserve">Cayo Costa SP; Gulf side access point </t>
  </si>
  <si>
    <t xml:space="preserve">Cayo Costa SP</t>
  </si>
  <si>
    <t xml:space="preserve"> Gulf side access point </t>
  </si>
  <si>
    <t xml:space="preserve">Segment 12 </t>
  </si>
  <si>
    <t xml:space="preserve">Segment 12 Pine Island/Ester Bay; 58M - 5 Days</t>
  </si>
  <si>
    <t xml:space="preserve">12/</t>
  </si>
  <si>
    <t xml:space="preserve">Segment 12 Pine Island/Ester Bay</t>
  </si>
  <si>
    <t xml:space="preserve"> 58M - 5 Days</t>
  </si>
  <si>
    <t xml:space="preserve">N26.6593</t>
  </si>
  <si>
    <t xml:space="preserve">W82.1529</t>
  </si>
  <si>
    <t xml:space="preserve"> Res Center</t>
  </si>
  <si>
    <t xml:space="preserve">Pineland/Randell Research Center; On Pine Island</t>
  </si>
  <si>
    <t xml:space="preserve">12/1A </t>
  </si>
  <si>
    <t xml:space="preserve">Pineland/Randell Research Center</t>
  </si>
  <si>
    <t xml:space="preserve"> West side of Pine Island </t>
  </si>
  <si>
    <t xml:space="preserve">West side of Pine Island </t>
  </si>
  <si>
    <t xml:space="preserve">N26.7042</t>
  </si>
  <si>
    <t xml:space="preserve">W82.1593</t>
  </si>
  <si>
    <t xml:space="preserve"> Jug Creek Cottage</t>
  </si>
  <si>
    <t xml:space="preserve">Jug Creek Cottages on Pine Island</t>
  </si>
  <si>
    <t xml:space="preserve"> North side of Pine Island </t>
  </si>
  <si>
    <t xml:space="preserve">North side of Pine Island </t>
  </si>
  <si>
    <t xml:space="preserve">N26.6942</t>
  </si>
  <si>
    <t xml:space="preserve">W82.1459</t>
  </si>
  <si>
    <t xml:space="preserve"> Bokeelia</t>
  </si>
  <si>
    <t xml:space="preserve">0.4M South of rte; On Pine Island down canal</t>
  </si>
  <si>
    <t xml:space="preserve">0.4M South of rte</t>
  </si>
  <si>
    <t xml:space="preserve"> On Pine Island down canal</t>
  </si>
  <si>
    <t xml:space="preserve">North side of Pine Island down canal </t>
  </si>
  <si>
    <t xml:space="preserve">N26.6273</t>
  </si>
  <si>
    <t xml:space="preserve">W82.0698</t>
  </si>
  <si>
    <t xml:space="preserve">g-W-B-PO-PI</t>
  </si>
  <si>
    <t xml:space="preserve"> Matlacha</t>
  </si>
  <si>
    <t xml:space="preserve">Matlacha Park</t>
  </si>
  <si>
    <t xml:space="preserve">12/1B </t>
  </si>
  <si>
    <t xml:space="preserve"> Small store and PO in town</t>
  </si>
  <si>
    <t xml:space="preserve">Small store in town; post office at 4547 Pine Island Rd. </t>
  </si>
  <si>
    <t xml:space="preserve">N26.6386</t>
  </si>
  <si>
    <t xml:space="preserve">W82.0607</t>
  </si>
  <si>
    <t xml:space="preserve"> Sun &amp; Moon Inn</t>
  </si>
  <si>
    <t xml:space="preserve">0.9 E of Matlacha Park; NE side of CR78 Bridge</t>
  </si>
  <si>
    <t xml:space="preserve">0.9 E of Matlacha Park</t>
  </si>
  <si>
    <t xml:space="preserve"> NE side of CR78 Bridge; G 15M E</t>
  </si>
  <si>
    <t xml:space="preserve">NE side of CR78 Bridge; supermarket 1.5 miles east on C.R. 78 </t>
  </si>
  <si>
    <t xml:space="preserve">N26.5469</t>
  </si>
  <si>
    <t xml:space="preserve">W82.0805</t>
  </si>
  <si>
    <t xml:space="preserve"> Tropical Point</t>
  </si>
  <si>
    <t xml:space="preserve">Tropical Point Park</t>
  </si>
  <si>
    <t xml:space="preserve">N26.5409</t>
  </si>
  <si>
    <t xml:space="preserve">W82.0730</t>
  </si>
  <si>
    <t xml:space="preserve">696X</t>
  </si>
  <si>
    <t xml:space="preserve"> Unofficial Improved</t>
  </si>
  <si>
    <t xml:space="preserve">Marginal site; But nearby PI is restricted</t>
  </si>
  <si>
    <t xml:space="preserve">Marginal site</t>
  </si>
  <si>
    <t xml:space="preserve"> But nearby PI is restricted</t>
  </si>
  <si>
    <t xml:space="preserve">N26.4897</t>
  </si>
  <si>
    <t xml:space="preserve">W82.0493</t>
  </si>
  <si>
    <t xml:space="preserve"> Picnic Island</t>
  </si>
  <si>
    <t xml:space="preserve">Picnic Island</t>
  </si>
  <si>
    <t xml:space="preserve">12/2A </t>
  </si>
  <si>
    <t xml:space="preserve">N26.6566</t>
  </si>
  <si>
    <t xml:space="preserve">W82.2224</t>
  </si>
  <si>
    <t xml:space="preserve">Alternate rte from Cayo Costa to Picnic Island </t>
  </si>
  <si>
    <t xml:space="preserve">Alternate rte from Cayo Costa</t>
  </si>
  <si>
    <t xml:space="preserve"> to Picnic Island; Main 31M - Alt 2M</t>
  </si>
  <si>
    <t xml:space="preserve">Runs on inside of Sanibel-Captiva islands. Main rte – 31.2 Alternate rte – 26.7 </t>
  </si>
  <si>
    <t xml:space="preserve">700A</t>
  </si>
  <si>
    <t xml:space="preserve">L-R-W-B</t>
  </si>
  <si>
    <t xml:space="preserve"> Cabbage Key</t>
  </si>
  <si>
    <t xml:space="preserve">(2.6) Site of “Cheeseburger in Paradise” </t>
  </si>
  <si>
    <t xml:space="preserve">(2.6) Site of “Cheeseburger</t>
  </si>
  <si>
    <t xml:space="preserve"> in Paradise” </t>
  </si>
  <si>
    <t xml:space="preserve">Site of “Cheeseburger in Paradise” </t>
  </si>
  <si>
    <t xml:space="preserve">N26.4827</t>
  </si>
  <si>
    <t xml:space="preserve">W82.1834</t>
  </si>
  <si>
    <t xml:space="preserve">700B</t>
  </si>
  <si>
    <t xml:space="preserve"> Blind Pass</t>
  </si>
  <si>
    <t xml:space="preserve">(15.0) Blind Pass; North side of Blind Pass</t>
  </si>
  <si>
    <t xml:space="preserve">(15.0) Blind Pass</t>
  </si>
  <si>
    <t xml:space="preserve"> North side of Blind Pass</t>
  </si>
  <si>
    <t xml:space="preserve">North side of Blind Pass </t>
  </si>
  <si>
    <t xml:space="preserve">N26.4815</t>
  </si>
  <si>
    <t xml:space="preserve">W82.1803</t>
  </si>
  <si>
    <t xml:space="preserve">700C</t>
  </si>
  <si>
    <t xml:space="preserve">L-G-PI</t>
  </si>
  <si>
    <t xml:space="preserve"> Castaways</t>
  </si>
  <si>
    <t xml:space="preserve">(15.7) Castaways Launch &amp; Cottages</t>
  </si>
  <si>
    <t xml:space="preserve"> South side of Blind Pass</t>
  </si>
  <si>
    <t xml:space="preserve">South side of Blind Pass; adjacent to small store </t>
  </si>
  <si>
    <t xml:space="preserve">700D</t>
  </si>
  <si>
    <t xml:space="preserve">(26.7) Picnic Island</t>
  </si>
  <si>
    <t xml:space="preserve">N26.4820</t>
  </si>
  <si>
    <t xml:space="preserve">W82.0246</t>
  </si>
  <si>
    <t xml:space="preserve"> Main Route</t>
  </si>
  <si>
    <t xml:space="preserve">Main rte continued </t>
  </si>
  <si>
    <t xml:space="preserve">Main rte continued</t>
  </si>
  <si>
    <t xml:space="preserve">N26.4846</t>
  </si>
  <si>
    <t xml:space="preserve">W82.0105</t>
  </si>
  <si>
    <t xml:space="preserve">700E</t>
  </si>
  <si>
    <t xml:space="preserve"> Punta Rassa</t>
  </si>
  <si>
    <t xml:space="preserve">Punta Rassa Launch; NE end of Sanibel Causeway</t>
  </si>
  <si>
    <t xml:space="preserve">12/2B </t>
  </si>
  <si>
    <t xml:space="preserve">Punta Rassa Launch</t>
  </si>
  <si>
    <t xml:space="preserve"> NE end of Sanibel Causeway</t>
  </si>
  <si>
    <t xml:space="preserve">NE end of Sanibel Causeway </t>
  </si>
  <si>
    <t xml:space="preserve">N26.4531</t>
  </si>
  <si>
    <t xml:space="preserve">W82.0144</t>
  </si>
  <si>
    <t xml:space="preserve">700F</t>
  </si>
  <si>
    <t xml:space="preserve">Sanibel; 2M S off rte; NE tip of Sanibel Island</t>
  </si>
  <si>
    <t xml:space="preserve">Sanibel;  2M S off rte;</t>
  </si>
  <si>
    <t xml:space="preserve"> NE tip of Sanibel Island</t>
  </si>
  <si>
    <t xml:space="preserve">NE tip of Sanibel Island </t>
  </si>
  <si>
    <t xml:space="preserve">N26.4750</t>
  </si>
  <si>
    <t xml:space="preserve">W81.9674</t>
  </si>
  <si>
    <t xml:space="preserve"> Bunche Beach</t>
  </si>
  <si>
    <t xml:space="preserve">Bunche Beach; Along mainland</t>
  </si>
  <si>
    <t xml:space="preserve">Bunche Beach</t>
  </si>
  <si>
    <t xml:space="preserve">N26.4631</t>
  </si>
  <si>
    <t xml:space="preserve">W81.9662</t>
  </si>
  <si>
    <t xml:space="preserve"> Bowditch Point</t>
  </si>
  <si>
    <t xml:space="preserve">0.5M S of rte; NW tip of Estero Island</t>
  </si>
  <si>
    <t xml:space="preserve">0.5M S of rte</t>
  </si>
  <si>
    <t xml:space="preserve"> NW tip of Estero Island</t>
  </si>
  <si>
    <t xml:space="preserve">NW tip of Estero Island </t>
  </si>
  <si>
    <t xml:space="preserve">N26.4682</t>
  </si>
  <si>
    <t xml:space="preserve">W81.9485</t>
  </si>
  <si>
    <t xml:space="preserve">C-L-G-R-W-S</t>
  </si>
  <si>
    <t xml:space="preserve"> San Carlos</t>
  </si>
  <si>
    <t xml:space="preserve">Resort; RV site #35 $40/nite; On bus system </t>
  </si>
  <si>
    <t xml:space="preserve">Resort/RV site #35 $40/nite</t>
  </si>
  <si>
    <t xml:space="preserve"> On bus system; Better than Koreshan</t>
  </si>
  <si>
    <t xml:space="preserve">NE side of SR 865 Bridge to Ft Myers Beach </t>
  </si>
  <si>
    <t xml:space="preserve">N26.4513</t>
  </si>
  <si>
    <t xml:space="preserve">W81.9365</t>
  </si>
  <si>
    <t xml:space="preserve"> Matanzas</t>
  </si>
  <si>
    <t xml:space="preserve">Matanzas Preserve; Bay side of Estero Island</t>
  </si>
  <si>
    <t xml:space="preserve">Matanzas Preserve</t>
  </si>
  <si>
    <t xml:space="preserve"> Bay side of Estero Island</t>
  </si>
  <si>
    <t xml:space="preserve">Bay side of Estero Island </t>
  </si>
  <si>
    <t xml:space="preserve">N26.4468</t>
  </si>
  <si>
    <t xml:space="preserve">W81.9276</t>
  </si>
  <si>
    <t xml:space="preserve"> Mound House</t>
  </si>
  <si>
    <t xml:space="preserve">Mound House Park; Bay side of Estero Island</t>
  </si>
  <si>
    <t xml:space="preserve">Mound House Park</t>
  </si>
  <si>
    <t xml:space="preserve">N26.4380</t>
  </si>
  <si>
    <t xml:space="preserve">W81.9187</t>
  </si>
  <si>
    <t xml:space="preserve">710X</t>
  </si>
  <si>
    <t xml:space="preserve">L-G-R</t>
  </si>
  <si>
    <t xml:space="preserve"> Publix</t>
  </si>
  <si>
    <t xml:space="preserve">Dockside landing; Access to several lodgings</t>
  </si>
  <si>
    <t xml:space="preserve">Dockside landing</t>
  </si>
  <si>
    <t xml:space="preserve"> Access to several lodgings</t>
  </si>
  <si>
    <t xml:space="preserve">N26.4316</t>
  </si>
  <si>
    <t xml:space="preserve">W81.8572</t>
  </si>
  <si>
    <t xml:space="preserve">712X</t>
  </si>
  <si>
    <t xml:space="preserve"> Estero River Mouth</t>
  </si>
  <si>
    <t xml:space="preserve">Mouth of Estero River</t>
  </si>
  <si>
    <t xml:space="preserve">N26.4368</t>
  </si>
  <si>
    <t xml:space="preserve">W81.8196</t>
  </si>
  <si>
    <t xml:space="preserve"> Koreshan SP</t>
  </si>
  <si>
    <t xml:space="preserve">Very long 4M up Estero River; poor choice</t>
  </si>
  <si>
    <t xml:space="preserve">12/3A </t>
  </si>
  <si>
    <t xml:space="preserve">Very long 4M up Estero River</t>
  </si>
  <si>
    <t xml:space="preserve"> Very poor choice</t>
  </si>
  <si>
    <t xml:space="preserve">South shore of Estero River </t>
  </si>
  <si>
    <t xml:space="preserve">N26.4210</t>
  </si>
  <si>
    <t xml:space="preserve">W81.8610</t>
  </si>
  <si>
    <t xml:space="preserve"> Mound Key</t>
  </si>
  <si>
    <t xml:space="preserve">Mound Key</t>
  </si>
  <si>
    <t xml:space="preserve">N26.4009</t>
  </si>
  <si>
    <t xml:space="preserve">W81.8704</t>
  </si>
  <si>
    <t xml:space="preserve"> Lovers Key PA</t>
  </si>
  <si>
    <t xml:space="preserve">Lovers Key picnic area</t>
  </si>
  <si>
    <t xml:space="preserve">N26.3899</t>
  </si>
  <si>
    <t xml:space="preserve">W81.8796</t>
  </si>
  <si>
    <t xml:space="preserve"> Lovers Gulf</t>
  </si>
  <si>
    <t xml:space="preserve">Lovers Key Beach; Gulf side access</t>
  </si>
  <si>
    <t xml:space="preserve">Lovers Key Beach</t>
  </si>
  <si>
    <t xml:space="preserve"> Gulf side access</t>
  </si>
  <si>
    <t xml:space="preserve">N26.3774</t>
  </si>
  <si>
    <t xml:space="preserve">W81.8579</t>
  </si>
  <si>
    <t xml:space="preserve"> Bowtie Island</t>
  </si>
  <si>
    <t xml:space="preserve">Along bayside adjacent to Big Hickory Island</t>
  </si>
  <si>
    <t xml:space="preserve">Along bayside adjacent to</t>
  </si>
  <si>
    <t xml:space="preserve"> Big Hickory Island</t>
  </si>
  <si>
    <t xml:space="preserve">N26.3313</t>
  </si>
  <si>
    <t xml:space="preserve">W81.8458</t>
  </si>
  <si>
    <t xml:space="preserve">Segment 13 </t>
  </si>
  <si>
    <t xml:space="preserve">Segment 13 Rookery Bay/10,000 Islands; 70M  5 Days</t>
  </si>
  <si>
    <t xml:space="preserve">13/1A </t>
  </si>
  <si>
    <t xml:space="preserve">Rookery Bay/10,000 Islands</t>
  </si>
  <si>
    <t xml:space="preserve"> 70M</t>
  </si>
  <si>
    <t xml:space="preserve"> Bonita Beach</t>
  </si>
  <si>
    <t xml:space="preserve">Bonita Beach; Along mainland</t>
  </si>
  <si>
    <t xml:space="preserve">Bonita Beach</t>
  </si>
  <si>
    <t xml:space="preserve">N26.3044</t>
  </si>
  <si>
    <t xml:space="preserve">W81.8357</t>
  </si>
  <si>
    <t xml:space="preserve"> Barefoot Beach</t>
  </si>
  <si>
    <t xml:space="preserve">Barefoot Beach; Along mainland</t>
  </si>
  <si>
    <t xml:space="preserve">Barefoot Beach</t>
  </si>
  <si>
    <t xml:space="preserve">N26.2877</t>
  </si>
  <si>
    <t xml:space="preserve">W81.8316</t>
  </si>
  <si>
    <t xml:space="preserve"> Delnor-Wiggins</t>
  </si>
  <si>
    <t xml:space="preserve">Delnor-Wiggins SP</t>
  </si>
  <si>
    <t xml:space="preserve">13/1B </t>
  </si>
  <si>
    <t xml:space="preserve">N26.2551</t>
  </si>
  <si>
    <t xml:space="preserve">W81.8222</t>
  </si>
  <si>
    <t xml:space="preserve">L-R</t>
  </si>
  <si>
    <t xml:space="preserve"> Lighthouse Inn</t>
  </si>
  <si>
    <t xml:space="preserve">2.7M S end of canal; Highest dock, sand landing</t>
  </si>
  <si>
    <t xml:space="preserve">2.7M S to end of canal</t>
  </si>
  <si>
    <t xml:space="preserve"> High dock, with small sand landing</t>
  </si>
  <si>
    <t xml:space="preserve">South end of canal; high dock. 900-foot portage to Vanderbilt Beach can shave off 5.3 miles need wheels </t>
  </si>
  <si>
    <t xml:space="preserve">N26.2560</t>
  </si>
  <si>
    <t xml:space="preserve">W81.8239</t>
  </si>
  <si>
    <t xml:space="preserve"> Vanderbilt Resort</t>
  </si>
  <si>
    <t xml:space="preserve">Vanderbilt Beach Resort; Along Gulf</t>
  </si>
  <si>
    <t xml:space="preserve">Vanderbilt Beach Resort</t>
  </si>
  <si>
    <t xml:space="preserve">N26.2538</t>
  </si>
  <si>
    <t xml:space="preserve">W81.8230</t>
  </si>
  <si>
    <t xml:space="preserve">G-g-W-B-S</t>
  </si>
  <si>
    <t xml:space="preserve"> Vanderbilt</t>
  </si>
  <si>
    <t xml:space="preserve">Vanderbilt Beach; Along Gulf</t>
  </si>
  <si>
    <t xml:space="preserve">Vanderbilt Beach</t>
  </si>
  <si>
    <t xml:space="preserve"> g nearby; G 1.3M East</t>
  </si>
  <si>
    <t xml:space="preserve">N26.1627</t>
  </si>
  <si>
    <t xml:space="preserve">W81.8106</t>
  </si>
  <si>
    <t xml:space="preserve"> Lowdermilk Park</t>
  </si>
  <si>
    <t xml:space="preserve">Lowdermilk Park; Along Gulf</t>
  </si>
  <si>
    <t xml:space="preserve">13/2A </t>
  </si>
  <si>
    <t xml:space="preserve">Lowdermilk Park</t>
  </si>
  <si>
    <t xml:space="preserve">N26.1317</t>
  </si>
  <si>
    <t xml:space="preserve">W81.8060</t>
  </si>
  <si>
    <t xml:space="preserve"> Naples Pier</t>
  </si>
  <si>
    <t xml:space="preserve">Naples Pier; Along Gulf</t>
  </si>
  <si>
    <t xml:space="preserve">Naples Pier</t>
  </si>
  <si>
    <t xml:space="preserve">N26.0924</t>
  </si>
  <si>
    <t xml:space="preserve">W81.8012</t>
  </si>
  <si>
    <t xml:space="preserve">738X</t>
  </si>
  <si>
    <t xml:space="preserve"> Gardon Pass</t>
  </si>
  <si>
    <t xml:space="preserve">Section 13 Inland Route</t>
  </si>
  <si>
    <t xml:space="preserve">13/</t>
  </si>
  <si>
    <t xml:space="preserve">N26.0872</t>
  </si>
  <si>
    <t xml:space="preserve">W81.7857</t>
  </si>
  <si>
    <t xml:space="preserve">739X</t>
  </si>
  <si>
    <t xml:space="preserve"> Unofficial Dollar</t>
  </si>
  <si>
    <t xml:space="preserve">Unofficial Site at Dollar Point; S of pass; E side</t>
  </si>
  <si>
    <t xml:space="preserve">Unofficial Site at Dollar Point</t>
  </si>
  <si>
    <t xml:space="preserve"> South of pass and east side</t>
  </si>
  <si>
    <t xml:space="preserve">N25.9923</t>
  </si>
  <si>
    <t xml:space="preserve">W81.7502</t>
  </si>
  <si>
    <t xml:space="preserve"> Keewaydin/Cannon</t>
  </si>
  <si>
    <t xml:space="preserve">Keewaydin/Cannon island</t>
  </si>
  <si>
    <t xml:space="preserve">13/2B </t>
  </si>
  <si>
    <t xml:space="preserve"> Inland passage protected; 2M longer</t>
  </si>
  <si>
    <t xml:space="preserve">Inland passage rte more protected but up to 2 miles longer </t>
  </si>
  <si>
    <t xml:space="preserve">N25.9477</t>
  </si>
  <si>
    <t xml:space="preserve">W81.7442</t>
  </si>
  <si>
    <t xml:space="preserve"> Tigertail Beach</t>
  </si>
  <si>
    <t xml:space="preserve">Tigertail Beach; West side of Marco Island</t>
  </si>
  <si>
    <t xml:space="preserve">13/3A </t>
  </si>
  <si>
    <t xml:space="preserve">Tigertail Beach</t>
  </si>
  <si>
    <t xml:space="preserve"> West side of Marco Island</t>
  </si>
  <si>
    <t xml:space="preserve">West side of Marco Island </t>
  </si>
  <si>
    <t xml:space="preserve">N25.9126</t>
  </si>
  <si>
    <t xml:space="preserve">W81.7170</t>
  </si>
  <si>
    <t xml:space="preserve"> Marco Island</t>
  </si>
  <si>
    <t xml:space="preserve">1.1M East of rte; Southern end of Marco Island</t>
  </si>
  <si>
    <t xml:space="preserve">1.1M East of rte</t>
  </si>
  <si>
    <t xml:space="preserve"> Southern end of Marco Island</t>
  </si>
  <si>
    <t xml:space="preserve">Southern end of Marco Island </t>
  </si>
  <si>
    <t xml:space="preserve">N25.8435</t>
  </si>
  <si>
    <t xml:space="preserve">W81.6814</t>
  </si>
  <si>
    <t xml:space="preserve"> Cape Romano</t>
  </si>
  <si>
    <t xml:space="preserve">Fully expose; Southern point of Cape Romano</t>
  </si>
  <si>
    <t xml:space="preserve">13/3B </t>
  </si>
  <si>
    <t xml:space="preserve">Fully expose</t>
  </si>
  <si>
    <t xml:space="preserve"> Southern point of Cape Romano</t>
  </si>
  <si>
    <t xml:space="preserve">Southern point of Cape Romano </t>
  </si>
  <si>
    <t xml:space="preserve">N25.9733</t>
  </si>
  <si>
    <t xml:space="preserve">W81.7319</t>
  </si>
  <si>
    <t xml:space="preserve"> Alternate Inland</t>
  </si>
  <si>
    <t xml:space="preserve">Alternate inside rte Cannon Island to Cape Romano </t>
  </si>
  <si>
    <t xml:space="preserve">Alt Inside Rte; 15M vrs 12 Main</t>
  </si>
  <si>
    <t xml:space="preserve"> Cannon Island to Cape Romano </t>
  </si>
  <si>
    <t xml:space="preserve">Main rte - 11.7 miles Alternate rte – 15.8 </t>
  </si>
  <si>
    <t xml:space="preserve">747A</t>
  </si>
  <si>
    <t xml:space="preserve"> Boathouse Motel </t>
  </si>
  <si>
    <t xml:space="preserve">(2.0) North side of Marco Island</t>
  </si>
  <si>
    <t xml:space="preserve">North side of Marco Island </t>
  </si>
  <si>
    <t xml:space="preserve">N25.9612</t>
  </si>
  <si>
    <t xml:space="preserve">W81.7104</t>
  </si>
  <si>
    <t xml:space="preserve">747B</t>
  </si>
  <si>
    <t xml:space="preserve"> Hwy 951 Bge</t>
  </si>
  <si>
    <t xml:space="preserve">(3.8) Hwy 951 Bridge; Launch along SW side</t>
  </si>
  <si>
    <t xml:space="preserve">(3.8) Hwy 951 Bridge</t>
  </si>
  <si>
    <t xml:space="preserve"> Launch along SW side; G 1M West</t>
  </si>
  <si>
    <t xml:space="preserve">Launch is along SW side of bridge; supermarket less than mile west on Collier Blvd. </t>
  </si>
  <si>
    <t xml:space="preserve">N25.9325</t>
  </si>
  <si>
    <t xml:space="preserve">W81.6559</t>
  </si>
  <si>
    <t xml:space="preserve">747C</t>
  </si>
  <si>
    <t xml:space="preserve"> CR 92 Bridge</t>
  </si>
  <si>
    <t xml:space="preserve">(8.4) CR 92 Bridge; SW side of bridge</t>
  </si>
  <si>
    <t xml:space="preserve">(8.4) CR 92 Bridge</t>
  </si>
  <si>
    <t xml:space="preserve"> SW side of bridge</t>
  </si>
  <si>
    <t xml:space="preserve">N25.9209</t>
  </si>
  <si>
    <t xml:space="preserve">W81.6517</t>
  </si>
  <si>
    <t xml:space="preserve">747D</t>
  </si>
  <si>
    <t xml:space="preserve"> Marina</t>
  </si>
  <si>
    <t xml:space="preserve">Calusa Island Marina in Goodland; 0.5M West of ALT</t>
  </si>
  <si>
    <t xml:space="preserve">Calusa Island Marina in Goodland</t>
  </si>
  <si>
    <t xml:space="preserve"> 0.5M West of ALT; g in Goodland</t>
  </si>
  <si>
    <t xml:space="preserve">small store in town of Goodland </t>
  </si>
  <si>
    <t xml:space="preserve">747E</t>
  </si>
  <si>
    <t xml:space="preserve">(15.8) Fully expose; S point of Cape Romano</t>
  </si>
  <si>
    <t xml:space="preserve">(15.8) Fully expose</t>
  </si>
  <si>
    <t xml:space="preserve"> S point of Cape Romano</t>
  </si>
  <si>
    <t xml:space="preserve">13/3</t>
  </si>
  <si>
    <t xml:space="preserve">N25.8666</t>
  </si>
  <si>
    <t xml:space="preserve">W81.5722</t>
  </si>
  <si>
    <t xml:space="preserve"> White Horse</t>
  </si>
  <si>
    <t xml:space="preserve">White Horse Key; Outer island; no permit needed</t>
  </si>
  <si>
    <t xml:space="preserve">White Horse Key</t>
  </si>
  <si>
    <t xml:space="preserve"> Outer island; no permit needed</t>
  </si>
  <si>
    <t xml:space="preserve">Outer island; no permit needed </t>
  </si>
  <si>
    <t xml:space="preserve">N25.8345</t>
  </si>
  <si>
    <t xml:space="preserve">W81.4926</t>
  </si>
  <si>
    <t xml:space="preserve"> 01 Tiger Key</t>
  </si>
  <si>
    <t xml:space="preserve">ENP Tiger Key; 1M North of rte</t>
  </si>
  <si>
    <t xml:space="preserve">13/4A </t>
  </si>
  <si>
    <t xml:space="preserve">ENP Tiger Key</t>
  </si>
  <si>
    <t xml:space="preserve"> 1M North of rte; Outer island</t>
  </si>
  <si>
    <t xml:space="preserve">Outer island, need permit </t>
  </si>
  <si>
    <t xml:space="preserve">N25.8242</t>
  </si>
  <si>
    <t xml:space="preserve">W81.4850</t>
  </si>
  <si>
    <t xml:space="preserve"> 02 Picnic Key</t>
  </si>
  <si>
    <t xml:space="preserve">ENP Picnic Key; Outer island; permit needed</t>
  </si>
  <si>
    <t xml:space="preserve">ENP Picnic Key</t>
  </si>
  <si>
    <t xml:space="preserve"> Outer island; Permit needed</t>
  </si>
  <si>
    <t xml:space="preserve">N25.8456</t>
  </si>
  <si>
    <t xml:space="preserve">W81.3873</t>
  </si>
  <si>
    <t xml:space="preserve">L-G-W-B-S</t>
  </si>
  <si>
    <t xml:space="preserve"> Everglades</t>
  </si>
  <si>
    <t xml:space="preserve">ENP Everglades NP Visitors Center; Obtain permit</t>
  </si>
  <si>
    <t xml:space="preserve">ENP Everglades National Park</t>
  </si>
  <si>
    <t xml:space="preserve"> Visitors Center - Obtain permit</t>
  </si>
  <si>
    <t xml:space="preserve">Ivy House B&amp;B in town kayak friendly and free shuttle Along mainland through Indian Key Pass; obtain camping permits. Small store in town with limited groceries. </t>
  </si>
  <si>
    <t xml:space="preserve">N25.8455</t>
  </si>
  <si>
    <t xml:space="preserve">W81.3845</t>
  </si>
  <si>
    <t xml:space="preserve">780X</t>
  </si>
  <si>
    <t xml:space="preserve">Local Marina &amp; Fish Camp with floating dock</t>
  </si>
  <si>
    <t xml:space="preserve">Local Marina with floating dock</t>
  </si>
  <si>
    <t xml:space="preserve"> Paddle around jetty to reach</t>
  </si>
  <si>
    <t xml:space="preserve">N25.8099</t>
  </si>
  <si>
    <t xml:space="preserve">W81.3625</t>
  </si>
  <si>
    <t xml:space="preserve">Segment 14</t>
  </si>
  <si>
    <t xml:space="preserve">Segment 14 Everglade/Florida Bay; 99M 9 Days</t>
  </si>
  <si>
    <t xml:space="preserve">14/1A </t>
  </si>
  <si>
    <t xml:space="preserve">Everglade/Florida Bay</t>
  </si>
  <si>
    <t xml:space="preserve"> 99M</t>
  </si>
  <si>
    <t xml:space="preserve">Segment 14 </t>
  </si>
  <si>
    <t xml:space="preserve">N25.7885</t>
  </si>
  <si>
    <t xml:space="preserve">W81.4184</t>
  </si>
  <si>
    <t xml:space="preserve">775X</t>
  </si>
  <si>
    <t xml:space="preserve"> 03 Jewel Key</t>
  </si>
  <si>
    <t xml:space="preserve">ENP Jewel Key; Outer island</t>
  </si>
  <si>
    <t xml:space="preserve">ENP Jewel Key</t>
  </si>
  <si>
    <t xml:space="preserve"> Outer island</t>
  </si>
  <si>
    <t xml:space="preserve"> Museum</t>
  </si>
  <si>
    <t xml:space="preserve">ENP Smallwoods Museum</t>
  </si>
  <si>
    <t xml:space="preserve"> South side of Chokoloskee </t>
  </si>
  <si>
    <t xml:space="preserve">South side of Chokoloskee </t>
  </si>
  <si>
    <t xml:space="preserve">N25.7495</t>
  </si>
  <si>
    <t xml:space="preserve">W81.3784</t>
  </si>
  <si>
    <t xml:space="preserve"> 03 Rabbit Key</t>
  </si>
  <si>
    <t xml:space="preserve">ENP Rabbit Key; Outer island</t>
  </si>
  <si>
    <t xml:space="preserve">ENP Rabbit Key</t>
  </si>
  <si>
    <t xml:space="preserve">Outer island </t>
  </si>
  <si>
    <t xml:space="preserve">N25.7072</t>
  </si>
  <si>
    <t xml:space="preserve">W81.3522</t>
  </si>
  <si>
    <t xml:space="preserve">792X</t>
  </si>
  <si>
    <t xml:space="preserve"> 04 Pavilion Key</t>
  </si>
  <si>
    <t xml:space="preserve">ENP Pavilion Key; Outer island</t>
  </si>
  <si>
    <t xml:space="preserve">14/</t>
  </si>
  <si>
    <t xml:space="preserve">ENP Pavilion Key</t>
  </si>
  <si>
    <t xml:space="preserve">N25.6736</t>
  </si>
  <si>
    <t xml:space="preserve">W81.2896</t>
  </si>
  <si>
    <t xml:space="preserve">796X</t>
  </si>
  <si>
    <t xml:space="preserve"> 05 Mormon Key</t>
  </si>
  <si>
    <t xml:space="preserve">ENP Mormon Key; Outer island</t>
  </si>
  <si>
    <t xml:space="preserve">ENP Mormon Key</t>
  </si>
  <si>
    <t xml:space="preserve">N25.6468</t>
  </si>
  <si>
    <t xml:space="preserve">W81.2812</t>
  </si>
  <si>
    <t xml:space="preserve">798X</t>
  </si>
  <si>
    <t xml:space="preserve"> 06 New Turkey Key</t>
  </si>
  <si>
    <t xml:space="preserve">ENP New Turkey Key; Outer island</t>
  </si>
  <si>
    <t xml:space="preserve">ENP New Turkey Key</t>
  </si>
  <si>
    <t xml:space="preserve">N25.6440</t>
  </si>
  <si>
    <t xml:space="preserve">W81.2721</t>
  </si>
  <si>
    <t xml:space="preserve"> 07 Turkey Key</t>
  </si>
  <si>
    <t xml:space="preserve">ENP Turkey Key; Outer island</t>
  </si>
  <si>
    <t xml:space="preserve">14/1B </t>
  </si>
  <si>
    <t xml:space="preserve">ENP Turkey Key</t>
  </si>
  <si>
    <t xml:space="preserve">N25.5709</t>
  </si>
  <si>
    <t xml:space="preserve">W81.2329</t>
  </si>
  <si>
    <t xml:space="preserve">984X</t>
  </si>
  <si>
    <t xml:space="preserve"> 08 Hog Key</t>
  </si>
  <si>
    <t xml:space="preserve">ENP Hog Key; Outer island</t>
  </si>
  <si>
    <t xml:space="preserve">ENP Hog Key</t>
  </si>
  <si>
    <t xml:space="preserve">N25.5013</t>
  </si>
  <si>
    <t xml:space="preserve">W81.2054</t>
  </si>
  <si>
    <t xml:space="preserve"> 09 Highland Beach</t>
  </si>
  <si>
    <t xml:space="preserve">ENP Highland Beach; Along mainland</t>
  </si>
  <si>
    <t xml:space="preserve">14/2B </t>
  </si>
  <si>
    <t xml:space="preserve">ENP Highland Beach</t>
  </si>
  <si>
    <t xml:space="preserve">N25.3826</t>
  </si>
  <si>
    <t xml:space="preserve">W81.1423</t>
  </si>
  <si>
    <t xml:space="preserve"> 10 Graveyard Creek</t>
  </si>
  <si>
    <t xml:space="preserve">ENP Graveyard Creek; Sandy, steep landing, tidal</t>
  </si>
  <si>
    <t xml:space="preserve">14/3A </t>
  </si>
  <si>
    <t xml:space="preserve">ENP Graveyard Creek</t>
  </si>
  <si>
    <t xml:space="preserve"> Just past Shark Point</t>
  </si>
  <si>
    <t xml:space="preserve">Just past Shark Point along Graveyard Creek </t>
  </si>
  <si>
    <t xml:space="preserve">N25.2204</t>
  </si>
  <si>
    <t xml:space="preserve">W81.1704</t>
  </si>
  <si>
    <t xml:space="preserve"> 11 Northwest Cape</t>
  </si>
  <si>
    <t xml:space="preserve">ENP Northwest Cape Sable; Along mainland</t>
  </si>
  <si>
    <t xml:space="preserve">14/3B </t>
  </si>
  <si>
    <t xml:space="preserve">ENP Northwest Cape Sable</t>
  </si>
  <si>
    <t xml:space="preserve">N25.1565</t>
  </si>
  <si>
    <t xml:space="preserve">W81.1414</t>
  </si>
  <si>
    <t xml:space="preserve">836X</t>
  </si>
  <si>
    <t xml:space="preserve"> 12 Middle Cape</t>
  </si>
  <si>
    <t xml:space="preserve">ENP Middle Cape Sable; Along mainland</t>
  </si>
  <si>
    <t xml:space="preserve">ENP Middle Cape Sable</t>
  </si>
  <si>
    <t xml:space="preserve">N25.1165</t>
  </si>
  <si>
    <t xml:space="preserve">W81.0871</t>
  </si>
  <si>
    <t xml:space="preserve"> 13 East Cape</t>
  </si>
  <si>
    <t xml:space="preserve">ENP East Cape Sable; Along mainland</t>
  </si>
  <si>
    <t xml:space="preserve">14/4A </t>
  </si>
  <si>
    <t xml:space="preserve">ENP East Cape Sable</t>
  </si>
  <si>
    <t xml:space="preserve">N25.1288</t>
  </si>
  <si>
    <t xml:space="preserve">W81.0430</t>
  </si>
  <si>
    <t xml:space="preserve">844X</t>
  </si>
  <si>
    <t xml:space="preserve"> 14 Clubhouse</t>
  </si>
  <si>
    <t xml:space="preserve">ENP Clubhouse; Along mainland</t>
  </si>
  <si>
    <t xml:space="preserve">ENP Clubhouse</t>
  </si>
  <si>
    <t xml:space="preserve">N25.1301</t>
  </si>
  <si>
    <t xml:space="preserve">W80.9837</t>
  </si>
  <si>
    <t xml:space="preserve">847X</t>
  </si>
  <si>
    <t xml:space="preserve"> 15 East Clubhouse</t>
  </si>
  <si>
    <t xml:space="preserve">ENP East Clubhouse; Along mainland</t>
  </si>
  <si>
    <t xml:space="preserve">ENP East Clubhouse</t>
  </si>
  <si>
    <t xml:space="preserve">N25.1363</t>
  </si>
  <si>
    <t xml:space="preserve">W80.9367</t>
  </si>
  <si>
    <t xml:space="preserve"> 16 Flamingo CG</t>
  </si>
  <si>
    <t xml:space="preserve">ENP Flamingo Campground;; Along mainland</t>
  </si>
  <si>
    <t xml:space="preserve">14/4B </t>
  </si>
  <si>
    <t xml:space="preserve">ENP Flamingo Campground</t>
  </si>
  <si>
    <t xml:space="preserve">N25.1423</t>
  </si>
  <si>
    <t xml:space="preserve">W80.9232</t>
  </si>
  <si>
    <t xml:space="preserve">g-W-PI</t>
  </si>
  <si>
    <t xml:space="preserve"> ENP Marina</t>
  </si>
  <si>
    <t xml:space="preserve">ENP Flamingo; nearest to Ranger Station</t>
  </si>
  <si>
    <t xml:space="preserve">ENP Flamingo</t>
  </si>
  <si>
    <t xml:space="preserve"> nearest to Ranger Station</t>
  </si>
  <si>
    <t xml:space="preserve">Along mainland; small store/limited groceries </t>
  </si>
  <si>
    <t xml:space="preserve">N25.1407</t>
  </si>
  <si>
    <t xml:space="preserve">W80.8024</t>
  </si>
  <si>
    <t xml:space="preserve">852A</t>
  </si>
  <si>
    <t xml:space="preserve"> Shark Pt Chickee</t>
  </si>
  <si>
    <t xml:space="preserve">ENP Shark Point Chickee; 7.5M E of Flamingo</t>
  </si>
  <si>
    <t xml:space="preserve">ENP Shark Point Chickee</t>
  </si>
  <si>
    <t xml:space="preserve"> 7.5M E of Flamingo</t>
  </si>
  <si>
    <t xml:space="preserve">N25.1527</t>
  </si>
  <si>
    <t xml:space="preserve">W80.5075</t>
  </si>
  <si>
    <t xml:space="preserve">852B</t>
  </si>
  <si>
    <t xml:space="preserve"> North Nest Key</t>
  </si>
  <si>
    <t xml:space="preserve">ENP North Nest Key; 18.5M E of Shark Point</t>
  </si>
  <si>
    <t xml:space="preserve">ENP North Nest Key</t>
  </si>
  <si>
    <t xml:space="preserve"> 18.5M E of Shark Point</t>
  </si>
  <si>
    <t xml:space="preserve">N25.0517</t>
  </si>
  <si>
    <t xml:space="preserve">W80.9072</t>
  </si>
  <si>
    <t xml:space="preserve"> 17 Johnson Chickee</t>
  </si>
  <si>
    <t xml:space="preserve">ENP Johnson; Adds 0.5M distance to Little Rabbit</t>
  </si>
  <si>
    <t xml:space="preserve">ENP Johnson</t>
  </si>
  <si>
    <t xml:space="preserve"> Adds 0.5M distance to Little Rabbit</t>
  </si>
  <si>
    <t xml:space="preserve">N24.9813</t>
  </si>
  <si>
    <t xml:space="preserve">W80.8261</t>
  </si>
  <si>
    <t xml:space="preserve"> 18 Little Rabbit</t>
  </si>
  <si>
    <t xml:space="preserve">ENP Little Rabbit Key; Good dock; Very low Key</t>
  </si>
  <si>
    <t xml:space="preserve">14/5A </t>
  </si>
  <si>
    <t xml:space="preserve">ENP Little Rabbit Key</t>
  </si>
  <si>
    <t xml:space="preserve"> Good dock; Very low Key</t>
  </si>
  <si>
    <t xml:space="preserve">Island in Florida Bay </t>
  </si>
  <si>
    <t xml:space="preserve">N24.9329</t>
  </si>
  <si>
    <t xml:space="preserve">W80.8266</t>
  </si>
  <si>
    <t xml:space="preserve"> Upper Arsnicker</t>
  </si>
  <si>
    <t xml:space="preserve">Upper Arsnicker Keys; Rest Stop; In Florida Bay</t>
  </si>
  <si>
    <t xml:space="preserve">Upper Arsnicker Keys</t>
  </si>
  <si>
    <t xml:space="preserve"> Rest Stop in Florida Bay</t>
  </si>
  <si>
    <t xml:space="preserve">Small island in Florida Bay </t>
  </si>
  <si>
    <t xml:space="preserve">N24.8415</t>
  </si>
  <si>
    <t xml:space="preserve">W80.7787</t>
  </si>
  <si>
    <t xml:space="preserve">874X</t>
  </si>
  <si>
    <t xml:space="preserve"> Channel 5 Bridge</t>
  </si>
  <si>
    <t xml:space="preserve">Cross Under; Florida Keys Overseas Heritage Trail</t>
  </si>
  <si>
    <t xml:space="preserve">Florida Keys; Cross Under Florida</t>
  </si>
  <si>
    <t xml:space="preserve">Keys Overseas Heritage Trail</t>
  </si>
  <si>
    <t xml:space="preserve">N24.8126</t>
  </si>
  <si>
    <t xml:space="preserve">W80.8224</t>
  </si>
  <si>
    <t xml:space="preserve"> Long Key SP</t>
  </si>
  <si>
    <t xml:space="preserve">Excellent PC, very low $8 fee; g nearby, no R</t>
  </si>
  <si>
    <t xml:space="preserve">14/6A </t>
  </si>
  <si>
    <t xml:space="preserve">Excellent PC, very low $8 fee</t>
  </si>
  <si>
    <t xml:space="preserve"> g nearby, no R; S side of Long Key</t>
  </si>
  <si>
    <t xml:space="preserve">South side of Long Key in Florida Keys </t>
  </si>
  <si>
    <t xml:space="preserve">N24.7653</t>
  </si>
  <si>
    <t xml:space="preserve">W80.9276</t>
  </si>
  <si>
    <t xml:space="preserve">Segment 15</t>
  </si>
  <si>
    <t xml:space="preserve">Segment 15 Overseas Paddle Trail; 110M - 10 Days</t>
  </si>
  <si>
    <t xml:space="preserve">15/</t>
  </si>
  <si>
    <t xml:space="preserve">Segment 15 Overseas Paddle Trail</t>
  </si>
  <si>
    <t xml:space="preserve"> 110M - 10 Days</t>
  </si>
  <si>
    <t xml:space="preserve">Note: Keys maps are in mile markers </t>
  </si>
  <si>
    <t xml:space="preserve"> Toms Harbor Keys</t>
  </si>
  <si>
    <t xml:space="preserve">Toms Harbor Keys; Rest Stop; Along Atlantic</t>
  </si>
  <si>
    <t xml:space="preserve">15/ 71-59</t>
  </si>
  <si>
    <t xml:space="preserve">Toms Harbor Keys</t>
  </si>
  <si>
    <t xml:space="preserve"> Rest Stop; Along Atlantic</t>
  </si>
  <si>
    <t xml:space="preserve">Along Atlantic </t>
  </si>
  <si>
    <t xml:space="preserve">N24.7416</t>
  </si>
  <si>
    <t xml:space="preserve">W80.9601</t>
  </si>
  <si>
    <t xml:space="preserve"> Curry Hammock</t>
  </si>
  <si>
    <t xml:space="preserve">Curry Hammock SP; 305-394-3330 For Walk-in</t>
  </si>
  <si>
    <t xml:space="preserve">15/ 60-48</t>
  </si>
  <si>
    <t xml:space="preserve">Curry Hammock SP</t>
  </si>
  <si>
    <t xml:space="preserve"> 305-394-3330 For Walk-in</t>
  </si>
  <si>
    <t xml:space="preserve">N24.6912</t>
  </si>
  <si>
    <t xml:space="preserve">W81.0866</t>
  </si>
  <si>
    <t xml:space="preserve">G-R-W-B-S-PI</t>
  </si>
  <si>
    <t xml:space="preserve"> Sombrero</t>
  </si>
  <si>
    <t xml:space="preserve">Sombrero Beach Park; R-G 2.1M into Marathon</t>
  </si>
  <si>
    <t xml:space="preserve">Sombrero Beach Park</t>
  </si>
  <si>
    <t xml:space="preserve"> R-G 2.1M into Marathon</t>
  </si>
  <si>
    <t xml:space="preserve">Along Atlantic; R, G, 2.1 miles into Marathon on 53rd St </t>
  </si>
  <si>
    <t xml:space="preserve">N24.7053</t>
  </si>
  <si>
    <t xml:space="preserve">W81.1183</t>
  </si>
  <si>
    <t xml:space="preserve">C-W-B-S-LA</t>
  </si>
  <si>
    <t xml:space="preserve"> Knights Key</t>
  </si>
  <si>
    <t xml:space="preserve">Adds 0.3M; Can be rocky and muddy at low tide</t>
  </si>
  <si>
    <t xml:space="preserve">Adds 0.3M; E side Seven Mile Bridge</t>
  </si>
  <si>
    <t xml:space="preserve"> Can be rocky and muddy at low tide</t>
  </si>
  <si>
    <t xml:space="preserve">N24.7048</t>
  </si>
  <si>
    <t xml:space="preserve">W81.1560</t>
  </si>
  <si>
    <t xml:space="preserve"> Pigeon Key</t>
  </si>
  <si>
    <t xml:space="preserve">Pigeon Key; Along Seven Mile Bridge</t>
  </si>
  <si>
    <t xml:space="preserve">15/ 50-27</t>
  </si>
  <si>
    <t xml:space="preserve">Pigeon Key</t>
  </si>
  <si>
    <t xml:space="preserve"> Along Seven Mile Bridge</t>
  </si>
  <si>
    <t xml:space="preserve">Along Seven Mile Bridge </t>
  </si>
  <si>
    <t xml:space="preserve">N24.6836</t>
  </si>
  <si>
    <t xml:space="preserve">W81.1909</t>
  </si>
  <si>
    <t xml:space="preserve"> Molasses Key</t>
  </si>
  <si>
    <t xml:space="preserve">Molasses Key; South of Seven Mile Bridge</t>
  </si>
  <si>
    <t xml:space="preserve">Molasses Key</t>
  </si>
  <si>
    <t xml:space="preserve"> South of Seven Mile Bridge</t>
  </si>
  <si>
    <t xml:space="preserve">South of Seven Mile Bridge </t>
  </si>
  <si>
    <t xml:space="preserve">N24.6814</t>
  </si>
  <si>
    <t xml:space="preserve">W81.2302</t>
  </si>
  <si>
    <t xml:space="preserve"> Little Duck Key</t>
  </si>
  <si>
    <t xml:space="preserve">Little Duck Key Veterans Park</t>
  </si>
  <si>
    <t xml:space="preserve"> Along Seven Mile Bridge </t>
  </si>
  <si>
    <t xml:space="preserve">N24.6611</t>
  </si>
  <si>
    <t xml:space="preserve">W81.2631</t>
  </si>
  <si>
    <t xml:space="preserve"> Bahia Honda SP</t>
  </si>
  <si>
    <t xml:space="preserve">Sandspur Beach Campground; Along Atlantic</t>
  </si>
  <si>
    <t xml:space="preserve">15/ 39-27</t>
  </si>
  <si>
    <t xml:space="preserve">Sandspur Beach Campground</t>
  </si>
  <si>
    <t xml:space="preserve"> Along Atlantic</t>
  </si>
  <si>
    <t xml:space="preserve">N24.6626</t>
  </si>
  <si>
    <t xml:space="preserve">W81.2729</t>
  </si>
  <si>
    <t xml:space="preserve"> Bahia Honda 80</t>
  </si>
  <si>
    <t xml:space="preserve">0.9M off rte; Site #80 for paddlers; 305-872-2353</t>
  </si>
  <si>
    <t xml:space="preserve">0.9M off rte</t>
  </si>
  <si>
    <t xml:space="preserve"> Site #80 for paddlers; 305-872-2353</t>
  </si>
  <si>
    <t xml:space="preserve">along Florida Bay Can paddle bay side around Bahia Honda if using campsite. Arrive by 3pm or call 305-872-2353 </t>
  </si>
  <si>
    <t xml:space="preserve">N24.6461</t>
  </si>
  <si>
    <t xml:space="preserve">W81.3285</t>
  </si>
  <si>
    <t xml:space="preserve">C-G-W-B-S</t>
  </si>
  <si>
    <t xml:space="preserve"> Big Pine CG</t>
  </si>
  <si>
    <t xml:space="preserve">Big Pine Campground; Just South of Hwy 1</t>
  </si>
  <si>
    <t xml:space="preserve">Big Pine Campground</t>
  </si>
  <si>
    <t xml:space="preserve"> Just South of Hwy 1</t>
  </si>
  <si>
    <t xml:space="preserve">Just south of Hwy 1 </t>
  </si>
  <si>
    <t xml:space="preserve">N24.6303</t>
  </si>
  <si>
    <t xml:space="preserve">W81.3653</t>
  </si>
  <si>
    <t xml:space="preserve"> Pass Ramrod Key</t>
  </si>
  <si>
    <t xml:space="preserve">Pass to Ramrod Key/Howell Key</t>
  </si>
  <si>
    <t xml:space="preserve"> paddle inside of outer islands</t>
  </si>
  <si>
    <t xml:space="preserve">Can use to paddle inside of outer islands in Atlantic </t>
  </si>
  <si>
    <t xml:space="preserve">N24.6362</t>
  </si>
  <si>
    <t xml:space="preserve">W81.3946</t>
  </si>
  <si>
    <t xml:space="preserve">Picnic Island; Rest Stop</t>
  </si>
  <si>
    <t xml:space="preserve"> Rest Stop</t>
  </si>
  <si>
    <t xml:space="preserve">N24.6602</t>
  </si>
  <si>
    <t xml:space="preserve">W81.5180</t>
  </si>
  <si>
    <t xml:space="preserve">C-R-W-B-S</t>
  </si>
  <si>
    <t xml:space="preserve"> KOA</t>
  </si>
  <si>
    <t xml:space="preserve">Sugarloaf Key KOA; 2.7M NW of rte</t>
  </si>
  <si>
    <t xml:space="preserve">15/ 27-17</t>
  </si>
  <si>
    <t xml:space="preserve">Sugarloaf Key KOA</t>
  </si>
  <si>
    <t xml:space="preserve"> 2.7M NW of rte</t>
  </si>
  <si>
    <t xml:space="preserve">Just south of U.S. 1 on Atlantic side </t>
  </si>
  <si>
    <t xml:space="preserve">N24.6034</t>
  </si>
  <si>
    <t xml:space="preserve">W81.5702</t>
  </si>
  <si>
    <t xml:space="preserve"> Sugarloaf Creek</t>
  </si>
  <si>
    <t xml:space="preserve">Sugarloaf Creek; Rest Stop; Along Atlantic</t>
  </si>
  <si>
    <t xml:space="preserve">15/ 17-7</t>
  </si>
  <si>
    <t xml:space="preserve">Sugarloaf Creek</t>
  </si>
  <si>
    <t xml:space="preserve">N24.5815</t>
  </si>
  <si>
    <t xml:space="preserve">W81.6477</t>
  </si>
  <si>
    <t xml:space="preserve">Geiger Key Marina; Along Atlantic</t>
  </si>
  <si>
    <t xml:space="preserve">Geiger Key Marina</t>
  </si>
  <si>
    <t xml:space="preserve">N24.5607</t>
  </si>
  <si>
    <t xml:space="preserve">W81.7230</t>
  </si>
  <si>
    <t xml:space="preserve">Reference point for inlet to campground </t>
  </si>
  <si>
    <t xml:space="preserve">15/ 8-0 </t>
  </si>
  <si>
    <t xml:space="preserve">Reference point for inlet</t>
  </si>
  <si>
    <t xml:space="preserve"> to campground </t>
  </si>
  <si>
    <t xml:space="preserve">N24.5741</t>
  </si>
  <si>
    <t xml:space="preserve">W81.7330</t>
  </si>
  <si>
    <t xml:space="preserve">C-G-g-W-B-S</t>
  </si>
  <si>
    <t xml:space="preserve"> Boyds CG</t>
  </si>
  <si>
    <t xml:space="preserve">Boyds Key West Campground; At end of canal</t>
  </si>
  <si>
    <t xml:space="preserve">Boyds Key West Campground</t>
  </si>
  <si>
    <t xml:space="preserve"> At end of canal; Tricky to find</t>
  </si>
  <si>
    <t xml:space="preserve">Tricky to find; at end of canal. Convenience store nearby. Supermarket 2.3 miles west on U.S. 1. </t>
  </si>
  <si>
    <t xml:space="preserve">N24.5453</t>
  </si>
  <si>
    <t xml:space="preserve">W81.8097</t>
  </si>
  <si>
    <t xml:space="preserve"> Ft Taylor SP</t>
  </si>
  <si>
    <t xml:space="preserve">SW end of Key West; land on E end of beach</t>
  </si>
  <si>
    <t xml:space="preserve">SW end of Key West</t>
  </si>
  <si>
    <t xml:space="preserve"> land on E end of beach</t>
  </si>
  <si>
    <t xml:space="preserve">SW end of Key West; land on east end of beach. </t>
  </si>
  <si>
    <t xml:space="preserve">N24.5504</t>
  </si>
  <si>
    <t xml:space="preserve">W81.8003</t>
  </si>
  <si>
    <t xml:space="preserve">953X</t>
  </si>
  <si>
    <t xml:space="preserve">R-g-PO</t>
  </si>
  <si>
    <t xml:space="preserve"> Key West PO</t>
  </si>
  <si>
    <t xml:space="preserve">WPT for intersection US-1 and Whitehead</t>
  </si>
  <si>
    <t xml:space="preserve">WPT for intersection US-1</t>
  </si>
  <si>
    <t xml:space="preserve"> and Whitehead Street</t>
  </si>
  <si>
    <t xml:space="preserve">PO 10 blocks NE of park at 400 Whitehead St U.S. 1 ; restaurants and small stores nearby </t>
  </si>
  <si>
    <t xml:space="preserve">N24.5615</t>
  </si>
  <si>
    <t xml:space="preserve">W81.7880</t>
  </si>
  <si>
    <t xml:space="preserve"> Public Docks</t>
  </si>
  <si>
    <t xml:space="preserve">3.9M off rte, N side of island near marina</t>
  </si>
  <si>
    <t xml:space="preserve">3.9M off rte, N side of island</t>
  </si>
  <si>
    <t xml:space="preserve"> near marina</t>
  </si>
  <si>
    <t xml:space="preserve">On north side of island near marina; take channel under bridge across from Wisteria Island, turn right into marina area. </t>
  </si>
  <si>
    <t xml:space="preserve">N24.5649</t>
  </si>
  <si>
    <t xml:space="preserve">W81.7719</t>
  </si>
  <si>
    <t xml:space="preserve">R-G</t>
  </si>
  <si>
    <t xml:space="preserve"> Key West G</t>
  </si>
  <si>
    <t xml:space="preserve">G half mile; Land at public docks near marina</t>
  </si>
  <si>
    <t xml:space="preserve">G half mile</t>
  </si>
  <si>
    <t xml:space="preserve"> Land at public docks near marina</t>
  </si>
  <si>
    <t xml:space="preserve">Can land at public docks near marina area. Walk left ½ mile and then left on U.S. 1 two blocks. </t>
  </si>
  <si>
    <t xml:space="preserve"> Return Trip</t>
  </si>
  <si>
    <t xml:space="preserve">Return trip along Keys </t>
  </si>
  <si>
    <t xml:space="preserve">Return trip along Keys</t>
  </si>
  <si>
    <t xml:space="preserve">Blank</t>
  </si>
  <si>
    <t xml:space="preserve"> Boyds CG </t>
  </si>
  <si>
    <t xml:space="preserve"> At end of canal; g nearby G 2.5M</t>
  </si>
  <si>
    <t xml:space="preserve">At end of canal; Convenience store nearby. Supermarket 2.3 miles west on U.S. 1. </t>
  </si>
  <si>
    <t xml:space="preserve">15/ 17-7 </t>
  </si>
  <si>
    <t xml:space="preserve"> Rest Stop;  Along Atlantic</t>
  </si>
  <si>
    <t xml:space="preserve">Sugarloaf Key KOA; 2.7M NW of main rte</t>
  </si>
  <si>
    <t xml:space="preserve"> 2.7M NW of main rte</t>
  </si>
  <si>
    <t xml:space="preserve">2.7 miles NW of main rte Just south of U.S. 1 on Atlantic side </t>
  </si>
  <si>
    <t xml:space="preserve">N24.6812</t>
  </si>
  <si>
    <t xml:space="preserve">W81.4314</t>
  </si>
  <si>
    <t xml:space="preserve"> Howell Key</t>
  </si>
  <si>
    <t xml:space="preserve">Howell Key; From gps file, NOT in book</t>
  </si>
  <si>
    <t xml:space="preserve">Howell Key</t>
  </si>
  <si>
    <t xml:space="preserve"> From gps file, NOT in book</t>
  </si>
  <si>
    <t xml:space="preserve"> Big Pine</t>
  </si>
  <si>
    <t xml:space="preserve"> Just south of Hwy 1 </t>
  </si>
  <si>
    <t xml:space="preserve">Campsite #80 for paddlers</t>
  </si>
  <si>
    <t xml:space="preserve">along Florida Bay Can paddle bay side around Bahia Honda if using campsite. </t>
  </si>
  <si>
    <t xml:space="preserve">Little Duck Key Veterans Park; Along Seven Mile</t>
  </si>
  <si>
    <t xml:space="preserve">Along Seven Mile Bridge</t>
  </si>
  <si>
    <t xml:space="preserve">Adds 0.3M</t>
  </si>
  <si>
    <t xml:space="preserve"> Curry SP</t>
  </si>
  <si>
    <t xml:space="preserve">Curry Hammock SP; Along Atlantic</t>
  </si>
  <si>
    <t xml:space="preserve">Along Atlantic M 60-48 </t>
  </si>
  <si>
    <t xml:space="preserve">Excellent PC, very low fee; g nearby, no R nearby</t>
  </si>
  <si>
    <t xml:space="preserve">Excellent PC, very low fee</t>
  </si>
  <si>
    <t xml:space="preserve"> g nearby, no R nearby</t>
  </si>
  <si>
    <t xml:space="preserve">N24.8797</t>
  </si>
  <si>
    <t xml:space="preserve">W80.6777</t>
  </si>
  <si>
    <t xml:space="preserve"> Indian Key</t>
  </si>
  <si>
    <t xml:space="preserve">In Atlantic South of US 1</t>
  </si>
  <si>
    <t xml:space="preserve">15/ 82-70</t>
  </si>
  <si>
    <t xml:space="preserve">In Atlantic; S of U.S. 1 </t>
  </si>
  <si>
    <t xml:space="preserve">In Atlantic south of U.S. 1 </t>
  </si>
  <si>
    <t xml:space="preserve">N24.8830</t>
  </si>
  <si>
    <t xml:space="preserve">W80.6906</t>
  </si>
  <si>
    <t xml:space="preserve">R-W-B-WP</t>
  </si>
  <si>
    <t xml:space="preserve">Robbie Marina; tarpon feeding</t>
  </si>
  <si>
    <t xml:space="preserve">Robbie Marina</t>
  </si>
  <si>
    <t xml:space="preserve"> tarpon feeding; Restaurants nearby</t>
  </si>
  <si>
    <t xml:space="preserve">Restaurants nearby on U.S. 1 </t>
  </si>
  <si>
    <t xml:space="preserve">N24.9711</t>
  </si>
  <si>
    <t xml:space="preserve">W80.5588</t>
  </si>
  <si>
    <t xml:space="preserve">W-L</t>
  </si>
  <si>
    <t xml:space="preserve"> Lookout Lodge</t>
  </si>
  <si>
    <t xml:space="preserve">Along Florida Bay; 10.5M from Indian Key</t>
  </si>
  <si>
    <t xml:space="preserve">15/ 91-81</t>
  </si>
  <si>
    <t xml:space="preserve">Along Florida Bay</t>
  </si>
  <si>
    <t xml:space="preserve"> 10.5M from Indian Key; Bayside</t>
  </si>
  <si>
    <t xml:space="preserve">Along Florida Bay </t>
  </si>
  <si>
    <t xml:space="preserve">N25.0022</t>
  </si>
  <si>
    <t xml:space="preserve">W80.5330</t>
  </si>
  <si>
    <t xml:space="preserve"> Tropic Vista</t>
  </si>
  <si>
    <t xml:space="preserve">Tropic Vista Motel; On canal off Tavernier Creek</t>
  </si>
  <si>
    <t xml:space="preserve">Tropic Vista Motel - Docks</t>
  </si>
  <si>
    <t xml:space="preserve"> On canal off Tavernier Creek</t>
  </si>
  <si>
    <t xml:space="preserve">On canal off Tavernier Creek connects bay to Atlantic ; supermarket .6 mile north on U.S. 1 </t>
  </si>
  <si>
    <t xml:space="preserve">N24.9967</t>
  </si>
  <si>
    <t xml:space="preserve">W80.5045</t>
  </si>
  <si>
    <t xml:space="preserve">1050X</t>
  </si>
  <si>
    <t xml:space="preserve"> Tavernier Key</t>
  </si>
  <si>
    <t xml:space="preserve">Unofficial; 2M to landing at smallish, low site</t>
  </si>
  <si>
    <t xml:space="preserve">Unofficial</t>
  </si>
  <si>
    <t xml:space="preserve"> 2M to landing at smallish, low site</t>
  </si>
  <si>
    <t xml:space="preserve">N25.0124</t>
  </si>
  <si>
    <t xml:space="preserve">W80.5179</t>
  </si>
  <si>
    <t xml:space="preserve"> Coconut Palm</t>
  </si>
  <si>
    <t xml:space="preserve">Coconut Palm Motel; 1.8M NE of Tavernier Creek</t>
  </si>
  <si>
    <t xml:space="preserve">15/ 98-89</t>
  </si>
  <si>
    <t xml:space="preserve">Coconut Palm Motel; Bayside</t>
  </si>
  <si>
    <t xml:space="preserve"> 1.8M NE of Tavernier Creek</t>
  </si>
  <si>
    <t xml:space="preserve">of Tavernier Creek Along Florida Bay </t>
  </si>
  <si>
    <t xml:space="preserve">N25.0165</t>
  </si>
  <si>
    <t xml:space="preserve">W80.5133</t>
  </si>
  <si>
    <t xml:space="preserve"> Island Bay</t>
  </si>
  <si>
    <t xml:space="preserve">Island Bay Motel; 2.1M NE of Tavernier Creek</t>
  </si>
  <si>
    <t xml:space="preserve">Island Bay Motel; Bayside</t>
  </si>
  <si>
    <t xml:space="preserve"> 2.1M NE of Tavernier Creek</t>
  </si>
  <si>
    <t xml:space="preserve">N25.0242</t>
  </si>
  <si>
    <t xml:space="preserve">W80.4943</t>
  </si>
  <si>
    <t xml:space="preserve">g-R-W-B-S</t>
  </si>
  <si>
    <t xml:space="preserve"> Harris Park</t>
  </si>
  <si>
    <t xml:space="preserve">Harry Harris Park; 1M to g-R</t>
  </si>
  <si>
    <t xml:space="preserve">Harry Harris Park</t>
  </si>
  <si>
    <t xml:space="preserve"> 1M to R-g</t>
  </si>
  <si>
    <t xml:space="preserve">Along Atlantic; 1 mile walk to restaurant and small store </t>
  </si>
  <si>
    <t xml:space="preserve">N25.1252</t>
  </si>
  <si>
    <t xml:space="preserve">W80.4054</t>
  </si>
  <si>
    <t xml:space="preserve">C-L-G-R-W-B-S</t>
  </si>
  <si>
    <t xml:space="preserve"> JP SP</t>
  </si>
  <si>
    <t xml:space="preserve">John Pennekamp SP; g just left of park gate</t>
  </si>
  <si>
    <t xml:space="preserve">15/104-96</t>
  </si>
  <si>
    <t xml:space="preserve">John Pennekamp SP</t>
  </si>
  <si>
    <t xml:space="preserve"> g just left of park gate; G 1.0M</t>
  </si>
  <si>
    <t xml:space="preserve">Along Atlantic; small stores just left of park gate; supermarket 1 mile west of park gate on U.S. 1. </t>
  </si>
  <si>
    <t xml:space="preserve">N25.1730</t>
  </si>
  <si>
    <t xml:space="preserve">W80.3654</t>
  </si>
  <si>
    <t xml:space="preserve">Segment 16 </t>
  </si>
  <si>
    <t xml:space="preserve">Segment 16 Biscayne Bay; 73M - 6 Days</t>
  </si>
  <si>
    <t xml:space="preserve">16/1A</t>
  </si>
  <si>
    <t xml:space="preserve">Segment 16 Biscayne Bay</t>
  </si>
  <si>
    <t xml:space="preserve"> 3M - 6 Days</t>
  </si>
  <si>
    <t xml:space="preserve"> Garden Cove</t>
  </si>
  <si>
    <t xml:space="preserve">R &amp; big Circle K, not too close</t>
  </si>
  <si>
    <t xml:space="preserve">16/1B </t>
  </si>
  <si>
    <t xml:space="preserve">N25.2244</t>
  </si>
  <si>
    <t xml:space="preserve">W80.3283</t>
  </si>
  <si>
    <t xml:space="preserve">Protected from wind/water, rugged</t>
  </si>
  <si>
    <t xml:space="preserve">N25.3405</t>
  </si>
  <si>
    <t xml:space="preserve">W80.2632</t>
  </si>
  <si>
    <t xml:space="preserve"> Palo Alto Key</t>
  </si>
  <si>
    <t xml:space="preserve">Palo Alto Key; Rest Stop; Along Atlantic</t>
  </si>
  <si>
    <t xml:space="preserve">16/2A </t>
  </si>
  <si>
    <t xml:space="preserve">Palo Alto Key</t>
  </si>
  <si>
    <t xml:space="preserve"> Rest Stop along tidal creek</t>
  </si>
  <si>
    <t xml:space="preserve">Along tidal creek; need map </t>
  </si>
  <si>
    <t xml:space="preserve"> Jones Homesite</t>
  </si>
  <si>
    <t xml:space="preserve">Jones Homesite; North side of Porgy Key</t>
  </si>
  <si>
    <t xml:space="preserve">Jones Homesite</t>
  </si>
  <si>
    <t xml:space="preserve"> North side of Porgy Key</t>
  </si>
  <si>
    <t xml:space="preserve">North side of Porgy Key </t>
  </si>
  <si>
    <t xml:space="preserve">N25.3970</t>
  </si>
  <si>
    <t xml:space="preserve">W80.2337</t>
  </si>
  <si>
    <t xml:space="preserve"> Adams Key</t>
  </si>
  <si>
    <t xml:space="preserve">North side of pass to Biscayne Bay</t>
  </si>
  <si>
    <t xml:space="preserve">North side of pass to</t>
  </si>
  <si>
    <t xml:space="preserve"> Biscayne Bay</t>
  </si>
  <si>
    <t xml:space="preserve">North side of pass to Biscayne Bay </t>
  </si>
  <si>
    <t xml:space="preserve">N25.4534</t>
  </si>
  <si>
    <t xml:space="preserve">W80.1963</t>
  </si>
  <si>
    <t xml:space="preserve"> Elliott Key</t>
  </si>
  <si>
    <t xml:space="preserve">Elliott Key; Nice docks; limited electric access</t>
  </si>
  <si>
    <t xml:space="preserve">16/2B </t>
  </si>
  <si>
    <t xml:space="preserve">Elliott Key</t>
  </si>
  <si>
    <t xml:space="preserve"> Nice;  limited electric access</t>
  </si>
  <si>
    <t xml:space="preserve">Along Biscayne Bay </t>
  </si>
  <si>
    <t xml:space="preserve">N25.5253</t>
  </si>
  <si>
    <t xml:space="preserve">W80.1753</t>
  </si>
  <si>
    <t xml:space="preserve">C-B</t>
  </si>
  <si>
    <t xml:space="preserve"> Boca Chita Key</t>
  </si>
  <si>
    <t xml:space="preserve">Boca Chita Key; very buggy; ramp landing</t>
  </si>
  <si>
    <t xml:space="preserve">Boca Chita Key</t>
  </si>
  <si>
    <t xml:space="preserve"> very buggy; Along Biscayne Bay </t>
  </si>
  <si>
    <t xml:space="preserve">N25.6401</t>
  </si>
  <si>
    <t xml:space="preserve">W80.2792</t>
  </si>
  <si>
    <t xml:space="preserve">C-W-B</t>
  </si>
  <si>
    <t xml:space="preserve"> Chapman Field</t>
  </si>
  <si>
    <t xml:space="preserve">Chapman Field Park campsite; NOT CONFIRMED</t>
  </si>
  <si>
    <t xml:space="preserve">16/3A </t>
  </si>
  <si>
    <t xml:space="preserve">Chapman Field Park campsite</t>
  </si>
  <si>
    <t xml:space="preserve"> NOT CONFIRMED; Along mainland </t>
  </si>
  <si>
    <t xml:space="preserve">N25.7432</t>
  </si>
  <si>
    <t xml:space="preserve">W80.1442</t>
  </si>
  <si>
    <t xml:space="preserve"> Virginia Key</t>
  </si>
  <si>
    <t xml:space="preserve">Virginia Key Beach Park; Mainland rte</t>
  </si>
  <si>
    <t xml:space="preserve">16/4A </t>
  </si>
  <si>
    <t xml:space="preserve">Virginia Key Beach Park</t>
  </si>
  <si>
    <t xml:space="preserve"> Mainland rte</t>
  </si>
  <si>
    <t xml:space="preserve">N25.7983</t>
  </si>
  <si>
    <t xml:space="preserve">W80.1768</t>
  </si>
  <si>
    <t xml:space="preserve"> Teachers Island</t>
  </si>
  <si>
    <t xml:space="preserve">Teacher’s Island; near Bay Police station</t>
  </si>
  <si>
    <t xml:space="preserve">Teacher’s Island</t>
  </si>
  <si>
    <t xml:space="preserve"> near Bay Police station</t>
  </si>
  <si>
    <t xml:space="preserve">N25.9229</t>
  </si>
  <si>
    <t xml:space="preserve">W80.1391</t>
  </si>
  <si>
    <t xml:space="preserve">PC-G-R</t>
  </si>
  <si>
    <t xml:space="preserve"> Oleta River SP</t>
  </si>
  <si>
    <t xml:space="preserve">City bus nearby; W to Walmart/Lowes/Fast Food/Mall</t>
  </si>
  <si>
    <t xml:space="preserve">16/4B </t>
  </si>
  <si>
    <t xml:space="preserve">City bus nearby</t>
  </si>
  <si>
    <t xml:space="preserve"> W to Walmart/Lowes/Fast Food/Mall</t>
  </si>
  <si>
    <t xml:space="preserve">Supermarket &amp; restaurants across street from park </t>
  </si>
  <si>
    <t xml:space="preserve">N25.6786</t>
  </si>
  <si>
    <t xml:space="preserve">W80.1545</t>
  </si>
  <si>
    <t xml:space="preserve">1136A</t>
  </si>
  <si>
    <t xml:space="preserve"> Baggs Cape SP</t>
  </si>
  <si>
    <t xml:space="preserve">(10.8) Land within orange buoys</t>
  </si>
  <si>
    <t xml:space="preserve"> Land within orange buoys</t>
  </si>
  <si>
    <t xml:space="preserve">Land within orange buoys; 200 yards to parking lot </t>
  </si>
  <si>
    <t xml:space="preserve">1136B</t>
  </si>
  <si>
    <t xml:space="preserve">(15.7) Virginia Key Beach Park</t>
  </si>
  <si>
    <t xml:space="preserve">1136C</t>
  </si>
  <si>
    <t xml:space="preserve">(21) Teachers Island</t>
  </si>
  <si>
    <t xml:space="preserve">N26.0143</t>
  </si>
  <si>
    <t xml:space="preserve">W80.1215</t>
  </si>
  <si>
    <t xml:space="preserve">Segment 17</t>
  </si>
  <si>
    <t xml:space="preserve">Segment 17 Hollywood/Ft Lauderdale; 16M 1 Day</t>
  </si>
  <si>
    <t xml:space="preserve">17/1A </t>
  </si>
  <si>
    <t xml:space="preserve">Segment 17 Hollywood/Ft Lauderdale</t>
  </si>
  <si>
    <t xml:space="preserve"> 16M</t>
  </si>
  <si>
    <t xml:space="preserve">Segment 17 </t>
  </si>
  <si>
    <t xml:space="preserve"> Hollywood Marina</t>
  </si>
  <si>
    <t xml:space="preserve">South side of North Lake</t>
  </si>
  <si>
    <t xml:space="preserve">17/2A </t>
  </si>
  <si>
    <t xml:space="preserve"> South side of North Lake </t>
  </si>
  <si>
    <t xml:space="preserve">South side of North Lake </t>
  </si>
  <si>
    <t xml:space="preserve">N26.0185</t>
  </si>
  <si>
    <t xml:space="preserve">W80.1182</t>
  </si>
  <si>
    <t xml:space="preserve">1142B</t>
  </si>
  <si>
    <t xml:space="preserve"> Holland Park</t>
  </si>
  <si>
    <t xml:space="preserve">West side of Intracoastal</t>
  </si>
  <si>
    <t xml:space="preserve"> West side of Intracoastal </t>
  </si>
  <si>
    <t xml:space="preserve">West side of Intracoastal </t>
  </si>
  <si>
    <t xml:space="preserve">N26.0386</t>
  </si>
  <si>
    <t xml:space="preserve">W80.1193</t>
  </si>
  <si>
    <t xml:space="preserve"> Kolb Center</t>
  </si>
  <si>
    <t xml:space="preserve">Kolb Nature Center; West side of Intracoastal</t>
  </si>
  <si>
    <t xml:space="preserve">Kolb Nature Center</t>
  </si>
  <si>
    <t xml:space="preserve"> West side of Intracoastal</t>
  </si>
  <si>
    <t xml:space="preserve">N26.0814</t>
  </si>
  <si>
    <t xml:space="preserve">W80.1125</t>
  </si>
  <si>
    <t xml:space="preserve"> John Lloyd SP</t>
  </si>
  <si>
    <t xml:space="preserve">John Lloyd SP Launch; East side of Intracoastal</t>
  </si>
  <si>
    <t xml:space="preserve">John Lloyd SP Launch</t>
  </si>
  <si>
    <t xml:space="preserve"> East side of Intracoastal</t>
  </si>
  <si>
    <t xml:space="preserve">East side of Intracoastal </t>
  </si>
  <si>
    <t xml:space="preserve">N26.0910</t>
  </si>
  <si>
    <t xml:space="preserve">W80.1087</t>
  </si>
  <si>
    <t xml:space="preserve">John Lloyd SP; S side of Port Everglades entrance</t>
  </si>
  <si>
    <t xml:space="preserve">17/2B </t>
  </si>
  <si>
    <t xml:space="preserve">John Lloyd SP</t>
  </si>
  <si>
    <t xml:space="preserve"> S side of Port Everglades entrance</t>
  </si>
  <si>
    <t xml:space="preserve">South side of Port Everglades entrance </t>
  </si>
  <si>
    <t xml:space="preserve">N26.1371</t>
  </si>
  <si>
    <t xml:space="preserve"> Doubletree</t>
  </si>
  <si>
    <t xml:space="preserve">Doubletree Gallery one Motel; SR 838 Bridge </t>
  </si>
  <si>
    <t xml:space="preserve">Doubletree Gallery one Motel</t>
  </si>
  <si>
    <t xml:space="preserve"> SR 838 Bridge; High dock</t>
  </si>
  <si>
    <t xml:space="preserve">S.R. 838 Bridge. High dock at low tide. Supermarket 15 blks west </t>
  </si>
  <si>
    <t xml:space="preserve">N26.1384</t>
  </si>
  <si>
    <t xml:space="preserve">W80.1157</t>
  </si>
  <si>
    <t xml:space="preserve">1152B</t>
  </si>
  <si>
    <t xml:space="preserve"> English Park</t>
  </si>
  <si>
    <t xml:space="preserve">George English Park; 1.1M W of rte</t>
  </si>
  <si>
    <t xml:space="preserve">George English Park</t>
  </si>
  <si>
    <t xml:space="preserve"> 1.1M W of rte; W Intracoastal </t>
  </si>
  <si>
    <t xml:space="preserve">West of Intracoastal </t>
  </si>
  <si>
    <t xml:space="preserve">N25.9013</t>
  </si>
  <si>
    <t xml:space="preserve">W80.1223</t>
  </si>
  <si>
    <t xml:space="preserve">Alternate Atlantic Rte - Oleta to Ft Lauderdale </t>
  </si>
  <si>
    <t xml:space="preserve">17/</t>
  </si>
  <si>
    <t xml:space="preserve">Alternate Atlantic Rte</t>
  </si>
  <si>
    <t xml:space="preserve"> Oleta to Ft Lauderdale </t>
  </si>
  <si>
    <t xml:space="preserve">1153A</t>
  </si>
  <si>
    <t xml:space="preserve"> Haulover Park</t>
  </si>
  <si>
    <t xml:space="preserve">(3.0) Access to Atlantic Ocean</t>
  </si>
  <si>
    <t xml:space="preserve"> Access to Atlantic Ocean </t>
  </si>
  <si>
    <t xml:space="preserve">Access to Atlantic Ocean </t>
  </si>
  <si>
    <t xml:space="preserve">N25.9832</t>
  </si>
  <si>
    <t xml:space="preserve">W80.1181</t>
  </si>
  <si>
    <t xml:space="preserve">1153B</t>
  </si>
  <si>
    <t xml:space="preserve"> Hallandale Beach</t>
  </si>
  <si>
    <t xml:space="preserve">(8.7) Hallandale Beach; Along Atlantic</t>
  </si>
  <si>
    <t xml:space="preserve">(8.7) Hallandale Beach</t>
  </si>
  <si>
    <t xml:space="preserve">N26.0042</t>
  </si>
  <si>
    <t xml:space="preserve">W80.1159</t>
  </si>
  <si>
    <t xml:space="preserve">1153C</t>
  </si>
  <si>
    <t xml:space="preserve"> Harry Berry</t>
  </si>
  <si>
    <t xml:space="preserve">(10.2) Harry Berry Beach; Along Atlantic</t>
  </si>
  <si>
    <t xml:space="preserve">(10.2) Harry Berry Beach</t>
  </si>
  <si>
    <t xml:space="preserve">N26.0280</t>
  </si>
  <si>
    <t xml:space="preserve">W80.1145</t>
  </si>
  <si>
    <t xml:space="preserve">1153D</t>
  </si>
  <si>
    <t xml:space="preserve"> Hollywood Beach</t>
  </si>
  <si>
    <t xml:space="preserve">(11.7) Hollywood Beach; Along Atlantic</t>
  </si>
  <si>
    <t xml:space="preserve">(11.7) Hollywood Beach</t>
  </si>
  <si>
    <t xml:space="preserve">1153E</t>
  </si>
  <si>
    <t xml:space="preserve"> Lloyd SP</t>
  </si>
  <si>
    <t xml:space="preserve">(16.1) John Lloyd SP; S side of Port Everglades</t>
  </si>
  <si>
    <t xml:space="preserve">(16.1) John Lloyd SP</t>
  </si>
  <si>
    <t xml:space="preserve"> S side of Port Everglades</t>
  </si>
  <si>
    <t xml:space="preserve">N26.1142</t>
  </si>
  <si>
    <t xml:space="preserve">W80.1043</t>
  </si>
  <si>
    <t xml:space="preserve">1153F</t>
  </si>
  <si>
    <t xml:space="preserve">R-W-B-PI</t>
  </si>
  <si>
    <t xml:space="preserve"> Ft Lauderdale</t>
  </si>
  <si>
    <t xml:space="preserve">(17.8) Ft Lauderdale South Beach Park</t>
  </si>
  <si>
    <t xml:space="preserve">(17.8) Ft Lauderdale South</t>
  </si>
  <si>
    <t xml:space="preserve"> Beach Park; Along Atlantic</t>
  </si>
  <si>
    <t xml:space="preserve">Along Atlantic. Restaurant across street</t>
  </si>
  <si>
    <t xml:space="preserve">N26.1344</t>
  </si>
  <si>
    <t xml:space="preserve">W80.1029</t>
  </si>
  <si>
    <t xml:space="preserve">1153G</t>
  </si>
  <si>
    <t xml:space="preserve"> Bonnet House</t>
  </si>
  <si>
    <t xml:space="preserve">(19.3) Bonnet House</t>
  </si>
  <si>
    <t xml:space="preserve"> Along Atlantic </t>
  </si>
  <si>
    <t xml:space="preserve">N26.1406</t>
  </si>
  <si>
    <t xml:space="preserve">W80.1024</t>
  </si>
  <si>
    <t xml:space="preserve">1153H</t>
  </si>
  <si>
    <t xml:space="preserve"> Birch SP</t>
  </si>
  <si>
    <t xml:space="preserve">(19.9) Birch SP Tunnel Entrance</t>
  </si>
  <si>
    <t xml:space="preserve">N26.1550</t>
  </si>
  <si>
    <t xml:space="preserve">W80.0999</t>
  </si>
  <si>
    <t xml:space="preserve">1153I</t>
  </si>
  <si>
    <t xml:space="preserve"> Hostel Access</t>
  </si>
  <si>
    <t xml:space="preserve">Backpackers Beach Hostel Access</t>
  </si>
  <si>
    <t xml:space="preserve">N26.2335</t>
  </si>
  <si>
    <t xml:space="preserve">W80.0927</t>
  </si>
  <si>
    <t xml:space="preserve">Segment 18 </t>
  </si>
  <si>
    <t xml:space="preserve">Segment 18 Pompano/Lake worth; 34M 3 Days</t>
  </si>
  <si>
    <t xml:space="preserve">18/1A </t>
  </si>
  <si>
    <t xml:space="preserve">Segment 18 Pompano/Lake worth</t>
  </si>
  <si>
    <t xml:space="preserve"> 34M</t>
  </si>
  <si>
    <t xml:space="preserve"> Sands Harbor</t>
  </si>
  <si>
    <t xml:space="preserve">Sands Harbor Resort and Marina</t>
  </si>
  <si>
    <t xml:space="preserve">East side of Intracoastal; supermarket 4 blocks west on E. Atlantic Blvd. SR 814 </t>
  </si>
  <si>
    <t xml:space="preserve">N26.2388</t>
  </si>
  <si>
    <t xml:space="preserve">W80.0919</t>
  </si>
  <si>
    <t xml:space="preserve">1159B</t>
  </si>
  <si>
    <t xml:space="preserve"> Stratford Motel</t>
  </si>
  <si>
    <t xml:space="preserve">G is 4 blocks West on E Atlantic Blvd</t>
  </si>
  <si>
    <t xml:space="preserve">G is 4 blocks West on East</t>
  </si>
  <si>
    <t xml:space="preserve"> Atlantic Blvd</t>
  </si>
  <si>
    <t xml:space="preserve">N26.2518</t>
  </si>
  <si>
    <t xml:space="preserve"> Will Alsdorf</t>
  </si>
  <si>
    <t xml:space="preserve">William Alsdorf Park; Along Intracoastal</t>
  </si>
  <si>
    <t xml:space="preserve">18/1B </t>
  </si>
  <si>
    <t xml:space="preserve">William Alsdorf Park</t>
  </si>
  <si>
    <t xml:space="preserve"> Along Intracoastal</t>
  </si>
  <si>
    <t xml:space="preserve">Along Intracoastal </t>
  </si>
  <si>
    <t xml:space="preserve">N26.2606</t>
  </si>
  <si>
    <t xml:space="preserve">W80.0836</t>
  </si>
  <si>
    <t xml:space="preserve"> Hillsborough</t>
  </si>
  <si>
    <t xml:space="preserve">Hillsborough Inlet Park; Access to Atlantic</t>
  </si>
  <si>
    <t xml:space="preserve">Hillsborough Inlet Park</t>
  </si>
  <si>
    <t xml:space="preserve"> Access to Atlantic</t>
  </si>
  <si>
    <t xml:space="preserve">Access to Atlantic </t>
  </si>
  <si>
    <t xml:space="preserve">N26.3135</t>
  </si>
  <si>
    <t xml:space="preserve">W80.0814</t>
  </si>
  <si>
    <t xml:space="preserve">W-B-R</t>
  </si>
  <si>
    <t xml:space="preserve"> Cove Marina</t>
  </si>
  <si>
    <t xml:space="preserve">Cove Marina; Along Intracoastal</t>
  </si>
  <si>
    <t xml:space="preserve">Cove Marina</t>
  </si>
  <si>
    <t xml:space="preserve">N26.3220</t>
  </si>
  <si>
    <t xml:space="preserve">W80.0969</t>
  </si>
  <si>
    <t xml:space="preserve"> Pioneer Park</t>
  </si>
  <si>
    <t xml:space="preserve">Pioneer Park; 1.5M West of Intracoastal</t>
  </si>
  <si>
    <t xml:space="preserve">Pioneer Park</t>
  </si>
  <si>
    <t xml:space="preserve"> 1.5M West of Intracoastal</t>
  </si>
  <si>
    <t xml:space="preserve">N26.3354</t>
  </si>
  <si>
    <t xml:space="preserve">W80.0722</t>
  </si>
  <si>
    <t xml:space="preserve"> Boca Raton Inlet</t>
  </si>
  <si>
    <t xml:space="preserve">Boca Raton Inlet Park; 0.6 East of rte</t>
  </si>
  <si>
    <t xml:space="preserve">Boca Raton Inlet Park</t>
  </si>
  <si>
    <t xml:space="preserve"> 0.6M E of rte; Access to Atlantic </t>
  </si>
  <si>
    <t xml:space="preserve">N26.3499</t>
  </si>
  <si>
    <t xml:space="preserve">W80.0761</t>
  </si>
  <si>
    <t xml:space="preserve"> Silver Palm</t>
  </si>
  <si>
    <t xml:space="preserve">Silver Palm Park</t>
  </si>
  <si>
    <t xml:space="preserve">18/2A </t>
  </si>
  <si>
    <t xml:space="preserve">N26.3676</t>
  </si>
  <si>
    <t xml:space="preserve">W80.0710</t>
  </si>
  <si>
    <t xml:space="preserve"> Gumbo Limbo</t>
  </si>
  <si>
    <t xml:space="preserve">Gumbo Limbo Nature Center</t>
  </si>
  <si>
    <t xml:space="preserve"> East side of Intracoastal </t>
  </si>
  <si>
    <t xml:space="preserve">N26.3799</t>
  </si>
  <si>
    <t xml:space="preserve">W80.0703</t>
  </si>
  <si>
    <t xml:space="preserve"> Spanish River</t>
  </si>
  <si>
    <t xml:space="preserve">Spanish River Park and put-in</t>
  </si>
  <si>
    <t xml:space="preserve">N26.4235</t>
  </si>
  <si>
    <t xml:space="preserve">W80.0644</t>
  </si>
  <si>
    <t xml:space="preserve">L-R-I</t>
  </si>
  <si>
    <t xml:space="preserve"> Holiday Inn</t>
  </si>
  <si>
    <t xml:space="preserve">Holiday Inn; Intracoastal access</t>
  </si>
  <si>
    <t xml:space="preserve">Holiday Inn</t>
  </si>
  <si>
    <t xml:space="preserve"> Intracoastal access</t>
  </si>
  <si>
    <t xml:space="preserve">Intracoastal access </t>
  </si>
  <si>
    <t xml:space="preserve">W80.0659</t>
  </si>
  <si>
    <t xml:space="preserve"> Knowles Park</t>
  </si>
  <si>
    <t xml:space="preserve">Knowles Park</t>
  </si>
  <si>
    <t xml:space="preserve">N26.5463</t>
  </si>
  <si>
    <t xml:space="preserve">W80,0534</t>
  </si>
  <si>
    <t xml:space="preserve"> Boat Club Park</t>
  </si>
  <si>
    <t xml:space="preserve">Boat Club Park</t>
  </si>
  <si>
    <t xml:space="preserve">18/2B </t>
  </si>
  <si>
    <t xml:space="preserve">N26.5839</t>
  </si>
  <si>
    <t xml:space="preserve">W80.0475</t>
  </si>
  <si>
    <t xml:space="preserve"> Sportsman Park</t>
  </si>
  <si>
    <t xml:space="preserve">Along CR 812 Bridge; G 1M North on US 1</t>
  </si>
  <si>
    <t xml:space="preserve">18/3A </t>
  </si>
  <si>
    <t xml:space="preserve">Along CR 812 Bridge</t>
  </si>
  <si>
    <t xml:space="preserve"> G 1M North on US 1</t>
  </si>
  <si>
    <t xml:space="preserve">Along CR 812 Bridge; supermarket 1 mile north on U.S. 1 </t>
  </si>
  <si>
    <t xml:space="preserve">N26.6144</t>
  </si>
  <si>
    <t xml:space="preserve">W80.0477</t>
  </si>
  <si>
    <t xml:space="preserve"> Bryant Park</t>
  </si>
  <si>
    <t xml:space="preserve">Bryant Park</t>
  </si>
  <si>
    <t xml:space="preserve">N26.6160</t>
  </si>
  <si>
    <t xml:space="preserve">W80.0461</t>
  </si>
  <si>
    <t xml:space="preserve">1186A</t>
  </si>
  <si>
    <t xml:space="preserve"> Snook Island</t>
  </si>
  <si>
    <t xml:space="preserve">Snook Island; Just North of 802 Bridge</t>
  </si>
  <si>
    <t xml:space="preserve">Snook Island</t>
  </si>
  <si>
    <t xml:space="preserve"> Just North of 802 Bridge</t>
  </si>
  <si>
    <t xml:space="preserve">N26.6168</t>
  </si>
  <si>
    <t xml:space="preserve">W80.0487</t>
  </si>
  <si>
    <t xml:space="preserve">1186B</t>
  </si>
  <si>
    <t xml:space="preserve"> Sabal Palm House</t>
  </si>
  <si>
    <t xml:space="preserve">Sabal Palm House B&amp;B; Across from Snook</t>
  </si>
  <si>
    <t xml:space="preserve">Sabal Palm House B&amp;B</t>
  </si>
  <si>
    <t xml:space="preserve"> Across from Snook</t>
  </si>
  <si>
    <t xml:space="preserve">2 blocks north of Bryant Park </t>
  </si>
  <si>
    <t xml:space="preserve">N26.6157</t>
  </si>
  <si>
    <t xml:space="preserve">W80.0400</t>
  </si>
  <si>
    <t xml:space="preserve"> Fairfield Inn</t>
  </si>
  <si>
    <t xml:space="preserve">Fairfield Inn</t>
  </si>
  <si>
    <t xml:space="preserve">N26.6794</t>
  </si>
  <si>
    <t xml:space="preserve">W80.0442</t>
  </si>
  <si>
    <t xml:space="preserve">1188X</t>
  </si>
  <si>
    <t xml:space="preserve">Save $100 camping here instead of Fairfield Inn</t>
  </si>
  <si>
    <t xml:space="preserve">18/</t>
  </si>
  <si>
    <t xml:space="preserve">Can save $100 camping here</t>
  </si>
  <si>
    <t xml:space="preserve">N26.2329</t>
  </si>
  <si>
    <t xml:space="preserve">W80.0886</t>
  </si>
  <si>
    <t xml:space="preserve"> Atlantic Route</t>
  </si>
  <si>
    <t xml:space="preserve">Atlantic to Boynton Inlet continued from Seg 17</t>
  </si>
  <si>
    <t xml:space="preserve">Atlantic to Boynton Inlet</t>
  </si>
  <si>
    <t xml:space="preserve"> continued from Seg 17</t>
  </si>
  <si>
    <t xml:space="preserve">1188A</t>
  </si>
  <si>
    <t xml:space="preserve"> Pompano Beach</t>
  </si>
  <si>
    <t xml:space="preserve">(26.3) Pompano Beach Park</t>
  </si>
  <si>
    <t xml:space="preserve">1188B</t>
  </si>
  <si>
    <t xml:space="preserve"> Hillsborough Inlet</t>
  </si>
  <si>
    <t xml:space="preserve">(28.3) Inlet Park; Access to Intracoastal</t>
  </si>
  <si>
    <t xml:space="preserve">(28.3) Inlet Park</t>
  </si>
  <si>
    <t xml:space="preserve"> Access to Intracoastal</t>
  </si>
  <si>
    <t xml:space="preserve">Access to Intracoastal </t>
  </si>
  <si>
    <t xml:space="preserve">N26.3090</t>
  </si>
  <si>
    <t xml:space="preserve">W80.0758</t>
  </si>
  <si>
    <t xml:space="preserve">1188C</t>
  </si>
  <si>
    <t xml:space="preserve"> Deerfield Beach</t>
  </si>
  <si>
    <t xml:space="preserve">(32.3) Deerfield Beach Park</t>
  </si>
  <si>
    <t xml:space="preserve">1188D</t>
  </si>
  <si>
    <t xml:space="preserve">(34.1) Inlet Park; Access to Intracoastal</t>
  </si>
  <si>
    <t xml:space="preserve">(34.1) Inlet Park</t>
  </si>
  <si>
    <t xml:space="preserve">N26.3508</t>
  </si>
  <si>
    <t xml:space="preserve">W80.0696</t>
  </si>
  <si>
    <t xml:space="preserve">1188E</t>
  </si>
  <si>
    <t xml:space="preserve"> South Beach Park</t>
  </si>
  <si>
    <t xml:space="preserve">(35.3) South Beach Park</t>
  </si>
  <si>
    <t xml:space="preserve">N26.3625</t>
  </si>
  <si>
    <t xml:space="preserve">W80.0687</t>
  </si>
  <si>
    <t xml:space="preserve">1188F</t>
  </si>
  <si>
    <t xml:space="preserve"> Red Reef Park</t>
  </si>
  <si>
    <t xml:space="preserve">(36.1) Red Reef Park</t>
  </si>
  <si>
    <t xml:space="preserve">N26.4239</t>
  </si>
  <si>
    <t xml:space="preserve">W80.0629</t>
  </si>
  <si>
    <t xml:space="preserve">1188G</t>
  </si>
  <si>
    <t xml:space="preserve">L/G-R</t>
  </si>
  <si>
    <t xml:space="preserve">(40.4) Beach access; Fair hike to G-R</t>
  </si>
  <si>
    <t xml:space="preserve">(40.4) Beach access</t>
  </si>
  <si>
    <t xml:space="preserve"> Fair hike to G-R</t>
  </si>
  <si>
    <t xml:space="preserve">Beach access </t>
  </si>
  <si>
    <t xml:space="preserve">N26.4562</t>
  </si>
  <si>
    <t xml:space="preserve">W80.0586</t>
  </si>
  <si>
    <t xml:space="preserve">1188H</t>
  </si>
  <si>
    <t xml:space="preserve"> Delray Beach</t>
  </si>
  <si>
    <t xml:space="preserve">(42.7) Delray Beach Park; Along Atlantic</t>
  </si>
  <si>
    <t xml:space="preserve">(42.7) Delray Beach Park</t>
  </si>
  <si>
    <t xml:space="preserve">N26.5049</t>
  </si>
  <si>
    <t xml:space="preserve">W80.0515</t>
  </si>
  <si>
    <t xml:space="preserve">1188I</t>
  </si>
  <si>
    <t xml:space="preserve"> Gulfstream Park</t>
  </si>
  <si>
    <t xml:space="preserve">(46.2) Gulfstream Park; Along Atlantic</t>
  </si>
  <si>
    <t xml:space="preserve">(46.2) Gulfstream Park</t>
  </si>
  <si>
    <t xml:space="preserve">N26.5313</t>
  </si>
  <si>
    <t xml:space="preserve">W80.0469</t>
  </si>
  <si>
    <t xml:space="preserve">1188J</t>
  </si>
  <si>
    <t xml:space="preserve"> Ocean Front Park</t>
  </si>
  <si>
    <t xml:space="preserve">(48.1) Ocean Front Park; Along Atlantic</t>
  </si>
  <si>
    <t xml:space="preserve">(48.1) Ocean Front Park</t>
  </si>
  <si>
    <t xml:space="preserve">N26.5440</t>
  </si>
  <si>
    <t xml:space="preserve">W80.0450</t>
  </si>
  <si>
    <t xml:space="preserve">1188K</t>
  </si>
  <si>
    <t xml:space="preserve"> Ocean Inlet Park</t>
  </si>
  <si>
    <t xml:space="preserve">(49.1) Ocean Inlet Park; Along Atlantic</t>
  </si>
  <si>
    <t xml:space="preserve">(49.1) Ocean Inlet Park</t>
  </si>
  <si>
    <t xml:space="preserve">N26.7357</t>
  </si>
  <si>
    <t xml:space="preserve">W80.0498</t>
  </si>
  <si>
    <t xml:space="preserve">Segment 19 </t>
  </si>
  <si>
    <t xml:space="preserve">Segment 19 Palm Beach/Loxahatchee; 29M 2 Days</t>
  </si>
  <si>
    <t xml:space="preserve">19/1A</t>
  </si>
  <si>
    <t xml:space="preserve">Palm Beach/Loxahatchee</t>
  </si>
  <si>
    <t xml:space="preserve"> 29M</t>
  </si>
  <si>
    <t xml:space="preserve"> Currie Park</t>
  </si>
  <si>
    <t xml:space="preserve">Currie Park; West side of Intracoastal</t>
  </si>
  <si>
    <t xml:space="preserve">19/1B </t>
  </si>
  <si>
    <t xml:space="preserve">Currie Park</t>
  </si>
  <si>
    <t xml:space="preserve">N26.7757</t>
  </si>
  <si>
    <t xml:space="preserve">W80.0471</t>
  </si>
  <si>
    <t xml:space="preserve"> Peanut Island</t>
  </si>
  <si>
    <t xml:space="preserve">PC camping on W side; Lake Worth Inlet E side</t>
  </si>
  <si>
    <t xml:space="preserve">PC camping on W side</t>
  </si>
  <si>
    <t xml:space="preserve"> Lake Worth Inlet E side</t>
  </si>
  <si>
    <t xml:space="preserve">East side of Peanut Island; primitive camping on west side. Lake Worth Inlet directly east </t>
  </si>
  <si>
    <t xml:space="preserve">N26.7748</t>
  </si>
  <si>
    <t xml:space="preserve">W80.0521</t>
  </si>
  <si>
    <t xml:space="preserve">1198B</t>
  </si>
  <si>
    <t xml:space="preserve"> Riviera Marina</t>
  </si>
  <si>
    <t xml:space="preserve">Riviera Marina; 0.8M W of Peanut Isle CG</t>
  </si>
  <si>
    <t xml:space="preserve">Riviera Marina</t>
  </si>
  <si>
    <t xml:space="preserve"> 0.8M W of Peanut Isle CG</t>
  </si>
  <si>
    <t xml:space="preserve">N26.7853</t>
  </si>
  <si>
    <t xml:space="preserve">W80.0429</t>
  </si>
  <si>
    <t xml:space="preserve"> Phil Foster</t>
  </si>
  <si>
    <t xml:space="preserve">Phil Foster Park</t>
  </si>
  <si>
    <t xml:space="preserve">N26.8084</t>
  </si>
  <si>
    <t xml:space="preserve">W80.0616</t>
  </si>
  <si>
    <t xml:space="preserve">W-S-PI</t>
  </si>
  <si>
    <t xml:space="preserve"> Outfitters</t>
  </si>
  <si>
    <t xml:space="preserve">Adventure Outfitters; 0.6M West along Earman River</t>
  </si>
  <si>
    <t xml:space="preserve">Adventure Outfitters</t>
  </si>
  <si>
    <t xml:space="preserve"> 0.6M West along Earman River</t>
  </si>
  <si>
    <t xml:space="preserve">Along Earman River </t>
  </si>
  <si>
    <t xml:space="preserve">N26.8153</t>
  </si>
  <si>
    <t xml:space="preserve">W80.0473</t>
  </si>
  <si>
    <t xml:space="preserve"> Munyon Island</t>
  </si>
  <si>
    <t xml:space="preserve">Munyon Island</t>
  </si>
  <si>
    <t xml:space="preserve"> Along Intracoastal </t>
  </si>
  <si>
    <t xml:space="preserve">N26.8268</t>
  </si>
  <si>
    <t xml:space="preserve">W80.0430</t>
  </si>
  <si>
    <t xml:space="preserve"> MacArthur SP</t>
  </si>
  <si>
    <t xml:space="preserve">1.5M W along lagoon off Intracoastal</t>
  </si>
  <si>
    <t xml:space="preserve">1.5M W along lagoon off</t>
  </si>
  <si>
    <t xml:space="preserve"> Intracoastal</t>
  </si>
  <si>
    <t xml:space="preserve">Along lagoon off Intracoastal </t>
  </si>
  <si>
    <t xml:space="preserve">N26.8529</t>
  </si>
  <si>
    <t xml:space="preserve">W80.0664</t>
  </si>
  <si>
    <t xml:space="preserve"> Juno Park</t>
  </si>
  <si>
    <t xml:space="preserve">Juno Park</t>
  </si>
  <si>
    <t xml:space="preserve">19/2A </t>
  </si>
  <si>
    <t xml:space="preserve">N26.8739</t>
  </si>
  <si>
    <t xml:space="preserve">W80.0662</t>
  </si>
  <si>
    <t xml:space="preserve"> Bert Winters</t>
  </si>
  <si>
    <t xml:space="preserve">Bert Winters Park</t>
  </si>
  <si>
    <t xml:space="preserve">N26.9404</t>
  </si>
  <si>
    <t xml:space="preserve">W80.0850</t>
  </si>
  <si>
    <t xml:space="preserve"> Burt Reynolds</t>
  </si>
  <si>
    <t xml:space="preserve">Burt Reynolds Park; G 0.5 South on US 1</t>
  </si>
  <si>
    <t xml:space="preserve">Burt Reynolds Park</t>
  </si>
  <si>
    <t xml:space="preserve"> G 0.5 South on US 1</t>
  </si>
  <si>
    <t xml:space="preserve">East side of Intracoastal; supermarket .5 south on U.S. 1 </t>
  </si>
  <si>
    <t xml:space="preserve">N26.9477</t>
  </si>
  <si>
    <t xml:space="preserve">W80.0841</t>
  </si>
  <si>
    <t xml:space="preserve">Jupiter Lighthouse; North side of Jupiter Inlet</t>
  </si>
  <si>
    <t xml:space="preserve">19/2B </t>
  </si>
  <si>
    <t xml:space="preserve">Jupiter Lighthouse</t>
  </si>
  <si>
    <t xml:space="preserve"> North side of Jupiter Inlet</t>
  </si>
  <si>
    <t xml:space="preserve">North side of Jupiter Inlet </t>
  </si>
  <si>
    <t xml:space="preserve">N26.9437</t>
  </si>
  <si>
    <t xml:space="preserve">W80.0747</t>
  </si>
  <si>
    <t xml:space="preserve"> Dubois Park</t>
  </si>
  <si>
    <t xml:space="preserve">Dubois Park; South side of Jupiter Inlet</t>
  </si>
  <si>
    <t xml:space="preserve">Dubois Park</t>
  </si>
  <si>
    <t xml:space="preserve"> South side of Jupiter Inlet</t>
  </si>
  <si>
    <t xml:space="preserve">South side of Jupiter Inlet </t>
  </si>
  <si>
    <t xml:space="preserve">N26.9880</t>
  </si>
  <si>
    <t xml:space="preserve">W80.1429</t>
  </si>
  <si>
    <t xml:space="preserve"> Dickinson SP</t>
  </si>
  <si>
    <t xml:space="preserve">Dickinson SP; 5M West of rte up Loxahatchee River</t>
  </si>
  <si>
    <t xml:space="preserve">Dickinson SP; 200 yards to CG</t>
  </si>
  <si>
    <t xml:space="preserve"> 5M West of rte up Loxahatchee River</t>
  </si>
  <si>
    <t xml:space="preserve">5 miles up Loxahatchee River; walk 200 yards to campground </t>
  </si>
  <si>
    <t xml:space="preserve">N26.9629</t>
  </si>
  <si>
    <t xml:space="preserve">W80.0795</t>
  </si>
  <si>
    <t xml:space="preserve"> Coral Cove Park</t>
  </si>
  <si>
    <t xml:space="preserve">Coral Cove Park</t>
  </si>
  <si>
    <t xml:space="preserve">N26.9739</t>
  </si>
  <si>
    <t xml:space="preserve">W80.0874</t>
  </si>
  <si>
    <t xml:space="preserve"> Jupiter Inn</t>
  </si>
  <si>
    <t xml:space="preserve">Jupiter Waterfront Inn; MUST pull out at stairs</t>
  </si>
  <si>
    <t xml:space="preserve">Jupiter Waterfront Inn</t>
  </si>
  <si>
    <t xml:space="preserve"> MUST pull out at stairs; G 6 block</t>
  </si>
  <si>
    <t xml:space="preserve">West side of Intracoastal; supermarket 6 blocks north on U.S. 1 </t>
  </si>
  <si>
    <t xml:space="preserve">N27.0374</t>
  </si>
  <si>
    <t xml:space="preserve">W80.1110</t>
  </si>
  <si>
    <t xml:space="preserve">Segment 20 </t>
  </si>
  <si>
    <t xml:space="preserve">Segment 20 Hobe Sound/Ft Pierce; 45M 2 Days</t>
  </si>
  <si>
    <t xml:space="preserve">20/1A </t>
  </si>
  <si>
    <t xml:space="preserve">Segment 20 Hobe Sound/Ft Pierce</t>
  </si>
  <si>
    <t xml:space="preserve"> 45M</t>
  </si>
  <si>
    <t xml:space="preserve"> Hobe Sound</t>
  </si>
  <si>
    <t xml:space="preserve">Hobe Sound Refuge Center</t>
  </si>
  <si>
    <t xml:space="preserve">N27.1015</t>
  </si>
  <si>
    <t xml:space="preserve">W80.1417</t>
  </si>
  <si>
    <t xml:space="preserve"> Graham Park</t>
  </si>
  <si>
    <t xml:space="preserve">Jimmy Graham Park; West side of Intracoastal</t>
  </si>
  <si>
    <t xml:space="preserve">20/2A </t>
  </si>
  <si>
    <t xml:space="preserve">Jimmy Graham Park</t>
  </si>
  <si>
    <t xml:space="preserve">N27.1082</t>
  </si>
  <si>
    <t xml:space="preserve">W80.1422</t>
  </si>
  <si>
    <t xml:space="preserve"> Peck Lake</t>
  </si>
  <si>
    <t xml:space="preserve">Peck Lake Park; West side of Intracoastal</t>
  </si>
  <si>
    <t xml:space="preserve">Peck Lake Park</t>
  </si>
  <si>
    <t xml:space="preserve">N27.1513</t>
  </si>
  <si>
    <t xml:space="preserve">W80.1636</t>
  </si>
  <si>
    <t xml:space="preserve"> St Lucie </t>
  </si>
  <si>
    <t xml:space="preserve">St Lucie Preserve SP; West side of Intracoastal</t>
  </si>
  <si>
    <t xml:space="preserve">20/2B </t>
  </si>
  <si>
    <t xml:space="preserve">St Lucie Preserve SP</t>
  </si>
  <si>
    <t xml:space="preserve">N27.1493</t>
  </si>
  <si>
    <t xml:space="preserve">W80.1684</t>
  </si>
  <si>
    <t xml:space="preserve"> Cove Road</t>
  </si>
  <si>
    <t xml:space="preserve">Cove Road Launch; 0.4M across inlet</t>
  </si>
  <si>
    <t xml:space="preserve">Cove Road Launch</t>
  </si>
  <si>
    <t xml:space="preserve"> 0.4M across inlet</t>
  </si>
  <si>
    <t xml:space="preserve">N27.1812</t>
  </si>
  <si>
    <t xml:space="preserve">W80.1810</t>
  </si>
  <si>
    <t xml:space="preserve"> MC3 Jupiter Inlet</t>
  </si>
  <si>
    <t xml:space="preserve">Spoil Island; Jensen Beach/Jupiter Inlet </t>
  </si>
  <si>
    <t xml:space="preserve">Spoil Island MC3</t>
  </si>
  <si>
    <t xml:space="preserve"> Jensen Beach/Jupiter Inlet</t>
  </si>
  <si>
    <t xml:space="preserve">N27.1999</t>
  </si>
  <si>
    <t xml:space="preserve">W80.1659</t>
  </si>
  <si>
    <t xml:space="preserve">House of Refuge Museum; East side of Intracoastal</t>
  </si>
  <si>
    <t xml:space="preserve">House of Refuge Museum</t>
  </si>
  <si>
    <t xml:space="preserve">N27.2082</t>
  </si>
  <si>
    <t xml:space="preserve">W80.1884</t>
  </si>
  <si>
    <t xml:space="preserve">L-G-W-B-I-PI</t>
  </si>
  <si>
    <t xml:space="preserve"> E Island</t>
  </si>
  <si>
    <t xml:space="preserve">East Island Park; Marriott Motel (772-225-3700)</t>
  </si>
  <si>
    <t xml:space="preserve">East Island Park; G 0.8 E</t>
  </si>
  <si>
    <t xml:space="preserve"> Marriott Motel (772-225-3700)</t>
  </si>
  <si>
    <t xml:space="preserve">Marriott Motel at east end of bridge 772-225-3700 ; supermarket .8 east </t>
  </si>
  <si>
    <t xml:space="preserve">N27.2251</t>
  </si>
  <si>
    <t xml:space="preserve">W80.2118</t>
  </si>
  <si>
    <t xml:space="preserve"> Indian River</t>
  </si>
  <si>
    <t xml:space="preserve">Indian Riverside Park</t>
  </si>
  <si>
    <t xml:space="preserve">N27.2527</t>
  </si>
  <si>
    <t xml:space="preserve">W80.2219</t>
  </si>
  <si>
    <t xml:space="preserve"> SR 732 Bridge</t>
  </si>
  <si>
    <t xml:space="preserve">SR 732 Bridge</t>
  </si>
  <si>
    <t xml:space="preserve">20/3A </t>
  </si>
  <si>
    <t xml:space="preserve">N27.3781</t>
  </si>
  <si>
    <t xml:space="preserve">W80.2556</t>
  </si>
  <si>
    <t xml:space="preserve">Blind Creek Park; 0.5M East of rte</t>
  </si>
  <si>
    <t xml:space="preserve">20/3B </t>
  </si>
  <si>
    <t xml:space="preserve">Blind Creek Park</t>
  </si>
  <si>
    <t xml:space="preserve"> 0.5M East of rte</t>
  </si>
  <si>
    <t xml:space="preserve">N27.4098</t>
  </si>
  <si>
    <t xml:space="preserve">W80.2775</t>
  </si>
  <si>
    <t xml:space="preserve"> Viewing Tower</t>
  </si>
  <si>
    <t xml:space="preserve">Vitolo Family Park viewing tower</t>
  </si>
  <si>
    <t xml:space="preserve">N27.4294</t>
  </si>
  <si>
    <t xml:space="preserve">W80.2815</t>
  </si>
  <si>
    <t xml:space="preserve"> Bear Point </t>
  </si>
  <si>
    <t xml:space="preserve">Bear Point Sanctuary Launch; 0.6M East of rte</t>
  </si>
  <si>
    <t xml:space="preserve">Bear Point Sanctuary Launch</t>
  </si>
  <si>
    <t xml:space="preserve"> 0.6M East of rte</t>
  </si>
  <si>
    <t xml:space="preserve">N27.4520</t>
  </si>
  <si>
    <t xml:space="preserve">W80.3228</t>
  </si>
  <si>
    <t xml:space="preserve">L-W-B-PI</t>
  </si>
  <si>
    <t xml:space="preserve">Veterans Park; Microtel Motel (772-461-0995) </t>
  </si>
  <si>
    <t xml:space="preserve">Veterans Park</t>
  </si>
  <si>
    <t xml:space="preserve"> Microtel Motel (772-461-0995) </t>
  </si>
  <si>
    <t xml:space="preserve">West side of Intracoastal; Microtel Motel at west end of bridge and U.S. 1 772-461-0995 3 blocks away </t>
  </si>
  <si>
    <t xml:space="preserve">W80.2894</t>
  </si>
  <si>
    <t xml:space="preserve">1253B</t>
  </si>
  <si>
    <t xml:space="preserve"> Jaycee Park</t>
  </si>
  <si>
    <t xml:space="preserve">Jaycee Park; 1.5M E of rte</t>
  </si>
  <si>
    <t xml:space="preserve">Jaycee Park</t>
  </si>
  <si>
    <t xml:space="preserve"> 1.5M E of rte</t>
  </si>
  <si>
    <t xml:space="preserve">N27.4611</t>
  </si>
  <si>
    <t xml:space="preserve">W80.3139</t>
  </si>
  <si>
    <t xml:space="preserve"> Causeway Isle</t>
  </si>
  <si>
    <t xml:space="preserve">Causeway Island Launch</t>
  </si>
  <si>
    <t xml:space="preserve">N27.4722</t>
  </si>
  <si>
    <t xml:space="preserve">W80.2954</t>
  </si>
  <si>
    <t xml:space="preserve">Segment 21 </t>
  </si>
  <si>
    <t xml:space="preserve">Segment 21 Indian River/Pelican Isle; 48M - 4 Days</t>
  </si>
  <si>
    <t xml:space="preserve">21/1A </t>
  </si>
  <si>
    <t xml:space="preserve"> Indian River/Pelican Isle</t>
  </si>
  <si>
    <t xml:space="preserve"> 48M - 4 Days</t>
  </si>
  <si>
    <t xml:space="preserve">1254A</t>
  </si>
  <si>
    <t xml:space="preserve"> Ft Pierce SP</t>
  </si>
  <si>
    <t xml:space="preserve">Ft Pierce Inlet SP; 1.4M E of rte</t>
  </si>
  <si>
    <t xml:space="preserve">Ft Pierce Inlet SP</t>
  </si>
  <si>
    <t xml:space="preserve"> 1.4M E of rte; N of Ft Pierce</t>
  </si>
  <si>
    <t xml:space="preserve">North side of Ft Pierce Inlet </t>
  </si>
  <si>
    <t xml:space="preserve">N27.4952</t>
  </si>
  <si>
    <t xml:space="preserve">W80.3031</t>
  </si>
  <si>
    <t xml:space="preserve">1254B</t>
  </si>
  <si>
    <t xml:space="preserve"> Pepper Park</t>
  </si>
  <si>
    <t xml:space="preserve">Pepper Park Launch; 1.9M E of rte</t>
  </si>
  <si>
    <t xml:space="preserve">Pepper Park Launch</t>
  </si>
  <si>
    <t xml:space="preserve"> 1.9M E of rte</t>
  </si>
  <si>
    <t xml:space="preserve">N27.4736</t>
  </si>
  <si>
    <t xml:space="preserve">W80.3224</t>
  </si>
  <si>
    <t xml:space="preserve"> Sanders Bridge</t>
  </si>
  <si>
    <t xml:space="preserve">Barry Sanders Bridge</t>
  </si>
  <si>
    <t xml:space="preserve">N27.4916</t>
  </si>
  <si>
    <t xml:space="preserve">W80.3274</t>
  </si>
  <si>
    <t xml:space="preserve">1257X</t>
  </si>
  <si>
    <t xml:space="preserve"> Island SL13N179</t>
  </si>
  <si>
    <t xml:space="preserve">Spoil Island SL13N179; near ICWW marker 179</t>
  </si>
  <si>
    <t xml:space="preserve">21/</t>
  </si>
  <si>
    <t xml:space="preserve">Spoil Island SL13N179</t>
  </si>
  <si>
    <t xml:space="preserve"> near ICWW marker 179</t>
  </si>
  <si>
    <t xml:space="preserve">N27.5088</t>
  </si>
  <si>
    <t xml:space="preserve">W80.3448</t>
  </si>
  <si>
    <t xml:space="preserve"> Village Marina</t>
  </si>
  <si>
    <t xml:space="preserve">Village Marina launch; West side of Intracoastal</t>
  </si>
  <si>
    <t xml:space="preserve">Village Marina launch</t>
  </si>
  <si>
    <t xml:space="preserve">N27.5282</t>
  </si>
  <si>
    <t xml:space="preserve">W80.3481</t>
  </si>
  <si>
    <t xml:space="preserve"> DJ Wilcos</t>
  </si>
  <si>
    <t xml:space="preserve">DJ Wilcos; West side of Intracoastal</t>
  </si>
  <si>
    <t xml:space="preserve">DJ Wilcos</t>
  </si>
  <si>
    <t xml:space="preserve">N27.5441</t>
  </si>
  <si>
    <t xml:space="preserve">W80.3414</t>
  </si>
  <si>
    <t xml:space="preserve"> SL2 Run-a-Muck</t>
  </si>
  <si>
    <t xml:space="preserve">SL2 or Run-a-Muck Island; ICWW marker Green 176</t>
  </si>
  <si>
    <t xml:space="preserve">Run-a-Muck Island or SL2</t>
  </si>
  <si>
    <t xml:space="preserve"> ICWW marker Green 176</t>
  </si>
  <si>
    <t xml:space="preserve">N27.5619</t>
  </si>
  <si>
    <t xml:space="preserve">W80.3292</t>
  </si>
  <si>
    <t xml:space="preserve">PI/W-B-S</t>
  </si>
  <si>
    <t xml:space="preserve"> Round Island</t>
  </si>
  <si>
    <t xml:space="preserve">Round Island; W-B-S beachside; 1.3M E of rte</t>
  </si>
  <si>
    <t xml:space="preserve">Round Island</t>
  </si>
  <si>
    <t xml:space="preserve"> W-B-S beachside; 1.3M E of rte</t>
  </si>
  <si>
    <t xml:space="preserve">N27.5866</t>
  </si>
  <si>
    <t xml:space="preserve">W80.3653</t>
  </si>
  <si>
    <t xml:space="preserve">G-R-PI</t>
  </si>
  <si>
    <t xml:space="preserve"> South Oslo</t>
  </si>
  <si>
    <t xml:space="preserve">South Oslo</t>
  </si>
  <si>
    <t xml:space="preserve">21/1B </t>
  </si>
  <si>
    <t xml:space="preserve"> G 0.8 West on US 1</t>
  </si>
  <si>
    <t xml:space="preserve">West side of Intracoastal; follow road .8 mile west to supermarket on U.S. 1 </t>
  </si>
  <si>
    <t xml:space="preserve">N27.6479</t>
  </si>
  <si>
    <t xml:space="preserve">W80.3671</t>
  </si>
  <si>
    <t xml:space="preserve">R-B-O-PI</t>
  </si>
  <si>
    <t xml:space="preserve"> Riverside</t>
  </si>
  <si>
    <t xml:space="preserve">Free bus service to restaurants, outfitters, etc </t>
  </si>
  <si>
    <t xml:space="preserve">Free bus service to</t>
  </si>
  <si>
    <t xml:space="preserve"> restaurants, outfitters, etc</t>
  </si>
  <si>
    <t xml:space="preserve">East side of Intracoastal; free bus service to restaurants, outfitters Kayaks Etc. </t>
  </si>
  <si>
    <t xml:space="preserve">N27.6502</t>
  </si>
  <si>
    <t xml:space="preserve">W80.3747</t>
  </si>
  <si>
    <t xml:space="preserve"> Royal Palm</t>
  </si>
  <si>
    <t xml:space="preserve">Royal Palm Point Park; W side of Intracoastal</t>
  </si>
  <si>
    <t xml:space="preserve">Royal Palm Point Park</t>
  </si>
  <si>
    <t xml:space="preserve"> W side of Intracoastal</t>
  </si>
  <si>
    <t xml:space="preserve">N27.6765</t>
  </si>
  <si>
    <t xml:space="preserve">W80.3816</t>
  </si>
  <si>
    <t xml:space="preserve"> Gifford Point</t>
  </si>
  <si>
    <t xml:space="preserve">Gifford Point</t>
  </si>
  <si>
    <t xml:space="preserve">21/2A </t>
  </si>
  <si>
    <t xml:space="preserve">N27.7568</t>
  </si>
  <si>
    <t xml:space="preserve">W80.4222</t>
  </si>
  <si>
    <t xml:space="preserve"> Wabasso</t>
  </si>
  <si>
    <t xml:space="preserve">Wabasso Causeway</t>
  </si>
  <si>
    <t xml:space="preserve">N27.8096</t>
  </si>
  <si>
    <t xml:space="preserve">W80.4642</t>
  </si>
  <si>
    <t xml:space="preserve">L-R-W-B-S</t>
  </si>
  <si>
    <t xml:space="preserve"> Sebastian</t>
  </si>
  <si>
    <t xml:space="preserve">Sebastian Park and Put-in; W side of Intracoastal</t>
  </si>
  <si>
    <t xml:space="preserve">21/2B </t>
  </si>
  <si>
    <t xml:space="preserve">Sebastian Park and Put-in</t>
  </si>
  <si>
    <t xml:space="preserve">N27.8196</t>
  </si>
  <si>
    <t xml:space="preserve">W80.4590</t>
  </si>
  <si>
    <t xml:space="preserve"> IR5 Indian River</t>
  </si>
  <si>
    <t xml:space="preserve">IR5 Spoil Island in Indian River Aquatic Preserve</t>
  </si>
  <si>
    <t xml:space="preserve">IR5 Spoil Island</t>
  </si>
  <si>
    <t xml:space="preserve"> in Indian River Aquatic Preserve</t>
  </si>
  <si>
    <t xml:space="preserve">N27.8173</t>
  </si>
  <si>
    <t xml:space="preserve">W80.4683</t>
  </si>
  <si>
    <t xml:space="preserve">1283A</t>
  </si>
  <si>
    <t xml:space="preserve"> Sebastian Ramp</t>
  </si>
  <si>
    <t xml:space="preserve">0.3 West of rte; W side of Intracoastal</t>
  </si>
  <si>
    <t xml:space="preserve">0.3 West of rte</t>
  </si>
  <si>
    <t xml:space="preserve">N27.8501</t>
  </si>
  <si>
    <t xml:space="preserve">W80.4549</t>
  </si>
  <si>
    <t xml:space="preserve"> Sebastian SP</t>
  </si>
  <si>
    <t xml:space="preserve">1.2M E of rte; East side of Intracoastal</t>
  </si>
  <si>
    <t xml:space="preserve">1.2M E of rte</t>
  </si>
  <si>
    <t xml:space="preserve">N27.8198</t>
  </si>
  <si>
    <t xml:space="preserve">W80.5079</t>
  </si>
  <si>
    <t xml:space="preserve"> MacDonald Park</t>
  </si>
  <si>
    <t xml:space="preserve">MacDonald Park; 3M up Sebastian River</t>
  </si>
  <si>
    <t xml:space="preserve">MacDonald Park</t>
  </si>
  <si>
    <t xml:space="preserve"> 3M up Sebastian River</t>
  </si>
  <si>
    <t xml:space="preserve">3 miles up Sebastian River West side of Intracoastal </t>
  </si>
  <si>
    <t xml:space="preserve">N27.8608</t>
  </si>
  <si>
    <t xml:space="preserve">W80.4492</t>
  </si>
  <si>
    <t xml:space="preserve">Sebastian SP; 1.8M E of rte</t>
  </si>
  <si>
    <t xml:space="preserve">Sebastian SP</t>
  </si>
  <si>
    <t xml:space="preserve"> 1.8M E of rte</t>
  </si>
  <si>
    <t xml:space="preserve">N27.8733</t>
  </si>
  <si>
    <t xml:space="preserve">W80.4713</t>
  </si>
  <si>
    <t xml:space="preserve"> Long Point CP</t>
  </si>
  <si>
    <t xml:space="preserve">Long Point County Park; 1M East of rte</t>
  </si>
  <si>
    <t xml:space="preserve">Long Point County Park</t>
  </si>
  <si>
    <t xml:space="preserve"> 1M East of rte</t>
  </si>
  <si>
    <t xml:space="preserve">N27.8841</t>
  </si>
  <si>
    <t xml:space="preserve">W80.5029</t>
  </si>
  <si>
    <t xml:space="preserve">G-g</t>
  </si>
  <si>
    <t xml:space="preserve"> Barefoot Park</t>
  </si>
  <si>
    <t xml:space="preserve">Sandy landing; Supermarket just across highway</t>
  </si>
  <si>
    <t xml:space="preserve">Sandy landing</t>
  </si>
  <si>
    <t xml:space="preserve"> Supermarket just across highway</t>
  </si>
  <si>
    <t xml:space="preserve">West side of Intracoastal; just across highway </t>
  </si>
  <si>
    <t xml:space="preserve">N27.9240</t>
  </si>
  <si>
    <t xml:space="preserve">W80.5217</t>
  </si>
  <si>
    <t xml:space="preserve"> Fishermans</t>
  </si>
  <si>
    <t xml:space="preserve">Fishermans Landing Park</t>
  </si>
  <si>
    <t xml:space="preserve">21/3A </t>
  </si>
  <si>
    <t xml:space="preserve">N27.9339</t>
  </si>
  <si>
    <t xml:space="preserve">W80.5041</t>
  </si>
  <si>
    <t xml:space="preserve"> Johns Fish Camp</t>
  </si>
  <si>
    <t xml:space="preserve">Honest Johns Fish Camp; 1.2M E of rte</t>
  </si>
  <si>
    <t xml:space="preserve">Honest Johns Fish Camp</t>
  </si>
  <si>
    <t xml:space="preserve"> 1.2M E of rte</t>
  </si>
  <si>
    <t xml:space="preserve">N27.9821</t>
  </si>
  <si>
    <t xml:space="preserve">W80.5423</t>
  </si>
  <si>
    <t xml:space="preserve"> Island BC 38</t>
  </si>
  <si>
    <t xml:space="preserve">Spoil Island BC 38</t>
  </si>
  <si>
    <t xml:space="preserve">N28.0296</t>
  </si>
  <si>
    <t xml:space="preserve">W80.5827</t>
  </si>
  <si>
    <t xml:space="preserve"> Goode Park</t>
  </si>
  <si>
    <t xml:space="preserve">Goode Park; 0.8M off rte up Turkey Creek</t>
  </si>
  <si>
    <t xml:space="preserve">21/3B </t>
  </si>
  <si>
    <t xml:space="preserve">Goode Park</t>
  </si>
  <si>
    <t xml:space="preserve"> 0.8M off rte up Turkey Creek</t>
  </si>
  <si>
    <t xml:space="preserve">.8 off rte Turkey Creek West side of Intracoastal; south side of creek </t>
  </si>
  <si>
    <t xml:space="preserve">N28.0403</t>
  </si>
  <si>
    <t xml:space="preserve">W80.5801</t>
  </si>
  <si>
    <t xml:space="preserve"> Castaway Pt</t>
  </si>
  <si>
    <t xml:space="preserve">Castaway Point Park; West side of Intracoastal</t>
  </si>
  <si>
    <t xml:space="preserve">Castaway Point Park</t>
  </si>
  <si>
    <t xml:space="preserve">N28.0684</t>
  </si>
  <si>
    <t xml:space="preserve">W80.5661</t>
  </si>
  <si>
    <t xml:space="preserve"> Melbourne Beach</t>
  </si>
  <si>
    <t xml:space="preserve">Melbourne Beach Park; 1.5M E of rte</t>
  </si>
  <si>
    <t xml:space="preserve">Melbourne Beach Park</t>
  </si>
  <si>
    <t xml:space="preserve">N28.0719</t>
  </si>
  <si>
    <t xml:space="preserve">W80.5986</t>
  </si>
  <si>
    <t xml:space="preserve"> Riverside Park</t>
  </si>
  <si>
    <t xml:space="preserve">Riverside Park; West side of Intracoastal</t>
  </si>
  <si>
    <t xml:space="preserve">Riverside Park</t>
  </si>
  <si>
    <t xml:space="preserve">N28.0798</t>
  </si>
  <si>
    <t xml:space="preserve">W80.5999</t>
  </si>
  <si>
    <t xml:space="preserve">R-W-B-PO</t>
  </si>
  <si>
    <t xml:space="preserve"> Front Street </t>
  </si>
  <si>
    <t xml:space="preserve">Front Street Park; Also PI</t>
  </si>
  <si>
    <t xml:space="preserve">Front Street Park</t>
  </si>
  <si>
    <t xml:space="preserve"> Also PI</t>
  </si>
  <si>
    <t xml:space="preserve">West side of Intracoastal; post office at 640 E. New Haven 6 blocks west; restaurants nearby </t>
  </si>
  <si>
    <t xml:space="preserve">N28.1359</t>
  </si>
  <si>
    <t xml:space="preserve">W80.6064</t>
  </si>
  <si>
    <t xml:space="preserve">Segment 22 </t>
  </si>
  <si>
    <t xml:space="preserve">Segment 22 Space Coast; 82M - 6 Days</t>
  </si>
  <si>
    <t xml:space="preserve">22/1A</t>
  </si>
  <si>
    <t xml:space="preserve">Segment 22 Space Coast</t>
  </si>
  <si>
    <t xml:space="preserve"> 82M - 6 Days</t>
  </si>
  <si>
    <t xml:space="preserve">G-R-W-B-PI</t>
  </si>
  <si>
    <t xml:space="preserve"> SR 518</t>
  </si>
  <si>
    <t xml:space="preserve">SR 518 Bridge Ramp</t>
  </si>
  <si>
    <t xml:space="preserve">22/1B </t>
  </si>
  <si>
    <t xml:space="preserve"> Near eastern end of bridge</t>
  </si>
  <si>
    <t xml:space="preserve">Near eastern end of bridge; supermarket and restaurants .5 mile east on S.R. 518 </t>
  </si>
  <si>
    <t xml:space="preserve">N28.1319</t>
  </si>
  <si>
    <t xml:space="preserve">W80.6253</t>
  </si>
  <si>
    <t xml:space="preserve">R-W-B-I</t>
  </si>
  <si>
    <t xml:space="preserve"> Library</t>
  </si>
  <si>
    <t xml:space="preserve">Eau Gallie Library; 1M West of rte</t>
  </si>
  <si>
    <t xml:space="preserve">Eau Gallie Library</t>
  </si>
  <si>
    <t xml:space="preserve"> 1M West of rte past 518 Bridge</t>
  </si>
  <si>
    <t xml:space="preserve">Just past 518 Bridge along western shore adjacent to restaurant </t>
  </si>
  <si>
    <t xml:space="preserve">N28.2065</t>
  </si>
  <si>
    <t xml:space="preserve">W80.6617</t>
  </si>
  <si>
    <t xml:space="preserve"> Pineda Landing</t>
  </si>
  <si>
    <t xml:space="preserve">Pineda Landing</t>
  </si>
  <si>
    <t xml:space="preserve">N28.3247</t>
  </si>
  <si>
    <t xml:space="preserve">W80.6994</t>
  </si>
  <si>
    <t xml:space="preserve"> Island #35</t>
  </si>
  <si>
    <t xml:space="preserve">Spoil Island S of 520 Bridge Melbourne-Palm Bay</t>
  </si>
  <si>
    <t xml:space="preserve">22/2A </t>
  </si>
  <si>
    <t xml:space="preserve">Spoil Island #35 S of 520 Bridge</t>
  </si>
  <si>
    <t xml:space="preserve"> Spoil Island Melbourne-Palm Bay</t>
  </si>
  <si>
    <t xml:space="preserve">N28.3556</t>
  </si>
  <si>
    <t xml:space="preserve">W80.7226</t>
  </si>
  <si>
    <t xml:space="preserve"> Lee Wenner</t>
  </si>
  <si>
    <t xml:space="preserve">Lee Wenner Park</t>
  </si>
  <si>
    <t xml:space="preserve">22/2B </t>
  </si>
  <si>
    <t xml:space="preserve"> West side of SR 520 Bridge</t>
  </si>
  <si>
    <t xml:space="preserve">West side of S.R. 520 Bridge; restaurants nearby </t>
  </si>
  <si>
    <t xml:space="preserve">N28.3561</t>
  </si>
  <si>
    <t xml:space="preserve">W80.7155</t>
  </si>
  <si>
    <t xml:space="preserve"> 520 Bridge</t>
  </si>
  <si>
    <t xml:space="preserve">SE side of 520 Bridge; 0.7M East of rte</t>
  </si>
  <si>
    <t xml:space="preserve">SE side of 520 Bridge</t>
  </si>
  <si>
    <t xml:space="preserve"> 0.7M East of rte; G 0.7M on SR 520</t>
  </si>
  <si>
    <t xml:space="preserve">Supermarket .7 mile east on S.R. 520 </t>
  </si>
  <si>
    <t xml:space="preserve">N28.1797</t>
  </si>
  <si>
    <t xml:space="preserve">W80.6117</t>
  </si>
  <si>
    <t xml:space="preserve"> Alternate </t>
  </si>
  <si>
    <t xml:space="preserve">Alternate - Banana Lagoon &amp; Canaveral Barge Canal </t>
  </si>
  <si>
    <t xml:space="preserve">22/</t>
  </si>
  <si>
    <t xml:space="preserve">Alternate - Banana Lagoon </t>
  </si>
  <si>
    <t xml:space="preserve"> &amp; Canaveral Barge Canal; 7M longer</t>
  </si>
  <si>
    <t xml:space="preserve">Veer right at S.R. 518 Bridge two campsites; 6.8 extra miles </t>
  </si>
  <si>
    <t xml:space="preserve">1325A</t>
  </si>
  <si>
    <t xml:space="preserve">PC-B</t>
  </si>
  <si>
    <t xml:space="preserve"> Samsons Island</t>
  </si>
  <si>
    <t xml:space="preserve">(2.9) Samsons Island Park; E side of Banana Lagoon</t>
  </si>
  <si>
    <t xml:space="preserve">(2.9) Samsons Island Park</t>
  </si>
  <si>
    <t xml:space="preserve"> E side of Banana Lagoon</t>
  </si>
  <si>
    <t xml:space="preserve">East side of Banana Lagoon </t>
  </si>
  <si>
    <t xml:space="preserve">N28.3094</t>
  </si>
  <si>
    <t xml:space="preserve">W80.6147</t>
  </si>
  <si>
    <t xml:space="preserve">1325B</t>
  </si>
  <si>
    <t xml:space="preserve"> Jones Creek</t>
  </si>
  <si>
    <t xml:space="preserve">(12.5) Jones Creek/1000 Islands</t>
  </si>
  <si>
    <t xml:space="preserve"> East side of Banana Lagoon </t>
  </si>
  <si>
    <t xml:space="preserve">N28.4111</t>
  </si>
  <si>
    <t xml:space="preserve">W80.6419</t>
  </si>
  <si>
    <t xml:space="preserve">1325C</t>
  </si>
  <si>
    <t xml:space="preserve"> Ski Island</t>
  </si>
  <si>
    <t xml:space="preserve">(21.3) Ski Island; W through Canaveral Barge Canal</t>
  </si>
  <si>
    <t xml:space="preserve">(21.3) Ski Island</t>
  </si>
  <si>
    <t xml:space="preserve"> W through Canaveral Barge Canal</t>
  </si>
  <si>
    <t xml:space="preserve">From island, head due west through Canaveral Barge Canal </t>
  </si>
  <si>
    <t xml:space="preserve">N28.4041</t>
  </si>
  <si>
    <t xml:space="preserve">W80.7399</t>
  </si>
  <si>
    <t xml:space="preserve">1325D</t>
  </si>
  <si>
    <t xml:space="preserve"> Main Route </t>
  </si>
  <si>
    <t xml:space="preserve">(27.3) Rendezvous point with main rte </t>
  </si>
  <si>
    <t xml:space="preserve">(27.3) Rendezvous point with</t>
  </si>
  <si>
    <t xml:space="preserve"> main rte; N of Bennett Causeway</t>
  </si>
  <si>
    <t xml:space="preserve">Just north of Bennett Causeway </t>
  </si>
  <si>
    <t xml:space="preserve">N28.4750</t>
  </si>
  <si>
    <t xml:space="preserve">W80.7667</t>
  </si>
  <si>
    <t xml:space="preserve"> Continue</t>
  </si>
  <si>
    <t xml:space="preserve">Continue main rte </t>
  </si>
  <si>
    <t xml:space="preserve">Continue main rte</t>
  </si>
  <si>
    <t xml:space="preserve">Continue</t>
  </si>
  <si>
    <t xml:space="preserve">G-R-W-PI</t>
  </si>
  <si>
    <t xml:space="preserve"> Port St John</t>
  </si>
  <si>
    <t xml:space="preserve">Port St John Ramp; G 0.5 N on U.S. 1</t>
  </si>
  <si>
    <t xml:space="preserve">22/3A </t>
  </si>
  <si>
    <t xml:space="preserve">Port St John Ramp</t>
  </si>
  <si>
    <t xml:space="preserve"> G 0.5 N on U.S. 1; R nearby</t>
  </si>
  <si>
    <t xml:space="preserve">Supermarket .5 north on U.S. 1; restaurants across street</t>
  </si>
  <si>
    <t xml:space="preserve">N28.5053</t>
  </si>
  <si>
    <t xml:space="preserve">W80.7801</t>
  </si>
  <si>
    <t xml:space="preserve"> Manatee CG</t>
  </si>
  <si>
    <t xml:space="preserve">Manatee Hammock CG; Good rates; 1.5M to Publix </t>
  </si>
  <si>
    <t xml:space="preserve">Manatee Hammock CG</t>
  </si>
  <si>
    <t xml:space="preserve"> Good rates; 1.5M to Publix </t>
  </si>
  <si>
    <t xml:space="preserve">West side of Intracoastal; fills up quickly around shuttle launch </t>
  </si>
  <si>
    <t xml:space="preserve">N28.5536</t>
  </si>
  <si>
    <t xml:space="preserve">W80.7954</t>
  </si>
  <si>
    <t xml:space="preserve"> Kennedy Point </t>
  </si>
  <si>
    <t xml:space="preserve">Kennedy Point Park; West side of Intracoastal</t>
  </si>
  <si>
    <t xml:space="preserve">22/3B </t>
  </si>
  <si>
    <t xml:space="preserve">Kennedy Point Park</t>
  </si>
  <si>
    <t xml:space="preserve">N28.6236</t>
  </si>
  <si>
    <t xml:space="preserve"> Hwy 406 Bridge</t>
  </si>
  <si>
    <t xml:space="preserve">Hwy 406 Bridge Ramp</t>
  </si>
  <si>
    <t xml:space="preserve">N28.6384</t>
  </si>
  <si>
    <t xml:space="preserve">W80.8021</t>
  </si>
  <si>
    <t xml:space="preserve"> Unofficial South</t>
  </si>
  <si>
    <t xml:space="preserve">Warning: Next PC 2.6M; Landing on N side</t>
  </si>
  <si>
    <t xml:space="preserve">Warning, Next PC 2.6M</t>
  </si>
  <si>
    <t xml:space="preserve"> Landing on N side</t>
  </si>
  <si>
    <t xml:space="preserve">W80.8068</t>
  </si>
  <si>
    <t xml:space="preserve">WP-Not</t>
  </si>
  <si>
    <t xml:space="preserve"> Titusville RR</t>
  </si>
  <si>
    <t xml:space="preserve">Titusville Railroad Bridge; NO ISLAND HERE</t>
  </si>
  <si>
    <t xml:space="preserve">22/4A </t>
  </si>
  <si>
    <t xml:space="preserve">Titusville Railroad Bridge</t>
  </si>
  <si>
    <t xml:space="preserve"> NO ISLAND HERE</t>
  </si>
  <si>
    <t xml:space="preserve">2 spoil islands north of bridge </t>
  </si>
  <si>
    <t xml:space="preserve">N28.6748</t>
  </si>
  <si>
    <t xml:space="preserve">W80.8086</t>
  </si>
  <si>
    <t xml:space="preserve"> Unofficial North</t>
  </si>
  <si>
    <t xml:space="preserve">High, smallish, good landing; next isle 1M ahead</t>
  </si>
  <si>
    <t xml:space="preserve">High, smallish, good landing</t>
  </si>
  <si>
    <t xml:space="preserve"> next isle 1M ahead</t>
  </si>
  <si>
    <t xml:space="preserve">N28.6778</t>
  </si>
  <si>
    <t xml:space="preserve"> Jones Ramp</t>
  </si>
  <si>
    <t xml:space="preserve">Jones Ramp; 1.2M W of rte</t>
  </si>
  <si>
    <t xml:space="preserve">Jones Ramp</t>
  </si>
  <si>
    <t xml:space="preserve"> 1.2M W of rte</t>
  </si>
  <si>
    <t xml:space="preserve">N28.7330</t>
  </si>
  <si>
    <t xml:space="preserve">W80.7568</t>
  </si>
  <si>
    <t xml:space="preserve"> Blairs Cove Ramp</t>
  </si>
  <si>
    <t xml:space="preserve">Blairs Cove Ramp</t>
  </si>
  <si>
    <t xml:space="preserve">N28.7562</t>
  </si>
  <si>
    <t xml:space="preserve">W80.7663</t>
  </si>
  <si>
    <t xml:space="preserve"> Mosquito Ramp</t>
  </si>
  <si>
    <t xml:space="preserve">Mosquito Ramp; West side of Mosquito Lagoon</t>
  </si>
  <si>
    <t xml:space="preserve">22/4B </t>
  </si>
  <si>
    <t xml:space="preserve">Mosquito Ramp</t>
  </si>
  <si>
    <t xml:space="preserve"> West side of Mosquito Lagoon</t>
  </si>
  <si>
    <t xml:space="preserve">West side of Mosquito Lagoon </t>
  </si>
  <si>
    <t xml:space="preserve">N28.8484</t>
  </si>
  <si>
    <t xml:space="preserve">W80.8204</t>
  </si>
  <si>
    <t xml:space="preserve">1361X</t>
  </si>
  <si>
    <t xml:space="preserve">Good site with tables</t>
  </si>
  <si>
    <t xml:space="preserve">N28.8583</t>
  </si>
  <si>
    <t xml:space="preserve">W80.8262</t>
  </si>
  <si>
    <t xml:space="preserve">1362X</t>
  </si>
  <si>
    <t xml:space="preserve">N28.8657</t>
  </si>
  <si>
    <t xml:space="preserve">W80.8331</t>
  </si>
  <si>
    <t xml:space="preserve"> Lefils Fish</t>
  </si>
  <si>
    <t xml:space="preserve">Lefils Fish Camp; West side of Mosquito Lagoon</t>
  </si>
  <si>
    <t xml:space="preserve">Lefils Fish Camp</t>
  </si>
  <si>
    <t xml:space="preserve">W80.8370</t>
  </si>
  <si>
    <t xml:space="preserve"> Seminole Rest</t>
  </si>
  <si>
    <t xml:space="preserve">Seminole Rest Timucuan Mound</t>
  </si>
  <si>
    <t xml:space="preserve"> West side of Mosquito Lagoon </t>
  </si>
  <si>
    <t xml:space="preserve">N28.8983</t>
  </si>
  <si>
    <t xml:space="preserve">W80.8513</t>
  </si>
  <si>
    <t xml:space="preserve"> River Breeze</t>
  </si>
  <si>
    <t xml:space="preserve">River Breeze Park; West side of Mosquito Lagoon</t>
  </si>
  <si>
    <t xml:space="preserve">22/5A </t>
  </si>
  <si>
    <t xml:space="preserve">River Breeze Park</t>
  </si>
  <si>
    <t xml:space="preserve">N28.9129</t>
  </si>
  <si>
    <t xml:space="preserve">W80.8293</t>
  </si>
  <si>
    <t xml:space="preserve">1365X</t>
  </si>
  <si>
    <t xml:space="preserve"> Orange by Permit</t>
  </si>
  <si>
    <t xml:space="preserve">Canaveral National Seashore</t>
  </si>
  <si>
    <t xml:space="preserve">N28.9267</t>
  </si>
  <si>
    <t xml:space="preserve">W80.8248</t>
  </si>
  <si>
    <t xml:space="preserve"> Canaveral VC</t>
  </si>
  <si>
    <t xml:space="preserve">Visitors Center; 4.2M W of rte; Permits from here</t>
  </si>
  <si>
    <t xml:space="preserve">Visitors Center</t>
  </si>
  <si>
    <t xml:space="preserve"> 4.2M W of rte; Permits from here</t>
  </si>
  <si>
    <t xml:space="preserve">East side of Mosquito Lagoon. Obtain camping permits and detailed map of campsite locations. </t>
  </si>
  <si>
    <t xml:space="preserve">N28.9256</t>
  </si>
  <si>
    <t xml:space="preserve">W80.8346</t>
  </si>
  <si>
    <t xml:space="preserve">1367X</t>
  </si>
  <si>
    <t xml:space="preserve"> Shipyard by Permit</t>
  </si>
  <si>
    <t xml:space="preserve">N28.9305</t>
  </si>
  <si>
    <t xml:space="preserve">W80.8275</t>
  </si>
  <si>
    <t xml:space="preserve"> Turtle Mound</t>
  </si>
  <si>
    <t xml:space="preserve">Turtle Mound; 0.3M North of rte</t>
  </si>
  <si>
    <t xml:space="preserve">Turtle Mound</t>
  </si>
  <si>
    <t xml:space="preserve"> 0.3M North of rte</t>
  </si>
  <si>
    <t xml:space="preserve">East side of Mosquito Lagoon </t>
  </si>
  <si>
    <t xml:space="preserve">N28.9343</t>
  </si>
  <si>
    <t xml:space="preserve"> Turtle Mound PI</t>
  </si>
  <si>
    <t xml:space="preserve">Another 0.3M North of rte</t>
  </si>
  <si>
    <t xml:space="preserve"> East side of Mosquito Lagoon </t>
  </si>
  <si>
    <t xml:space="preserve">East side of Mosquito Lagoon; follow map back to main rte. </t>
  </si>
  <si>
    <t xml:space="preserve">N28.9731</t>
  </si>
  <si>
    <t xml:space="preserve">W80.8921</t>
  </si>
  <si>
    <t xml:space="preserve">W-B-G</t>
  </si>
  <si>
    <t xml:space="preserve">Supermarket 0.2M W and just South on US 1</t>
  </si>
  <si>
    <t xml:space="preserve">22/5B </t>
  </si>
  <si>
    <t xml:space="preserve">Supermarket 0.2M W and just</t>
  </si>
  <si>
    <t xml:space="preserve"> South on US 1</t>
  </si>
  <si>
    <t xml:space="preserve">West side of Mosquito Lagoon; supermarket .2 west and just south on U.S. 1. </t>
  </si>
  <si>
    <t xml:space="preserve">N28.9888</t>
  </si>
  <si>
    <t xml:space="preserve">W80.9012</t>
  </si>
  <si>
    <t xml:space="preserve"> Edgewater</t>
  </si>
  <si>
    <t xml:space="preserve">Edgewater; West side of Mosquito Lagoon</t>
  </si>
  <si>
    <t xml:space="preserve">Edgewater</t>
  </si>
  <si>
    <t xml:space="preserve">N29.0658</t>
  </si>
  <si>
    <t xml:space="preserve">W80.9173</t>
  </si>
  <si>
    <t xml:space="preserve"> Smyrna Dunes</t>
  </si>
  <si>
    <t xml:space="preserve">Smyrna Dunes Park; East side of Mosquito Lagoon</t>
  </si>
  <si>
    <t xml:space="preserve">Smyrna Dunes Park</t>
  </si>
  <si>
    <t xml:space="preserve"> East side of Mosquito Lagoon</t>
  </si>
  <si>
    <t xml:space="preserve">N29.0771</t>
  </si>
  <si>
    <t xml:space="preserve">W80.9338</t>
  </si>
  <si>
    <t xml:space="preserve">Segment 23 </t>
  </si>
  <si>
    <t xml:space="preserve">Segment 23 Tomoka/Pellicer; 48M - 4 Days</t>
  </si>
  <si>
    <t xml:space="preserve">23/1A </t>
  </si>
  <si>
    <t xml:space="preserve">Segment 23 Tomoka/Pellicer</t>
  </si>
  <si>
    <t xml:space="preserve"> Braddock Creek</t>
  </si>
  <si>
    <t xml:space="preserve">Braddock Creek; Spoil Island</t>
  </si>
  <si>
    <t xml:space="preserve">Braddock Creek Spoil Island;</t>
  </si>
  <si>
    <t xml:space="preserve"> Across from lighthouse</t>
  </si>
  <si>
    <t xml:space="preserve">Across from lighthouse </t>
  </si>
  <si>
    <t xml:space="preserve">N29.0792</t>
  </si>
  <si>
    <t xml:space="preserve">W80.9285</t>
  </si>
  <si>
    <t xml:space="preserve">Ponce de Leon Inlet Lighthouse</t>
  </si>
  <si>
    <t xml:space="preserve">N29.0931</t>
  </si>
  <si>
    <t xml:space="preserve">W80.9741</t>
  </si>
  <si>
    <t xml:space="preserve"> Spruce Creek</t>
  </si>
  <si>
    <t xml:space="preserve">Spruce Creek Park; 2M W of rte; 0.5M up Creek</t>
  </si>
  <si>
    <t xml:space="preserve">Spruce Creek Park</t>
  </si>
  <si>
    <t xml:space="preserve"> 2M W of rte; 0.5M up Spruce Creek</t>
  </si>
  <si>
    <t xml:space="preserve">.5 miles up Spruce Creek on north shore. </t>
  </si>
  <si>
    <t xml:space="preserve">N29.1357</t>
  </si>
  <si>
    <t xml:space="preserve">W80.9697</t>
  </si>
  <si>
    <t xml:space="preserve"> Daytona Beach</t>
  </si>
  <si>
    <t xml:space="preserve">Daytona Spoil Island; Across from lighthouse</t>
  </si>
  <si>
    <t xml:space="preserve">Daytona Spoil Island</t>
  </si>
  <si>
    <t xml:space="preserve">N29.1475</t>
  </si>
  <si>
    <t xml:space="preserve">W80.9767</t>
  </si>
  <si>
    <t xml:space="preserve">W-B-G-PI</t>
  </si>
  <si>
    <t xml:space="preserve"> Port Orange </t>
  </si>
  <si>
    <t xml:space="preserve">Port Orange Causeway; G 0.8M W of ramp at US 1 </t>
  </si>
  <si>
    <t xml:space="preserve">Port Orange Causeway</t>
  </si>
  <si>
    <t xml:space="preserve"> G 0.8M W of ramp at US 1 </t>
  </si>
  <si>
    <t xml:space="preserve">Supermarket .8 mile west of ramp at U.S. 1 junction </t>
  </si>
  <si>
    <t xml:space="preserve">N29.1760</t>
  </si>
  <si>
    <t xml:space="preserve">W81.0010</t>
  </si>
  <si>
    <t xml:space="preserve">Riverfront Veterans Park</t>
  </si>
  <si>
    <t xml:space="preserve">23/1B </t>
  </si>
  <si>
    <t xml:space="preserve">N29.2001</t>
  </si>
  <si>
    <t xml:space="preserve">W81.0081</t>
  </si>
  <si>
    <t xml:space="preserve"> Bethune Point</t>
  </si>
  <si>
    <t xml:space="preserve">Bethune Point Park</t>
  </si>
  <si>
    <t xml:space="preserve">N29.2094</t>
  </si>
  <si>
    <t xml:space="preserve">W81.0144</t>
  </si>
  <si>
    <t xml:space="preserve"> Bayview Motel</t>
  </si>
  <si>
    <t xml:space="preserve">Bayview Motel; 386-253-6844</t>
  </si>
  <si>
    <t xml:space="preserve">Bayview Motel</t>
  </si>
  <si>
    <t xml:space="preserve"> 386-253-6844</t>
  </si>
  <si>
    <t xml:space="preserve">West side of Intracoastal; Bayview Motel 1 block west on Orange Ave 386-253-6844 </t>
  </si>
  <si>
    <t xml:space="preserve">N29.2119</t>
  </si>
  <si>
    <t xml:space="preserve">W81.0158</t>
  </si>
  <si>
    <t xml:space="preserve">W-B-R-PI-PO</t>
  </si>
  <si>
    <t xml:space="preserve"> Daytona </t>
  </si>
  <si>
    <t xml:space="preserve">Daytona Beach town park</t>
  </si>
  <si>
    <t xml:space="preserve"> PO at 220 N. Beach St; R nearby</t>
  </si>
  <si>
    <t xml:space="preserve">West side of Intracoastal; post office short distance at 220 N. Beach St.; restaurants nearby </t>
  </si>
  <si>
    <t xml:space="preserve">N29.2382</t>
  </si>
  <si>
    <t xml:space="preserve">W81.0315</t>
  </si>
  <si>
    <t xml:space="preserve">W-B-L-PI</t>
  </si>
  <si>
    <t xml:space="preserve"> Ross Point</t>
  </si>
  <si>
    <t xml:space="preserve">Ross Point Park; River Lily Inn B&amp;B across street</t>
  </si>
  <si>
    <t xml:space="preserve">Ross Point Park</t>
  </si>
  <si>
    <t xml:space="preserve"> River Lily Inn B&amp;B across street</t>
  </si>
  <si>
    <t xml:space="preserve">West side of Intracoastal; River Lily Inn B&amp;B across street</t>
  </si>
  <si>
    <t xml:space="preserve">N29.2474</t>
  </si>
  <si>
    <t xml:space="preserve">W81.0364</t>
  </si>
  <si>
    <t xml:space="preserve">W-B-R-PI</t>
  </si>
  <si>
    <t xml:space="preserve"> Sunrise Park</t>
  </si>
  <si>
    <t xml:space="preserve">Sunrise Park; West side of Intracoastal</t>
  </si>
  <si>
    <t xml:space="preserve">Sunrise Park</t>
  </si>
  <si>
    <t xml:space="preserve">N29.2856</t>
  </si>
  <si>
    <t xml:space="preserve">W81.0544</t>
  </si>
  <si>
    <t xml:space="preserve"> Granada Pier</t>
  </si>
  <si>
    <t xml:space="preserve">Granada Pier Ormond Beach</t>
  </si>
  <si>
    <t xml:space="preserve">23/2A </t>
  </si>
  <si>
    <t xml:space="preserve"> R 1 block W on SR 40</t>
  </si>
  <si>
    <t xml:space="preserve">West side of Intracoastal; restaurants begin 1 block west on S.R. 40 </t>
  </si>
  <si>
    <t xml:space="preserve">N29.2891</t>
  </si>
  <si>
    <t xml:space="preserve">W81.0490</t>
  </si>
  <si>
    <t xml:space="preserve">R-G-PI</t>
  </si>
  <si>
    <t xml:space="preserve"> SR 40 Bridge</t>
  </si>
  <si>
    <t xml:space="preserve">0.2M East of rte; Northeast side of SR 40 Bridge</t>
  </si>
  <si>
    <t xml:space="preserve">0.2M East of rte</t>
  </si>
  <si>
    <t xml:space="preserve"> Northeast side of SR 40 Bridge</t>
  </si>
  <si>
    <t xml:space="preserve">Northeast side of S.R. 40 Bridge; supermarket/ restaurant 2 blocks east on S.R. 40 E. Granada Blvd. </t>
  </si>
  <si>
    <t xml:space="preserve">N29.3627</t>
  </si>
  <si>
    <t xml:space="preserve">W81.0822</t>
  </si>
  <si>
    <t xml:space="preserve"> Halifax River</t>
  </si>
  <si>
    <t xml:space="preserve">Halifax River; Spoil Island</t>
  </si>
  <si>
    <t xml:space="preserve">Spoil Island</t>
  </si>
  <si>
    <t xml:space="preserve">N29.3487</t>
  </si>
  <si>
    <t xml:space="preserve">W81.0888</t>
  </si>
  <si>
    <t xml:space="preserve">g-W-B-PI-WP</t>
  </si>
  <si>
    <t xml:space="preserve"> Tomoka SP</t>
  </si>
  <si>
    <t xml:space="preserve">Tomoka SP; 1.3M W of rte; Camp store</t>
  </si>
  <si>
    <t xml:space="preserve">Tomoka State Park</t>
  </si>
  <si>
    <t xml:space="preserve"> 1.3M W of rte; Camp store</t>
  </si>
  <si>
    <t xml:space="preserve">Southern side of Tomoka Basin; small camp store near ramp </t>
  </si>
  <si>
    <t xml:space="preserve">N29.3815</t>
  </si>
  <si>
    <t xml:space="preserve">W81.0870</t>
  </si>
  <si>
    <t xml:space="preserve"> Seabridge Park</t>
  </si>
  <si>
    <t xml:space="preserve">Seabridge Park; East side of Intracoastal</t>
  </si>
  <si>
    <t xml:space="preserve">23/2B </t>
  </si>
  <si>
    <t xml:space="preserve">Seabridge Park</t>
  </si>
  <si>
    <t xml:space="preserve">N29.4083</t>
  </si>
  <si>
    <t xml:space="preserve">W81.1002</t>
  </si>
  <si>
    <t xml:space="preserve"> Highbridge Park</t>
  </si>
  <si>
    <t xml:space="preserve">Highbridge Park; Along CR 2001 Bridge</t>
  </si>
  <si>
    <t xml:space="preserve">Highbridge Park</t>
  </si>
  <si>
    <t xml:space="preserve"> Along CR 2001 Bridge</t>
  </si>
  <si>
    <t xml:space="preserve">East side of Intracoastal along C.R. 2001 Bridge </t>
  </si>
  <si>
    <t xml:space="preserve">N29.4103</t>
  </si>
  <si>
    <t xml:space="preserve">W81.0998</t>
  </si>
  <si>
    <t xml:space="preserve"> Peninsula SP</t>
  </si>
  <si>
    <t xml:space="preserve">North Peninsula SP</t>
  </si>
  <si>
    <t xml:space="preserve">N29.4368</t>
  </si>
  <si>
    <t xml:space="preserve">W81.1091</t>
  </si>
  <si>
    <t xml:space="preserve"> Rogers SP</t>
  </si>
  <si>
    <t xml:space="preserve">Gamble Rogers SP</t>
  </si>
  <si>
    <t xml:space="preserve">N29.4774</t>
  </si>
  <si>
    <t xml:space="preserve">W81.1357</t>
  </si>
  <si>
    <t xml:space="preserve"> Moody Ramp</t>
  </si>
  <si>
    <t xml:space="preserve">Moody Ramp; Along SR 100 Bridge</t>
  </si>
  <si>
    <t xml:space="preserve">Moody Ramp</t>
  </si>
  <si>
    <t xml:space="preserve"> Along SR 100 Bridge; G 0.6M W</t>
  </si>
  <si>
    <t xml:space="preserve">Along S.R. 100 Bridge; supermarket .6 mile west on Moody Blvd. </t>
  </si>
  <si>
    <t xml:space="preserve">N29.4971</t>
  </si>
  <si>
    <t xml:space="preserve">W81.1372</t>
  </si>
  <si>
    <t xml:space="preserve"> Silver Lake Park</t>
  </si>
  <si>
    <t xml:space="preserve">Silver Lake Park; 0.4M East of rte</t>
  </si>
  <si>
    <t xml:space="preserve">23/3A </t>
  </si>
  <si>
    <t xml:space="preserve">Silver Lake Park</t>
  </si>
  <si>
    <t xml:space="preserve"> 0.4M East of rte</t>
  </si>
  <si>
    <t xml:space="preserve">N29.5050</t>
  </si>
  <si>
    <t xml:space="preserve">W81.1448</t>
  </si>
  <si>
    <t xml:space="preserve"> Silver Lake SI</t>
  </si>
  <si>
    <t xml:space="preserve">Silver Lake spoil island</t>
  </si>
  <si>
    <t xml:space="preserve">N29.6155</t>
  </si>
  <si>
    <t xml:space="preserve">W81.2041</t>
  </si>
  <si>
    <t xml:space="preserve"> Bings Landing</t>
  </si>
  <si>
    <t xml:space="preserve">Bings Landing</t>
  </si>
  <si>
    <t xml:space="preserve">23/3B </t>
  </si>
  <si>
    <t xml:space="preserve">N29.6276</t>
  </si>
  <si>
    <t xml:space="preserve">W81.2090</t>
  </si>
  <si>
    <t xml:space="preserve"> Gardens SP</t>
  </si>
  <si>
    <t xml:space="preserve">Washington Oaks Gardens SP access</t>
  </si>
  <si>
    <t xml:space="preserve">N29.6563</t>
  </si>
  <si>
    <t xml:space="preserve">W81.2357</t>
  </si>
  <si>
    <t xml:space="preserve"> Princess </t>
  </si>
  <si>
    <t xml:space="preserve">Princess Place Preserve; 1.3 M up Pellicer Creek</t>
  </si>
  <si>
    <t xml:space="preserve">Princess Place Preserve</t>
  </si>
  <si>
    <t xml:space="preserve"> 1.3 M up Pellicer Creek</t>
  </si>
  <si>
    <t xml:space="preserve">Along southern shore 1.3 miles up Pellicer Creek </t>
  </si>
  <si>
    <t xml:space="preserve">N29.6671</t>
  </si>
  <si>
    <t xml:space="preserve">W81.2571</t>
  </si>
  <si>
    <t xml:space="preserve"> Faver-Dykes SP</t>
  </si>
  <si>
    <t xml:space="preserve">Faver-Dykes SP; 2.8M up Pellicer Creek</t>
  </si>
  <si>
    <t xml:space="preserve">Faver-Dykes SP</t>
  </si>
  <si>
    <t xml:space="preserve"> 2.8M up Pellicer Creek</t>
  </si>
  <si>
    <t xml:space="preserve">2.8 miles up Pellicer Creek North shore of creek </t>
  </si>
  <si>
    <t xml:space="preserve">N29.6719</t>
  </si>
  <si>
    <t xml:space="preserve">W81.2147</t>
  </si>
  <si>
    <t xml:space="preserve"> River to Sea</t>
  </si>
  <si>
    <t xml:space="preserve">River to Sea Preserve Launch; 0.3M East of rte</t>
  </si>
  <si>
    <t xml:space="preserve">River to Sea Preserve Launch</t>
  </si>
  <si>
    <t xml:space="preserve"> 0.3M East of rte</t>
  </si>
  <si>
    <t xml:space="preserve">W81.2211</t>
  </si>
  <si>
    <t xml:space="preserve"> Jordan Island</t>
  </si>
  <si>
    <t xml:space="preserve">Jordan Island</t>
  </si>
  <si>
    <t xml:space="preserve">N29.6958</t>
  </si>
  <si>
    <t xml:space="preserve">W81.2304</t>
  </si>
  <si>
    <t xml:space="preserve"> Mellon Island</t>
  </si>
  <si>
    <t xml:space="preserve">Mellon Island</t>
  </si>
  <si>
    <t xml:space="preserve">N29.7147</t>
  </si>
  <si>
    <t xml:space="preserve">W81.2349</t>
  </si>
  <si>
    <t xml:space="preserve">Segment 24</t>
  </si>
  <si>
    <t xml:space="preserve">Segment 24  St Augustine; 36M - 3 Days</t>
  </si>
  <si>
    <t xml:space="preserve">24/1A </t>
  </si>
  <si>
    <t xml:space="preserve">Segment 24  St Augustine</t>
  </si>
  <si>
    <t xml:space="preserve">Segment-24</t>
  </si>
  <si>
    <t xml:space="preserve"> Ft Matanzas</t>
  </si>
  <si>
    <t xml:space="preserve">Ft Matanzas access</t>
  </si>
  <si>
    <t xml:space="preserve">N29.7532</t>
  </si>
  <si>
    <t xml:space="preserve">W81.2496</t>
  </si>
  <si>
    <t xml:space="preserve">g-W-B-PI</t>
  </si>
  <si>
    <t xml:space="preserve"> Devils Elbow</t>
  </si>
  <si>
    <t xml:space="preserve">Devils Elbow; Small store</t>
  </si>
  <si>
    <t xml:space="preserve">Devils Elbow</t>
  </si>
  <si>
    <t xml:space="preserve"> Small store</t>
  </si>
  <si>
    <t xml:space="preserve">East side of Intracoastal; small store </t>
  </si>
  <si>
    <t xml:space="preserve">N29.7643</t>
  </si>
  <si>
    <t xml:space="preserve">W81.2615</t>
  </si>
  <si>
    <t xml:space="preserve"> Hwy 206 Bridge</t>
  </si>
  <si>
    <t xml:space="preserve">Hwy 206 Bridge</t>
  </si>
  <si>
    <t xml:space="preserve">N29.7675</t>
  </si>
  <si>
    <t xml:space="preserve">W81.2564</t>
  </si>
  <si>
    <t xml:space="preserve">W-PI-O</t>
  </si>
  <si>
    <t xml:space="preserve"> Coastal Outfit</t>
  </si>
  <si>
    <t xml:space="preserve">Coastal Outfitters; 0.3M East of rte</t>
  </si>
  <si>
    <t xml:space="preserve">Coastal Outfitters</t>
  </si>
  <si>
    <t xml:space="preserve">N29.7729</t>
  </si>
  <si>
    <t xml:space="preserve">W81.2694</t>
  </si>
  <si>
    <t xml:space="preserve">1436X</t>
  </si>
  <si>
    <t xml:space="preserve"> Moses Creek Mouth</t>
  </si>
  <si>
    <t xml:space="preserve">Mouth of Moses Creek</t>
  </si>
  <si>
    <t xml:space="preserve">N29.7693</t>
  </si>
  <si>
    <t xml:space="preserve">W81.2776</t>
  </si>
  <si>
    <t xml:space="preserve"> Moses Creek</t>
  </si>
  <si>
    <t xml:space="preserve">Mouth can be shallow; Wooden steps, sandy landing</t>
  </si>
  <si>
    <t xml:space="preserve">Mouth can be shallow</t>
  </si>
  <si>
    <t xml:space="preserve"> Wooden steps, sandy landing</t>
  </si>
  <si>
    <t xml:space="preserve">West side of Intracoastal on north shore of Moses Creek. </t>
  </si>
  <si>
    <t xml:space="preserve">N29.7908</t>
  </si>
  <si>
    <t xml:space="preserve">W81.2686</t>
  </si>
  <si>
    <t xml:space="preserve"> Frank Butler</t>
  </si>
  <si>
    <t xml:space="preserve">Frank Butler; 0.5M East of rte</t>
  </si>
  <si>
    <t xml:space="preserve">Frank Butler</t>
  </si>
  <si>
    <t xml:space="preserve">N29.8857</t>
  </si>
  <si>
    <t xml:space="preserve">W81.2859</t>
  </si>
  <si>
    <t xml:space="preserve">St Augustine Lighthouse; 1.5M up Salt Run</t>
  </si>
  <si>
    <t xml:space="preserve">24/1B </t>
  </si>
  <si>
    <t xml:space="preserve">St Augustine Lighthouse</t>
  </si>
  <si>
    <t xml:space="preserve"> 1.5M up Salt Run</t>
  </si>
  <si>
    <t xml:space="preserve">N29.8718</t>
  </si>
  <si>
    <t xml:space="preserve">W81.2755</t>
  </si>
  <si>
    <t xml:space="preserve"> Anastasia</t>
  </si>
  <si>
    <t xml:space="preserve">Anastasia SP; 2.8M up Salt Run</t>
  </si>
  <si>
    <t xml:space="preserve">Anastasia SP</t>
  </si>
  <si>
    <t xml:space="preserve"> 2.8M up Salt Run</t>
  </si>
  <si>
    <t xml:space="preserve">N29.8920</t>
  </si>
  <si>
    <t xml:space="preserve">W81.3098</t>
  </si>
  <si>
    <t xml:space="preserve">L-G-R-W-B-S-PO</t>
  </si>
  <si>
    <t xml:space="preserve">St Augustine Marina; Only small stores in area</t>
  </si>
  <si>
    <t xml:space="preserve">St Augustine Marina</t>
  </si>
  <si>
    <t xml:space="preserve"> Only small stores in area</t>
  </si>
  <si>
    <t xml:space="preserve">West side of Intracoastal; restaurants and lodging nearby; post office at 99 King St 6 blocks SW; only small stores in area </t>
  </si>
  <si>
    <t xml:space="preserve">N29.8988</t>
  </si>
  <si>
    <t xml:space="preserve">W81.3113</t>
  </si>
  <si>
    <t xml:space="preserve"> Fort San Marcos</t>
  </si>
  <si>
    <t xml:space="preserve">Castillo de San Marcos Fort</t>
  </si>
  <si>
    <t xml:space="preserve">N29.9119</t>
  </si>
  <si>
    <t xml:space="preserve">W81.3085</t>
  </si>
  <si>
    <t xml:space="preserve"> Causeway</t>
  </si>
  <si>
    <t xml:space="preserve">Valino Causeway</t>
  </si>
  <si>
    <t xml:space="preserve">N29.9428</t>
  </si>
  <si>
    <t xml:space="preserve">W81.3086</t>
  </si>
  <si>
    <t xml:space="preserve"> St Augustine</t>
  </si>
  <si>
    <t xml:space="preserve">St Augustine FL 32084</t>
  </si>
  <si>
    <t xml:space="preserve">24/2A </t>
  </si>
  <si>
    <t xml:space="preserve">N29.9490</t>
  </si>
  <si>
    <t xml:space="preserve">W81.3100</t>
  </si>
  <si>
    <t xml:space="preserve">C-L-g-W-B-S</t>
  </si>
  <si>
    <t xml:space="preserve"> N Beach CG</t>
  </si>
  <si>
    <t xml:space="preserve">North Beach Campground; WP for public docks and R</t>
  </si>
  <si>
    <t xml:space="preserve">North Beach Campground</t>
  </si>
  <si>
    <t xml:space="preserve"> WP for public docks and R</t>
  </si>
  <si>
    <t xml:space="preserve">N29.9511</t>
  </si>
  <si>
    <t xml:space="preserve">W81.3089</t>
  </si>
  <si>
    <t xml:space="preserve">1451X</t>
  </si>
  <si>
    <t xml:space="preserve"> CG Tent Sites</t>
  </si>
  <si>
    <t xml:space="preserve">N Beach CG tent sites are 150 yards to small beach</t>
  </si>
  <si>
    <t xml:space="preserve">North Beach CG tent sites are </t>
  </si>
  <si>
    <t xml:space="preserve"> 150 yards to small beach</t>
  </si>
  <si>
    <t xml:space="preserve">N29.9550</t>
  </si>
  <si>
    <t xml:space="preserve">W81.3129</t>
  </si>
  <si>
    <t xml:space="preserve"> Caps on the Water</t>
  </si>
  <si>
    <t xml:space="preserve">Caps on the Water</t>
  </si>
  <si>
    <t xml:space="preserve">N30.0153</t>
  </si>
  <si>
    <t xml:space="preserve">W81.3457</t>
  </si>
  <si>
    <t xml:space="preserve"> GTMNERR Bluff</t>
  </si>
  <si>
    <t xml:space="preserve">GTMNERR Shell Bluff access</t>
  </si>
  <si>
    <t xml:space="preserve">N30.1019</t>
  </si>
  <si>
    <t xml:space="preserve">W81.3675</t>
  </si>
  <si>
    <t xml:space="preserve"> North River</t>
  </si>
  <si>
    <t xml:space="preserve">Spoil Island beyond 0.6M Smith Creek outlet</t>
  </si>
  <si>
    <t xml:space="preserve">Unofficial Spoil Island 0.6M north</t>
  </si>
  <si>
    <t xml:space="preserve"> of Smith Creek outlet</t>
  </si>
  <si>
    <t xml:space="preserve">West side of Intracoastal near Smith Creek outlet </t>
  </si>
  <si>
    <t xml:space="preserve">N30.1327</t>
  </si>
  <si>
    <t xml:space="preserve">W81.3851</t>
  </si>
  <si>
    <t xml:space="preserve">R-PI</t>
  </si>
  <si>
    <t xml:space="preserve"> Palm Valley Road</t>
  </si>
  <si>
    <t xml:space="preserve">Palm Valley Road Bridge</t>
  </si>
  <si>
    <t xml:space="preserve">24/2B </t>
  </si>
  <si>
    <t xml:space="preserve">N30.2105</t>
  </si>
  <si>
    <t xml:space="preserve">W81.4099</t>
  </si>
  <si>
    <t xml:space="preserve">Segment 25 </t>
  </si>
  <si>
    <t xml:space="preserve">Segment 25 Jacksonville; 21M - 2 Days</t>
  </si>
  <si>
    <t xml:space="preserve">Segment 25 Jacksonville</t>
  </si>
  <si>
    <t xml:space="preserve"> 21M - 2 Days</t>
  </si>
  <si>
    <t xml:space="preserve"> Waterfront Grill</t>
  </si>
  <si>
    <t xml:space="preserve">Lulus Waterfront Grill; Difficult landing</t>
  </si>
  <si>
    <t xml:space="preserve">25/1A </t>
  </si>
  <si>
    <t xml:space="preserve">Lulus Waterfront Grill</t>
  </si>
  <si>
    <t xml:space="preserve"> Difficult landing</t>
  </si>
  <si>
    <t xml:space="preserve">N30.2747</t>
  </si>
  <si>
    <t xml:space="preserve">W81.4095</t>
  </si>
  <si>
    <t xml:space="preserve"> Cradle Creek</t>
  </si>
  <si>
    <t xml:space="preserve">Cradle Creek Preserve; Up tidal creek</t>
  </si>
  <si>
    <t xml:space="preserve">25/1B </t>
  </si>
  <si>
    <t xml:space="preserve">Cradle Creek Preserve; 0.7M up</t>
  </si>
  <si>
    <t xml:space="preserve"> creek; low tide problematic </t>
  </si>
  <si>
    <t xml:space="preserve">.7 miles up tidal creek East side of Intracoastal; low tide problematic </t>
  </si>
  <si>
    <t xml:space="preserve">N30.2900</t>
  </si>
  <si>
    <t xml:space="preserve">W81.4199</t>
  </si>
  <si>
    <t xml:space="preserve"> US 90 Bridge</t>
  </si>
  <si>
    <t xml:space="preserve">US 90 Bridge</t>
  </si>
  <si>
    <t xml:space="preserve">N30.2905</t>
  </si>
  <si>
    <t xml:space="preserve">Palm Cove Marina; 0.6M W of rte; G 0.4M W</t>
  </si>
  <si>
    <t xml:space="preserve">Palm Cove Marina</t>
  </si>
  <si>
    <t xml:space="preserve"> 0.6M W of rte; G 0.4M W</t>
  </si>
  <si>
    <t xml:space="preserve">West side of Intracoastal; supermarket .4 west on Beach Blvd. U.S. 90 </t>
  </si>
  <si>
    <t xml:space="preserve">N30.2961</t>
  </si>
  <si>
    <t xml:space="preserve">W81.4315</t>
  </si>
  <si>
    <t xml:space="preserve"> Castaway Park</t>
  </si>
  <si>
    <t xml:space="preserve">Castaway Park; 0.5M W of rte</t>
  </si>
  <si>
    <t xml:space="preserve">Castaway Park</t>
  </si>
  <si>
    <t xml:space="preserve"> 0.5M W of rte; low tide problematic</t>
  </si>
  <si>
    <t xml:space="preserve">West side of Intracoastal; low tide problematic </t>
  </si>
  <si>
    <t xml:space="preserve">N30.3259</t>
  </si>
  <si>
    <t xml:space="preserve">W81.4255</t>
  </si>
  <si>
    <t xml:space="preserve"> Tideviews Preserve</t>
  </si>
  <si>
    <t xml:space="preserve">Tideviews Preserve; 0.9M East of rte</t>
  </si>
  <si>
    <t xml:space="preserve">Tideviews Preserve</t>
  </si>
  <si>
    <t xml:space="preserve"> 0.9M E of rte; low tide problematic</t>
  </si>
  <si>
    <t xml:space="preserve">East side of Intracoastal; low tide problematic </t>
  </si>
  <si>
    <t xml:space="preserve">N30.3361</t>
  </si>
  <si>
    <t xml:space="preserve">W81.4339</t>
  </si>
  <si>
    <t xml:space="preserve"> Dutton Island</t>
  </si>
  <si>
    <t xml:space="preserve">Dutton Island</t>
  </si>
  <si>
    <t xml:space="preserve">N30.3355</t>
  </si>
  <si>
    <t xml:space="preserve">W81.4324</t>
  </si>
  <si>
    <t xml:space="preserve">Dutton Island; 0.3M East of rte; Sheltered</t>
  </si>
  <si>
    <t xml:space="preserve"> 0.3M East of rte; Sheltered</t>
  </si>
  <si>
    <t xml:space="preserve">East side of Intracoastal along Dutton Creek </t>
  </si>
  <si>
    <t xml:space="preserve">N30.3386</t>
  </si>
  <si>
    <t xml:space="preserve">W81.4332</t>
  </si>
  <si>
    <t xml:space="preserve">Dutton Island; Facilities 0.2M from PC</t>
  </si>
  <si>
    <t xml:space="preserve"> Facilities 0.2M from PC</t>
  </si>
  <si>
    <t xml:space="preserve">.5 miles inland on island </t>
  </si>
  <si>
    <t xml:space="preserve">N30.3821</t>
  </si>
  <si>
    <t xml:space="preserve">W81.4387</t>
  </si>
  <si>
    <t xml:space="preserve"> St Johns River</t>
  </si>
  <si>
    <t xml:space="preserve">St Johns River; South shore; 1.3M E of rte</t>
  </si>
  <si>
    <t xml:space="preserve">25/2A </t>
  </si>
  <si>
    <t xml:space="preserve">St Johns River</t>
  </si>
  <si>
    <r>
      <rPr>
        <sz val="14"/>
        <rFont val="Tahoma"/>
        <family val="0"/>
      </rPr>
      <t xml:space="preserve"> South shore;</t>
    </r>
    <r>
      <rPr>
        <b val="true"/>
        <sz val="14"/>
        <rFont val="Tahoma"/>
        <family val="2"/>
      </rPr>
      <t xml:space="preserve"> 1.3M E of rte</t>
    </r>
  </si>
  <si>
    <t xml:space="preserve">N30.3951</t>
  </si>
  <si>
    <t xml:space="preserve">W81.4604</t>
  </si>
  <si>
    <t xml:space="preserve">Sisters Creek Marina</t>
  </si>
  <si>
    <t xml:space="preserve"> West side of Sister’s Creek </t>
  </si>
  <si>
    <t xml:space="preserve">West side of Sister’s Creek </t>
  </si>
  <si>
    <t xml:space="preserve">N30.4392</t>
  </si>
  <si>
    <t xml:space="preserve">Segment 26 </t>
  </si>
  <si>
    <t xml:space="preserve">Segment 26 Timucuan Trails/Ft Clinch; 30M - 3 Days</t>
  </si>
  <si>
    <t xml:space="preserve">26/1A </t>
  </si>
  <si>
    <t xml:space="preserve">Timucuan Trails/Ft Clinch</t>
  </si>
  <si>
    <t xml:space="preserve"> 30M - 3 Days</t>
  </si>
  <si>
    <t xml:space="preserve">Segment 26</t>
  </si>
  <si>
    <t xml:space="preserve"> Kingsley</t>
  </si>
  <si>
    <t xml:space="preserve">Kingsley Plantation; South side of Sisters Creek</t>
  </si>
  <si>
    <t xml:space="preserve">Kingsley Plantation</t>
  </si>
  <si>
    <t xml:space="preserve"> South side of Sisters Creek</t>
  </si>
  <si>
    <t xml:space="preserve">South side of Sister’s Creek </t>
  </si>
  <si>
    <t xml:space="preserve">N30.4058</t>
  </si>
  <si>
    <t xml:space="preserve">W81.4026</t>
  </si>
  <si>
    <t xml:space="preserve"> Huguenot Park</t>
  </si>
  <si>
    <t xml:space="preserve">Huguenot Memorial Park; 3.2M S of rte</t>
  </si>
  <si>
    <t xml:space="preserve">Huguenot Memorial Park</t>
  </si>
  <si>
    <t xml:space="preserve"> 3.2M S of rte</t>
  </si>
  <si>
    <t xml:space="preserve">N30.4567</t>
  </si>
  <si>
    <t xml:space="preserve">W81.4212</t>
  </si>
  <si>
    <t xml:space="preserve"> Talbot SP</t>
  </si>
  <si>
    <t xml:space="preserve">Little Talbot SP; Park office is across Hwy 105</t>
  </si>
  <si>
    <t xml:space="preserve">Little Talbot SP</t>
  </si>
  <si>
    <t xml:space="preserve"> Park office is across Hwy 105</t>
  </si>
  <si>
    <t xml:space="preserve">East side of Myrtle Creek </t>
  </si>
  <si>
    <t xml:space="preserve">N30.4623</t>
  </si>
  <si>
    <t xml:space="preserve">W81.4281</t>
  </si>
  <si>
    <t xml:space="preserve">W-B-I-O</t>
  </si>
  <si>
    <t xml:space="preserve">Amelia Outfitters; 904-251-0016</t>
  </si>
  <si>
    <t xml:space="preserve">Amelia Outfitters</t>
  </si>
  <si>
    <t xml:space="preserve"> 904-251-0016; near Hwy 105 Bridge</t>
  </si>
  <si>
    <t xml:space="preserve">Along Simpson’s Creek near Hwy 105 Bridge; water available after hours as well. </t>
  </si>
  <si>
    <t xml:space="preserve">N30.5058</t>
  </si>
  <si>
    <t xml:space="preserve">W81.4522</t>
  </si>
  <si>
    <t xml:space="preserve"> Big Talbot Beach</t>
  </si>
  <si>
    <t xml:space="preserve">Big Talbot Beach trailhead</t>
  </si>
  <si>
    <t xml:space="preserve">26/2A </t>
  </si>
  <si>
    <t xml:space="preserve">N30.6703</t>
  </si>
  <si>
    <t xml:space="preserve">W81.4653</t>
  </si>
  <si>
    <t xml:space="preserve">G-R-W-B-I-PI</t>
  </si>
  <si>
    <t xml:space="preserve">Fernandina Harbor Marina ramp; G 2.5M </t>
  </si>
  <si>
    <t xml:space="preserve">26/2B </t>
  </si>
  <si>
    <t xml:space="preserve">Fernandina Harbor Marina ramp</t>
  </si>
  <si>
    <t xml:space="preserve"> G 2.5M; Access to Old Fernandina</t>
  </si>
  <si>
    <t xml:space="preserve">access to Old Fernandina; east side of Amelia River </t>
  </si>
  <si>
    <t xml:space="preserve">N30.7055</t>
  </si>
  <si>
    <t xml:space="preserve">W81.4879</t>
  </si>
  <si>
    <t xml:space="preserve"> Little Tiger</t>
  </si>
  <si>
    <t xml:space="preserve">Little Tiger Island; 1.6M W of rte</t>
  </si>
  <si>
    <t xml:space="preserve">Little Tiger Island</t>
  </si>
  <si>
    <t xml:space="preserve"> 1.6M W of rte; W side Amelia River </t>
  </si>
  <si>
    <t xml:space="preserve">West side of Amelia River </t>
  </si>
  <si>
    <t xml:space="preserve">N30.6958</t>
  </si>
  <si>
    <t xml:space="preserve">W81.4600</t>
  </si>
  <si>
    <t xml:space="preserve"> North End</t>
  </si>
  <si>
    <t xml:space="preserve">North End Ramp on border of SP</t>
  </si>
  <si>
    <t xml:space="preserve"> Land here if not camping at SP</t>
  </si>
  <si>
    <t xml:space="preserve">East side of Amelia River; land here if not camping at state park. </t>
  </si>
  <si>
    <t xml:space="preserve">N30.6986</t>
  </si>
  <si>
    <t xml:space="preserve">W81.4611</t>
  </si>
  <si>
    <t xml:space="preserve"> Ft Clinch SP</t>
  </si>
  <si>
    <t xml:space="preserve">Ft Clinch SP River Campground</t>
  </si>
  <si>
    <t xml:space="preserve"> East side of Amelia River</t>
  </si>
  <si>
    <t xml:space="preserve">East side of Amelia River; check on access ru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7">
    <font>
      <sz val="14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Tahoma"/>
      <family val="0"/>
    </font>
    <font>
      <sz val="14"/>
      <name val="Tahoma"/>
      <family val="2"/>
    </font>
    <font>
      <b val="true"/>
      <sz val="14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psvisualiz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1"/>
  <sheetViews>
    <sheetView showFormulas="false" showGridLines="true" showRowColHeaders="true" showZeros="true" rightToLeft="false" tabSelected="true" showOutlineSymbols="true" defaultGridColor="true" view="normal" topLeftCell="I9" colorId="64" zoomScale="100" zoomScaleNormal="100" zoomScalePageLayoutView="100" workbookViewId="0">
      <selection pane="topLeft" activeCell="O10" activeCellId="0" sqref="O10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.5"/>
    <col collapsed="false" customWidth="true" hidden="false" outlineLevel="0" max="3" min="3" style="1" width="9.19"/>
    <col collapsed="false" customWidth="true" hidden="false" outlineLevel="0" max="4" min="4" style="1" width="1.5"/>
    <col collapsed="false" customWidth="true" hidden="false" outlineLevel="0" max="5" min="5" style="2" width="3.59"/>
    <col collapsed="false" customWidth="true" hidden="false" outlineLevel="0" max="6" min="6" style="0" width="3.59"/>
    <col collapsed="false" customWidth="true" hidden="false" outlineLevel="0" max="7" min="7" style="3" width="7.09"/>
    <col collapsed="false" customWidth="true" hidden="false" outlineLevel="0" max="8" min="8" style="3" width="30.39"/>
    <col collapsed="false" customWidth="true" hidden="false" outlineLevel="0" max="9" min="9" style="4" width="3.89"/>
    <col collapsed="false" customWidth="true" hidden="false" outlineLevel="0" max="10" min="10" style="3" width="8.49"/>
    <col collapsed="false" customWidth="true" hidden="false" outlineLevel="0" max="12" min="11" style="4" width="3.89"/>
    <col collapsed="false" customWidth="true" hidden="false" outlineLevel="0" max="13" min="13" style="4" width="13.49"/>
    <col collapsed="false" customWidth="true" hidden="false" outlineLevel="0" max="14" min="14" style="4" width="8.19"/>
    <col collapsed="false" customWidth="true" hidden="false" outlineLevel="0" max="15" min="15" style="4" width="14.1"/>
    <col collapsed="false" customWidth="true" hidden="false" outlineLevel="0" max="16" min="16" style="5" width="14.79"/>
    <col collapsed="false" customWidth="true" hidden="false" outlineLevel="0" max="17" min="17" style="3" width="16.99"/>
    <col collapsed="false" customWidth="true" hidden="false" outlineLevel="0" max="18" min="18" style="0" width="47.89"/>
    <col collapsed="false" customWidth="true" hidden="false" outlineLevel="0" max="19" min="19" style="4" width="3.89"/>
    <col collapsed="false" customWidth="true" hidden="false" outlineLevel="0" max="23" min="20" style="4" width="3.3"/>
    <col collapsed="false" customWidth="true" hidden="false" outlineLevel="0" max="24" min="24" style="5" width="6.59"/>
    <col collapsed="false" customWidth="true" hidden="false" outlineLevel="0" max="25" min="25" style="4" width="19.89"/>
    <col collapsed="false" customWidth="true" hidden="false" outlineLevel="0" max="26" min="26" style="4" width="25.29"/>
    <col collapsed="false" customWidth="true" hidden="false" outlineLevel="0" max="27" min="27" style="4" width="34.19"/>
    <col collapsed="false" customWidth="true" hidden="false" outlineLevel="0" max="28" min="28" style="4" width="30.89"/>
    <col collapsed="false" customWidth="true" hidden="false" outlineLevel="0" max="29" min="29" style="4" width="14.79"/>
    <col collapsed="false" customWidth="true" hidden="false" outlineLevel="0" max="30" min="30" style="6" width="9.29"/>
    <col collapsed="false" customWidth="true" hidden="false" outlineLevel="0" max="31" min="31" style="0" width="17.89"/>
    <col collapsed="false" customWidth="true" hidden="false" outlineLevel="0" max="32" min="32" style="7" width="33.09"/>
    <col collapsed="false" customWidth="true" hidden="false" outlineLevel="0" max="35" min="33" style="0" width="2.89"/>
    <col collapsed="false" customWidth="true" hidden="false" outlineLevel="0" max="36" min="36" style="0" width="3.69"/>
    <col collapsed="false" customWidth="true" hidden="false" outlineLevel="0" max="37" min="37" style="0" width="6.49"/>
    <col collapsed="false" customWidth="true" hidden="false" outlineLevel="0" max="39" min="38" style="0" width="2.89"/>
    <col collapsed="false" customWidth="true" hidden="false" outlineLevel="0" max="40" min="40" style="0" width="33.99"/>
    <col collapsed="false" customWidth="true" hidden="false" outlineLevel="0" max="41" min="41" style="0" width="36.6"/>
    <col collapsed="false" customWidth="true" hidden="false" outlineLevel="0" max="44" min="44" style="0" width="10.19"/>
    <col collapsed="false" customWidth="true" hidden="false" outlineLevel="0" max="45" min="45" style="2" width="7.69"/>
    <col collapsed="false" customWidth="true" hidden="false" outlineLevel="0" max="46" min="46" style="8" width="3.89"/>
    <col collapsed="false" customWidth="true" hidden="false" outlineLevel="0" max="47" min="47" style="0" width="141.9"/>
  </cols>
  <sheetData>
    <row r="1" customFormat="false" ht="18" hidden="false" customHeight="false" outlineLevel="0" collapsed="false">
      <c r="A1" s="1" t="s">
        <v>0</v>
      </c>
      <c r="Q1" s="3" t="s">
        <v>1</v>
      </c>
    </row>
    <row r="2" customFormat="false" ht="18" hidden="false" customHeight="false" outlineLevel="0" collapsed="false">
      <c r="A2" s="9" t="s">
        <v>2</v>
      </c>
      <c r="G2" s="3" t="s">
        <v>3</v>
      </c>
      <c r="Q2" s="10" t="s">
        <v>4</v>
      </c>
      <c r="R2" s="0" t="s">
        <v>5</v>
      </c>
      <c r="Y2" s="11" t="s">
        <v>6</v>
      </c>
    </row>
    <row r="3" customFormat="false" ht="18" hidden="false" customHeight="false" outlineLevel="0" collapsed="false">
      <c r="A3" s="1" t="s">
        <v>7</v>
      </c>
      <c r="O3" s="11" t="s">
        <v>8</v>
      </c>
      <c r="Q3" s="12" t="s">
        <v>9</v>
      </c>
      <c r="R3" s="0" t="s">
        <v>10</v>
      </c>
      <c r="Z3" s="11" t="s">
        <v>6</v>
      </c>
      <c r="AB3" s="11" t="s">
        <v>6</v>
      </c>
      <c r="AF3" s="11" t="s">
        <v>6</v>
      </c>
      <c r="AN3" s="11" t="s">
        <v>6</v>
      </c>
      <c r="AO3" s="11" t="s">
        <v>6</v>
      </c>
      <c r="AU3" s="0" t="s">
        <v>11</v>
      </c>
    </row>
    <row r="4" customFormat="false" ht="18" hidden="false" customHeight="false" outlineLevel="0" collapsed="false">
      <c r="A4" s="1" t="s">
        <v>12</v>
      </c>
      <c r="O4" s="11" t="s">
        <v>13</v>
      </c>
      <c r="Q4" s="5" t="s">
        <v>14</v>
      </c>
      <c r="R4" s="0" t="s">
        <v>15</v>
      </c>
      <c r="AA4" s="11" t="s">
        <v>6</v>
      </c>
      <c r="AD4" s="11" t="s">
        <v>6</v>
      </c>
    </row>
    <row r="5" customFormat="false" ht="18" hidden="false" customHeight="false" outlineLevel="0" collapsed="false">
      <c r="A5" s="1" t="s">
        <v>16</v>
      </c>
      <c r="N5" s="4" t="n">
        <f aca="false">COUNTIF(Q19:Q705," Unofficial Site")</f>
        <v>5</v>
      </c>
      <c r="O5" s="4" t="s">
        <v>17</v>
      </c>
      <c r="Q5" s="5" t="s">
        <v>18</v>
      </c>
      <c r="R5" s="0" t="s">
        <v>19</v>
      </c>
      <c r="Y5" s="11" t="s">
        <v>6</v>
      </c>
    </row>
    <row r="6" customFormat="false" ht="18" hidden="false" customHeight="false" outlineLevel="0" collapsed="false">
      <c r="A6" s="1" t="s">
        <v>20</v>
      </c>
      <c r="N6" s="4" t="n">
        <f aca="false">AG18</f>
        <v>0</v>
      </c>
      <c r="O6" s="4" t="s">
        <v>21</v>
      </c>
      <c r="Q6" s="5" t="s">
        <v>22</v>
      </c>
      <c r="R6" s="0" t="s">
        <v>23</v>
      </c>
      <c r="Z6" s="11" t="s">
        <v>6</v>
      </c>
      <c r="AB6" s="11" t="s">
        <v>6</v>
      </c>
      <c r="AF6" s="11" t="s">
        <v>6</v>
      </c>
      <c r="AN6" s="11" t="s">
        <v>6</v>
      </c>
      <c r="AO6" s="11" t="s">
        <v>6</v>
      </c>
      <c r="AS6" s="0" t="s">
        <v>11</v>
      </c>
    </row>
    <row r="7" customFormat="false" ht="18" hidden="false" customHeight="false" outlineLevel="0" collapsed="false">
      <c r="A7" s="1" t="s">
        <v>24</v>
      </c>
      <c r="N7" s="4" t="n">
        <f aca="false">AM18</f>
        <v>0</v>
      </c>
      <c r="O7" s="4" t="s">
        <v>25</v>
      </c>
      <c r="Q7" s="5" t="s">
        <v>26</v>
      </c>
      <c r="R7" s="0" t="s">
        <v>27</v>
      </c>
      <c r="Z7" s="11"/>
      <c r="AB7" s="11"/>
      <c r="AF7" s="11"/>
      <c r="AN7" s="11"/>
      <c r="AO7" s="11"/>
      <c r="AS7" s="0"/>
    </row>
    <row r="8" customFormat="false" ht="18" hidden="false" customHeight="false" outlineLevel="0" collapsed="false">
      <c r="A8" s="0" t="s">
        <v>28</v>
      </c>
      <c r="N8" s="4" t="n">
        <f aca="false">COUNTIF(T19:T705,"Too Long")</f>
        <v>0</v>
      </c>
      <c r="O8" s="4" t="s">
        <v>29</v>
      </c>
      <c r="Q8" s="5" t="s">
        <v>30</v>
      </c>
      <c r="R8" s="0" t="s">
        <v>31</v>
      </c>
      <c r="AA8" s="11" t="s">
        <v>6</v>
      </c>
      <c r="AD8" s="11" t="s">
        <v>6</v>
      </c>
    </row>
    <row r="9" customFormat="false" ht="18" hidden="false" customHeight="false" outlineLevel="0" collapsed="false">
      <c r="A9" s="0" t="s">
        <v>32</v>
      </c>
      <c r="Q9" s="12" t="s">
        <v>33</v>
      </c>
      <c r="R9" s="0" t="s">
        <v>34</v>
      </c>
      <c r="Y9" s="11" t="s">
        <v>6</v>
      </c>
      <c r="AB9" s="11"/>
    </row>
    <row r="10" customFormat="false" ht="18" hidden="false" customHeight="false" outlineLevel="0" collapsed="false">
      <c r="A10" s="1" t="s">
        <v>35</v>
      </c>
      <c r="Q10" s="12" t="s">
        <v>36</v>
      </c>
      <c r="R10" s="0" t="s">
        <v>37</v>
      </c>
      <c r="Z10" s="11"/>
      <c r="AB10" s="11" t="s">
        <v>6</v>
      </c>
      <c r="AF10" s="13" t="s">
        <v>38</v>
      </c>
      <c r="AO10" s="11" t="s">
        <v>6</v>
      </c>
      <c r="AU10" s="0" t="s">
        <v>11</v>
      </c>
    </row>
    <row r="11" customFormat="false" ht="18" hidden="false" customHeight="false" outlineLevel="0" collapsed="false">
      <c r="A11" s="1" t="s">
        <v>39</v>
      </c>
      <c r="Y11" s="4" t="s">
        <v>40</v>
      </c>
      <c r="Z11" s="11"/>
      <c r="AA11" s="11"/>
      <c r="AB11" s="11"/>
      <c r="AD11" s="11" t="s">
        <v>6</v>
      </c>
      <c r="AF11" s="13" t="s">
        <v>41</v>
      </c>
    </row>
    <row r="12" customFormat="false" ht="18" hidden="false" customHeight="false" outlineLevel="0" collapsed="false">
      <c r="Z12" s="11"/>
      <c r="AA12" s="11"/>
      <c r="AB12" s="11"/>
      <c r="AD12" s="11"/>
      <c r="AF12" s="13"/>
    </row>
    <row r="13" customFormat="false" ht="18" hidden="false" customHeight="false" outlineLevel="0" collapsed="false">
      <c r="H13" s="3" t="s">
        <v>42</v>
      </c>
      <c r="Y13" s="4" t="s">
        <v>43</v>
      </c>
      <c r="Z13" s="11"/>
      <c r="AB13" s="11"/>
      <c r="AO13" s="11" t="s">
        <v>6</v>
      </c>
    </row>
    <row r="14" customFormat="false" ht="18" hidden="false" customHeight="false" outlineLevel="0" collapsed="false">
      <c r="A14" s="1" t="s">
        <v>44</v>
      </c>
      <c r="G14" s="4" t="n">
        <f aca="false">COUNTIF(A19:A1001,"&gt;""")</f>
        <v>653</v>
      </c>
      <c r="H14" s="3" t="s">
        <v>45</v>
      </c>
      <c r="J14" s="3" t="s">
        <v>46</v>
      </c>
      <c r="M14" s="3" t="s">
        <v>47</v>
      </c>
      <c r="O14" s="4" t="s">
        <v>48</v>
      </c>
      <c r="P14" s="5" t="s">
        <v>49</v>
      </c>
      <c r="T14" s="4" t="s">
        <v>50</v>
      </c>
      <c r="AA14" s="11" t="s">
        <v>51</v>
      </c>
      <c r="AB14" s="11" t="s">
        <v>6</v>
      </c>
      <c r="AD14" s="14" t="s">
        <v>52</v>
      </c>
      <c r="AF14" s="7" t="s">
        <v>53</v>
      </c>
      <c r="AG14" s="13" t="n">
        <v>36</v>
      </c>
      <c r="AH14" s="0" t="s">
        <v>54</v>
      </c>
      <c r="AS14" s="0" t="s">
        <v>11</v>
      </c>
    </row>
    <row r="15" customFormat="false" ht="18" hidden="false" customHeight="false" outlineLevel="0" collapsed="false">
      <c r="A15" s="1" t="s">
        <v>55</v>
      </c>
      <c r="H15" s="12" t="s">
        <v>56</v>
      </c>
      <c r="I15" s="4" t="n">
        <f aca="false">COUNTIF(J19:J705,"Err")</f>
        <v>0</v>
      </c>
      <c r="J15" s="3" t="s">
        <v>57</v>
      </c>
      <c r="L15" s="4" t="n">
        <f aca="false">COUNTIF(L19:L705,"Err")</f>
        <v>0</v>
      </c>
      <c r="M15" s="3" t="s">
        <v>57</v>
      </c>
      <c r="N15" s="4" t="n">
        <f aca="false">COUNTIF(O19:O708,"Error")</f>
        <v>0</v>
      </c>
      <c r="O15" s="4" t="s">
        <v>57</v>
      </c>
      <c r="P15" s="11" t="s">
        <v>58</v>
      </c>
      <c r="R15" s="7" t="s">
        <v>59</v>
      </c>
      <c r="S15" s="4" t="n">
        <f aca="false">COUNTIF(T19:T704,"Too Long")</f>
        <v>0</v>
      </c>
      <c r="T15" s="4" t="s">
        <v>57</v>
      </c>
      <c r="Z15" s="11"/>
      <c r="AB15" s="11"/>
      <c r="AD15" s="14" t="s">
        <v>60</v>
      </c>
      <c r="AE15" s="15" t="s">
        <v>61</v>
      </c>
      <c r="AK15" s="15" t="s">
        <v>62</v>
      </c>
      <c r="AO15" s="15" t="s">
        <v>63</v>
      </c>
    </row>
    <row r="16" customFormat="false" ht="18" hidden="false" customHeight="false" outlineLevel="0" collapsed="false">
      <c r="A16" s="1" t="s">
        <v>64</v>
      </c>
      <c r="J16" s="10" t="s">
        <v>65</v>
      </c>
      <c r="M16" s="11" t="s">
        <v>66</v>
      </c>
      <c r="P16" s="11" t="s">
        <v>67</v>
      </c>
      <c r="Q16" s="10" t="s">
        <v>68</v>
      </c>
      <c r="Z16" s="11" t="s">
        <v>69</v>
      </c>
      <c r="AA16" s="11" t="s">
        <v>70</v>
      </c>
      <c r="AB16" s="11" t="s">
        <v>61</v>
      </c>
      <c r="AC16" s="11" t="s">
        <v>52</v>
      </c>
      <c r="AD16" s="14" t="s">
        <v>71</v>
      </c>
      <c r="AE16" s="15" t="s">
        <v>72</v>
      </c>
      <c r="AF16" s="15" t="s">
        <v>73</v>
      </c>
      <c r="AK16" s="15" t="s">
        <v>74</v>
      </c>
      <c r="AN16" s="15" t="s">
        <v>73</v>
      </c>
      <c r="AO16" s="15" t="s">
        <v>75</v>
      </c>
    </row>
    <row r="17" customFormat="false" ht="18" hidden="false" customHeight="false" outlineLevel="0" collapsed="false">
      <c r="E17" s="2" t="s">
        <v>76</v>
      </c>
      <c r="F17" s="0" t="s">
        <v>77</v>
      </c>
      <c r="G17" s="10" t="s">
        <v>78</v>
      </c>
      <c r="H17" s="12" t="s">
        <v>79</v>
      </c>
      <c r="I17" s="16" t="n">
        <v>30</v>
      </c>
      <c r="J17" s="10" t="s">
        <v>80</v>
      </c>
      <c r="K17" s="11" t="s">
        <v>81</v>
      </c>
      <c r="L17" s="16" t="n">
        <v>22</v>
      </c>
      <c r="M17" s="11" t="s">
        <v>82</v>
      </c>
      <c r="N17" s="11"/>
      <c r="O17" s="11" t="s">
        <v>83</v>
      </c>
      <c r="P17" s="11" t="s">
        <v>84</v>
      </c>
      <c r="Q17" s="10" t="s">
        <v>84</v>
      </c>
      <c r="R17" s="7" t="s">
        <v>85</v>
      </c>
      <c r="S17" s="11" t="n">
        <v>50</v>
      </c>
      <c r="T17" s="11"/>
      <c r="U17" s="11"/>
      <c r="V17" s="11"/>
      <c r="W17" s="11"/>
      <c r="Y17" s="11"/>
      <c r="Z17" s="11" t="s">
        <v>86</v>
      </c>
      <c r="AA17" s="11" t="s">
        <v>87</v>
      </c>
      <c r="AB17" s="11" t="s">
        <v>88</v>
      </c>
      <c r="AC17" s="11" t="s">
        <v>89</v>
      </c>
      <c r="AD17" s="14" t="s">
        <v>90</v>
      </c>
      <c r="AE17" s="15" t="s">
        <v>84</v>
      </c>
      <c r="AF17" s="15" t="s">
        <v>91</v>
      </c>
      <c r="AK17" s="15" t="s">
        <v>51</v>
      </c>
      <c r="AN17" s="15" t="s">
        <v>91</v>
      </c>
      <c r="AO17" s="15" t="s">
        <v>92</v>
      </c>
      <c r="AS17" s="14" t="s">
        <v>93</v>
      </c>
      <c r="AU17" s="0" t="s">
        <v>94</v>
      </c>
    </row>
    <row r="18" customFormat="false" ht="18" hidden="false" customHeight="false" outlineLevel="0" collapsed="false">
      <c r="A18" s="1" t="s">
        <v>95</v>
      </c>
      <c r="C18" s="1" t="s">
        <v>96</v>
      </c>
      <c r="E18" s="2" t="s">
        <v>97</v>
      </c>
      <c r="F18" s="1" t="s">
        <v>98</v>
      </c>
      <c r="G18" s="10" t="s">
        <v>99</v>
      </c>
      <c r="H18" s="10" t="s">
        <v>100</v>
      </c>
      <c r="I18" s="4" t="s">
        <v>101</v>
      </c>
      <c r="J18" s="10" t="s">
        <v>102</v>
      </c>
      <c r="K18" s="4" t="s">
        <v>101</v>
      </c>
      <c r="L18" s="4" t="s">
        <v>103</v>
      </c>
      <c r="M18" s="11" t="s">
        <v>104</v>
      </c>
      <c r="N18" s="11"/>
      <c r="O18" s="11" t="s">
        <v>105</v>
      </c>
      <c r="P18" s="11" t="s">
        <v>105</v>
      </c>
      <c r="Q18" s="11" t="s">
        <v>106</v>
      </c>
      <c r="R18" s="15" t="s">
        <v>91</v>
      </c>
      <c r="S18" s="4" t="s">
        <v>101</v>
      </c>
      <c r="T18" s="4" t="s">
        <v>107</v>
      </c>
      <c r="X18" s="5" t="s">
        <v>99</v>
      </c>
      <c r="Y18" s="11" t="s">
        <v>108</v>
      </c>
      <c r="Z18" s="11" t="s">
        <v>109</v>
      </c>
      <c r="AA18" s="11" t="s">
        <v>110</v>
      </c>
      <c r="AB18" s="11" t="s">
        <v>111</v>
      </c>
      <c r="AC18" s="11" t="s">
        <v>112</v>
      </c>
      <c r="AD18" s="14" t="s">
        <v>113</v>
      </c>
      <c r="AE18" s="11" t="s">
        <v>114</v>
      </c>
      <c r="AF18" s="15" t="s">
        <v>115</v>
      </c>
      <c r="AG18" s="0" t="n">
        <f aca="false">COUNTIF(AH19:AH705,"Long")</f>
        <v>0</v>
      </c>
      <c r="AH18" s="0" t="s">
        <v>103</v>
      </c>
      <c r="AJ18" s="0" t="s">
        <v>116</v>
      </c>
      <c r="AL18" s="0" t="s">
        <v>103</v>
      </c>
      <c r="AM18" s="0" t="n">
        <f aca="false">COUNTIF(AL19:AL705,"Long")</f>
        <v>0</v>
      </c>
      <c r="AN18" s="15" t="s">
        <v>117</v>
      </c>
      <c r="AO18" s="15" t="s">
        <v>118</v>
      </c>
      <c r="AS18" s="14" t="s">
        <v>119</v>
      </c>
      <c r="AU18" s="0" t="s">
        <v>120</v>
      </c>
    </row>
    <row r="19" customFormat="false" ht="18" hidden="false" customHeight="false" outlineLevel="0" collapsed="false">
      <c r="A19" s="1" t="s">
        <v>121</v>
      </c>
      <c r="B19" s="1" t="str">
        <f aca="false">IF(LEN(A19)&lt;&gt;8,"Too Long"," ")</f>
        <v> </v>
      </c>
      <c r="C19" s="1" t="s">
        <v>122</v>
      </c>
      <c r="D19" s="1" t="str">
        <f aca="false">IF(LEN(C19)&lt;&gt;8,"Too Long"," ")</f>
        <v> </v>
      </c>
      <c r="E19" s="2" t="s">
        <v>123</v>
      </c>
      <c r="F19" s="0" t="str">
        <f aca="false">IF(E19="A","",IF(E19="J","",IF(G19&gt;1000,"",IF(G19&gt;100,"0",IF(G19&gt;10,"00","000")))))</f>
        <v>000</v>
      </c>
      <c r="G19" s="3" t="n">
        <v>0</v>
      </c>
      <c r="H19" s="3" t="str">
        <f aca="false">E19&amp;F19&amp;TEXT(G19,"0.0")&amp;" "&amp;P19&amp;Q19</f>
        <v>W0000.0 Segment 1</v>
      </c>
      <c r="I19" s="4" t="n">
        <f aca="false">LEN(H19)</f>
        <v>17</v>
      </c>
      <c r="J19" s="4" t="str">
        <f aca="false">IF(LEN(H19)&gt;$I$17,"Err"," ")</f>
        <v> </v>
      </c>
      <c r="K19" s="4" t="n">
        <f aca="false">LEN(Q19)+LEN(P19)</f>
        <v>9</v>
      </c>
      <c r="L19" s="4" t="str">
        <f aca="false">IF(K19&gt;$L$17,"Err"," ")</f>
        <v> </v>
      </c>
      <c r="M19" s="4" t="str">
        <f aca="false">IF(O19=$Q$3,$R$3,IF(O19=$Q$4,$R$4,IF(O19=$Q$5,$R$5,IF(O19=$Q$6,$R$6,IF(O19=$Q$7,$R$7,IF(O19=$Q$8,$R$8,IF(O19=$Q$9,$R$9,$R$10)))))))</f>
        <v>Diamond, Blue</v>
      </c>
      <c r="O19" s="4" t="str">
        <f aca="false">IF(LEN(P19)&lt;1,Q19,IF(LEN(P19)&lt;2,"Error",LEFT(P19,2)))</f>
        <v>Segment 1</v>
      </c>
      <c r="Q19" s="3" t="s">
        <v>124</v>
      </c>
      <c r="R19" s="0" t="s">
        <v>125</v>
      </c>
      <c r="S19" s="4" t="n">
        <f aca="false">LEN(R19)</f>
        <v>46</v>
      </c>
      <c r="T19" s="4" t="str">
        <f aca="false">IF(S19&gt;$S$17,"Too Long"," ")</f>
        <v> </v>
      </c>
      <c r="X19" s="5" t="n">
        <f aca="false">G19</f>
        <v>0</v>
      </c>
      <c r="Y19" s="4" t="str">
        <f aca="false">Q19</f>
        <v>Segment 1</v>
      </c>
      <c r="Z19" s="16" t="str">
        <f aca="false">IF(LEFT(Y19,7)="Segment",Y19,IF(ISTEXT(X19),X19&amp;" "&amp;Y19,INT(X19)&amp;" "&amp;Y19))</f>
        <v>Segment 1</v>
      </c>
      <c r="AA19" s="4" t="str">
        <f aca="false">AC19&amp;$AA$14&amp;$AD$17&amp;AD19&amp;$AA$14&amp;AE19&amp;$AA$14&amp;AB19&amp;$AA$14&amp;AO19</f>
        <v>WP&lt;br&gt;Map: 1/1A &lt;br&gt;N30.3100 W87.4029&lt;br&gt;W0000.0 Segment 1&lt;br&gt;Pensacola/Fort Pickens&lt;br&gt; 35M - 3 Days</v>
      </c>
      <c r="AB19" s="4" t="str">
        <f aca="false">H19</f>
        <v>W0000.0 Segment 1</v>
      </c>
      <c r="AC19" s="4" t="str">
        <f aca="false">IF(P19&lt;1,"WP",P19)</f>
        <v>WP</v>
      </c>
      <c r="AD19" s="6" t="s">
        <v>126</v>
      </c>
      <c r="AE19" s="0" t="str">
        <f aca="false">A19&amp;" "&amp;C19</f>
        <v>N30.3100 W87.4029</v>
      </c>
      <c r="AF19" s="7" t="s">
        <v>127</v>
      </c>
      <c r="AG19" s="0" t="n">
        <f aca="false">LEN(AF19)</f>
        <v>22</v>
      </c>
      <c r="AH19" s="0" t="str">
        <f aca="false">IF(AG19&gt;$AG$14,"Long"," ")</f>
        <v> </v>
      </c>
      <c r="AI19" s="0" t="n">
        <f aca="false">AG19+AM19</f>
        <v>35</v>
      </c>
      <c r="AK19" s="0" t="str">
        <f aca="false">$AK$17</f>
        <v>&lt;br&gt;</v>
      </c>
      <c r="AL19" s="0" t="str">
        <f aca="false">IF(AM19&gt;$AG$14,"Long"," ")</f>
        <v> </v>
      </c>
      <c r="AM19" s="0" t="n">
        <f aca="false">LEN(AN19)</f>
        <v>13</v>
      </c>
      <c r="AN19" s="0" t="s">
        <v>128</v>
      </c>
      <c r="AO19" s="0" t="str">
        <f aca="false">AF19&amp;AK19&amp;AN19</f>
        <v>Pensacola/Fort Pickens&lt;br&gt; 35M - 3 Days</v>
      </c>
      <c r="AS19" s="11"/>
      <c r="AU19" s="0" t="s">
        <v>129</v>
      </c>
    </row>
    <row r="20" customFormat="false" ht="18" hidden="false" customHeight="false" outlineLevel="0" collapsed="false">
      <c r="A20" s="1" t="s">
        <v>121</v>
      </c>
      <c r="B20" s="1" t="str">
        <f aca="false">IF(LEN(A20)&lt;&gt;8,"Too Long"," ")</f>
        <v> </v>
      </c>
      <c r="C20" s="1" t="s">
        <v>122</v>
      </c>
      <c r="D20" s="1" t="str">
        <f aca="false">IF(LEN(C20)&lt;&gt;8,"Too Long"," ")</f>
        <v> </v>
      </c>
      <c r="E20" s="2" t="s">
        <v>130</v>
      </c>
      <c r="F20" s="0" t="str">
        <f aca="false">IF(E20="A","",IF(E20="J","",IF(G20&gt;1000,"",IF(G20&gt;100,"0",IF(G20&gt;10,"00","000")))))</f>
        <v>000</v>
      </c>
      <c r="G20" s="3" t="n">
        <v>0</v>
      </c>
      <c r="H20" s="3" t="str">
        <f aca="false">E20&amp;F20&amp;TEXT(G20,"0.0")&amp;" "&amp;P20&amp;Q20</f>
        <v>M0000.0 PC-W-B-S Big Lagoon SP</v>
      </c>
      <c r="I20" s="4" t="n">
        <f aca="false">LEN(H20)</f>
        <v>30</v>
      </c>
      <c r="J20" s="4" t="str">
        <f aca="false">IF(LEN(H20)&gt;$I$17,"Err"," ")</f>
        <v> </v>
      </c>
      <c r="K20" s="4" t="n">
        <f aca="false">LEN(Q20)+LEN(P20)</f>
        <v>22</v>
      </c>
      <c r="L20" s="4" t="str">
        <f aca="false">IF(K20&gt;$L$17,"Err"," ")</f>
        <v> </v>
      </c>
      <c r="M20" s="4" t="str">
        <f aca="false">IF(O20=$Q$3,$R$3,IF(O20=$Q$4,$R$4,IF(O20=$Q$5,$R$5,IF(O20=$Q$6,$R$6,IF(O20=$Q$7,$R$7,IF(O20=$Q$8,$R$8,IF(O20=$Q$9,$R$9,$R$10)))))))</f>
        <v>Campground</v>
      </c>
      <c r="O20" s="4" t="str">
        <f aca="false">IF(LEN(P20)&lt;1,Q20,IF(LEN(P20)&lt;2,"Error",LEFT(P20,2)))</f>
        <v>PC</v>
      </c>
      <c r="P20" s="5" t="s">
        <v>131</v>
      </c>
      <c r="Q20" s="3" t="s">
        <v>132</v>
      </c>
      <c r="R20" s="0" t="s">
        <v>133</v>
      </c>
      <c r="S20" s="4" t="n">
        <f aca="false">LEN(R20)</f>
        <v>39</v>
      </c>
      <c r="T20" s="4" t="str">
        <f aca="false">IF(S20&gt;$S$17,"Too Long"," ")</f>
        <v> </v>
      </c>
      <c r="X20" s="5" t="n">
        <f aca="false">G20</f>
        <v>0</v>
      </c>
      <c r="Y20" s="4" t="str">
        <f aca="false">Q20</f>
        <v> Big Lagoon SP</v>
      </c>
      <c r="Z20" s="16" t="str">
        <f aca="false">IF(LEFT(Y20,7)="Segment",Y20,IF(ISTEXT(X20),X20&amp;" "&amp;Y20,INT(X20)&amp;" "&amp;Y20))</f>
        <v>0  Big Lagoon SP</v>
      </c>
      <c r="AA20" s="4" t="str">
        <f aca="false">AC20&amp;$AA$14&amp;$AD$17&amp;AD20&amp;$AA$14&amp;AE20&amp;$AA$14&amp;AB20&amp;$AA$14&amp;AO20</f>
        <v>PC-W-B-S&lt;br&gt;Map: 1/1A &lt;br&gt;N30.3100 W87.4029&lt;br&gt;M0000.0 PC-W-B-S Big Lagoon SP&lt;br&gt;Log-book at Big Lagoon SP&lt;br&gt; Pensacola FL</v>
      </c>
      <c r="AB20" s="4" t="str">
        <f aca="false">H20</f>
        <v>M0000.0 PC-W-B-S Big Lagoon SP</v>
      </c>
      <c r="AC20" s="4" t="str">
        <f aca="false">IF(P20&lt;1,"WP",P20)</f>
        <v>PC-W-B-S</v>
      </c>
      <c r="AD20" s="6" t="s">
        <v>126</v>
      </c>
      <c r="AE20" s="0" t="str">
        <f aca="false">A20&amp;" "&amp;C20</f>
        <v>N30.3100 W87.4029</v>
      </c>
      <c r="AF20" s="7" t="s">
        <v>134</v>
      </c>
      <c r="AG20" s="0" t="n">
        <f aca="false">LEN(AF20)</f>
        <v>25</v>
      </c>
      <c r="AH20" s="0" t="str">
        <f aca="false">IF(AG20&gt;$AG$14,"Long"," ")</f>
        <v> </v>
      </c>
      <c r="AI20" s="0" t="n">
        <f aca="false">AG20+AM20</f>
        <v>38</v>
      </c>
      <c r="AK20" s="0" t="str">
        <f aca="false">$AK$17</f>
        <v>&lt;br&gt;</v>
      </c>
      <c r="AL20" s="0" t="str">
        <f aca="false">IF(AM20&gt;$AG$14,"Long"," ")</f>
        <v> </v>
      </c>
      <c r="AM20" s="0" t="n">
        <f aca="false">LEN(AN20)</f>
        <v>13</v>
      </c>
      <c r="AN20" s="0" t="s">
        <v>135</v>
      </c>
      <c r="AO20" s="0" t="str">
        <f aca="false">AF20&amp;AK20&amp;AN20</f>
        <v>Log-book at Big Lagoon SP&lt;br&gt; Pensacola FL</v>
      </c>
      <c r="AS20" s="4"/>
      <c r="AU20" s="0" t="s">
        <v>136</v>
      </c>
    </row>
    <row r="21" customFormat="false" ht="18" hidden="false" customHeight="false" outlineLevel="0" collapsed="false">
      <c r="A21" s="1" t="s">
        <v>137</v>
      </c>
      <c r="B21" s="1" t="str">
        <f aca="false">IF(LEN(A21)&lt;&gt;8,"Too Long"," ")</f>
        <v> </v>
      </c>
      <c r="C21" s="1" t="s">
        <v>138</v>
      </c>
      <c r="D21" s="1" t="str">
        <f aca="false">IF(LEN(C21)&lt;&gt;8,"Too Long"," ")</f>
        <v> </v>
      </c>
      <c r="E21" s="2" t="s">
        <v>130</v>
      </c>
      <c r="F21" s="0" t="str">
        <f aca="false">IF(E21="A","",IF(E21="J","",IF(G21&gt;1000,"",IF(G21&gt;100,"0",IF(G21&gt;10,"00","000")))))</f>
        <v>000</v>
      </c>
      <c r="G21" s="3" t="n">
        <v>6</v>
      </c>
      <c r="H21" s="3" t="str">
        <f aca="false">E21&amp;F21&amp;TEXT(G21,"0.0")&amp;" "&amp;P21&amp;Q21</f>
        <v>M0006.0 PC Gulf Shores NS</v>
      </c>
      <c r="I21" s="4" t="n">
        <f aca="false">LEN(H21)</f>
        <v>25</v>
      </c>
      <c r="J21" s="4" t="str">
        <f aca="false">IF(LEN(H21)&gt;$I$17,"Err"," ")</f>
        <v> </v>
      </c>
      <c r="K21" s="4" t="n">
        <f aca="false">LEN(Q21)+LEN(P21)</f>
        <v>17</v>
      </c>
      <c r="L21" s="4" t="str">
        <f aca="false">IF(K21&gt;$L$17,"Err"," ")</f>
        <v> </v>
      </c>
      <c r="M21" s="4" t="str">
        <f aca="false">IF(O21=$Q$3,$R$3,IF(O21=$Q$4,$R$4,IF(O21=$Q$5,$R$5,IF(O21=$Q$6,$R$6,IF(O21=$Q$7,$R$7,IF(O21=$Q$8,$R$8,IF(O21=$Q$9,$R$9,$R$10)))))))</f>
        <v>Campground</v>
      </c>
      <c r="O21" s="4" t="str">
        <f aca="false">IF(LEN(P21)&lt;1,Q21,IF(LEN(P21)&lt;2,"Error",LEFT(P21,2)))</f>
        <v>PC</v>
      </c>
      <c r="P21" s="5" t="s">
        <v>9</v>
      </c>
      <c r="Q21" s="3" t="s">
        <v>139</v>
      </c>
      <c r="R21" s="0" t="s">
        <v>140</v>
      </c>
      <c r="S21" s="4" t="n">
        <f aca="false">LEN(R21)</f>
        <v>39</v>
      </c>
      <c r="T21" s="4" t="str">
        <f aca="false">IF(S21&gt;$S$17,"Too Long"," ")</f>
        <v> </v>
      </c>
      <c r="X21" s="5" t="n">
        <f aca="false">G21</f>
        <v>6</v>
      </c>
      <c r="Y21" s="4" t="str">
        <f aca="false">Q21</f>
        <v> Gulf Shores NS</v>
      </c>
      <c r="Z21" s="16" t="str">
        <f aca="false">IF(LEFT(Y21,7)="Segment",Y21,IF(ISTEXT(X21),X21&amp;" "&amp;Y21,INT(X21)&amp;" "&amp;Y21))</f>
        <v>6  Gulf Shores NS</v>
      </c>
      <c r="AA21" s="4" t="str">
        <f aca="false">AC21&amp;$AA$14&amp;$AD$17&amp;AD21&amp;$AA$14&amp;AE21&amp;$AA$14&amp;AB21&amp;$AA$14&amp;AO21</f>
        <v>PC&lt;br&gt;Map: 1/1A &lt;br&gt;N30.3181 W87.3321&lt;br&gt;M0006.0 PC Gulf Shores NS&lt;br&gt;Gulf Shores National Seashore&lt;br&gt; On trail</v>
      </c>
      <c r="AB21" s="4" t="str">
        <f aca="false">H21</f>
        <v>M0006.0 PC Gulf Shores NS</v>
      </c>
      <c r="AC21" s="4" t="str">
        <f aca="false">IF(P21&lt;1,"WP",P21)</f>
        <v>PC</v>
      </c>
      <c r="AD21" s="6" t="s">
        <v>126</v>
      </c>
      <c r="AE21" s="0" t="str">
        <f aca="false">A21&amp;" "&amp;C21</f>
        <v>N30.3181 W87.3321</v>
      </c>
      <c r="AF21" s="7" t="s">
        <v>141</v>
      </c>
      <c r="AG21" s="0" t="n">
        <f aca="false">LEN(AF21)</f>
        <v>29</v>
      </c>
      <c r="AH21" s="0" t="str">
        <f aca="false">IF(AG21&gt;$AG$14,"Long"," ")</f>
        <v> </v>
      </c>
      <c r="AI21" s="0" t="n">
        <f aca="false">AG21+AM21</f>
        <v>38</v>
      </c>
      <c r="AK21" s="0" t="str">
        <f aca="false">$AK$17</f>
        <v>&lt;br&gt;</v>
      </c>
      <c r="AL21" s="0" t="str">
        <f aca="false">IF(AM21&gt;$AG$14,"Long"," ")</f>
        <v> </v>
      </c>
      <c r="AM21" s="0" t="n">
        <f aca="false">LEN(AN21)</f>
        <v>9</v>
      </c>
      <c r="AN21" s="0" t="s">
        <v>142</v>
      </c>
      <c r="AO21" s="0" t="str">
        <f aca="false">AF21&amp;AK21&amp;AN21</f>
        <v>Gulf Shores National Seashore&lt;br&gt; On trail</v>
      </c>
      <c r="AS21" s="4"/>
      <c r="AU21" s="0" t="s">
        <v>136</v>
      </c>
    </row>
    <row r="22" customFormat="false" ht="18" hidden="false" customHeight="false" outlineLevel="0" collapsed="false">
      <c r="A22" s="1" t="s">
        <v>143</v>
      </c>
      <c r="B22" s="1" t="str">
        <f aca="false">IF(LEN(A22)&lt;&gt;8,"Too Long"," ")</f>
        <v> </v>
      </c>
      <c r="C22" s="1" t="s">
        <v>144</v>
      </c>
      <c r="D22" s="1" t="str">
        <f aca="false">IF(LEN(C22)&lt;&gt;8,"Too Long"," ")</f>
        <v> </v>
      </c>
      <c r="E22" s="2" t="s">
        <v>130</v>
      </c>
      <c r="F22" s="0" t="str">
        <f aca="false">IF(E22="A","",IF(E22="J","",IF(G22&gt;1000,"",IF(G22&gt;100,"0",IF(G22&gt;10,"00","000")))))</f>
        <v>000</v>
      </c>
      <c r="G22" s="3" t="n">
        <v>8</v>
      </c>
      <c r="H22" s="3" t="str">
        <f aca="false">E22&amp;F22&amp;TEXT(G22,"0.0")&amp;" "&amp;P22&amp;Q22</f>
        <v>M0008.0 WP Ft Pickens</v>
      </c>
      <c r="I22" s="4" t="n">
        <f aca="false">LEN(H22)</f>
        <v>21</v>
      </c>
      <c r="J22" s="4" t="str">
        <f aca="false">IF(LEN(H22)&gt;$I$17,"Err"," ")</f>
        <v> </v>
      </c>
      <c r="K22" s="4" t="n">
        <f aca="false">LEN(Q22)+LEN(P22)</f>
        <v>13</v>
      </c>
      <c r="L22" s="4" t="str">
        <f aca="false">IF(K22&gt;$L$17,"Err"," ")</f>
        <v> </v>
      </c>
      <c r="M22" s="4" t="str">
        <f aca="false">IF(O22=$Q$3,$R$3,IF(O22=$Q$4,$R$4,IF(O22=$Q$5,$R$5,IF(O22=$Q$6,$R$6,IF(O22=$Q$7,$R$7,IF(O22=$Q$8,$R$8,IF(O22=$Q$9,$R$9,$R$10)))))))</f>
        <v>Diamond, Blue</v>
      </c>
      <c r="O22" s="4" t="str">
        <f aca="false">IF(LEN(P22)&lt;1,Q22,IF(LEN(P22)&lt;2,"Error",LEFT(P22,2)))</f>
        <v>WP</v>
      </c>
      <c r="P22" s="5" t="s">
        <v>36</v>
      </c>
      <c r="Q22" s="3" t="s">
        <v>145</v>
      </c>
      <c r="R22" s="0" t="s">
        <v>146</v>
      </c>
      <c r="S22" s="4" t="n">
        <f aca="false">LEN(R22)</f>
        <v>20</v>
      </c>
      <c r="T22" s="4" t="str">
        <f aca="false">IF(S22&gt;$S$17,"Too Long"," ")</f>
        <v> </v>
      </c>
      <c r="X22" s="5" t="n">
        <f aca="false">G22</f>
        <v>8</v>
      </c>
      <c r="Y22" s="4" t="str">
        <f aca="false">Q22</f>
        <v> Ft Pickens</v>
      </c>
      <c r="Z22" s="16" t="str">
        <f aca="false">IF(LEFT(Y22,7)="Segment",Y22,IF(ISTEXT(X22),X22&amp;" "&amp;Y22,INT(X22)&amp;" "&amp;Y22))</f>
        <v>8  Ft Pickens</v>
      </c>
      <c r="AA22" s="4" t="str">
        <f aca="false">AC22&amp;$AA$14&amp;$AD$17&amp;AD22&amp;$AA$14&amp;AE22&amp;$AA$14&amp;AB22&amp;$AA$14&amp;AO22</f>
        <v>WP&lt;br&gt;Map: 1/1A &lt;br&gt;N30.3298 W87.3018&lt;br&gt;M0008.0 WP Ft Pickens&lt;br&gt;Ft Pickens&lt;br&gt; On trail</v>
      </c>
      <c r="AB22" s="4" t="str">
        <f aca="false">H22</f>
        <v>M0008.0 WP Ft Pickens</v>
      </c>
      <c r="AC22" s="4" t="str">
        <f aca="false">IF(P22&lt;1,"WP",P22)</f>
        <v>WP</v>
      </c>
      <c r="AD22" s="6" t="s">
        <v>126</v>
      </c>
      <c r="AE22" s="0" t="str">
        <f aca="false">A22&amp;" "&amp;C22</f>
        <v>N30.3298 W87.3018</v>
      </c>
      <c r="AF22" s="7" t="s">
        <v>147</v>
      </c>
      <c r="AG22" s="0" t="n">
        <f aca="false">LEN(AF22)</f>
        <v>10</v>
      </c>
      <c r="AH22" s="0" t="str">
        <f aca="false">IF(AG22&gt;$AG$14,"Long"," ")</f>
        <v> </v>
      </c>
      <c r="AI22" s="0" t="n">
        <f aca="false">AG22+AM22</f>
        <v>19</v>
      </c>
      <c r="AK22" s="0" t="str">
        <f aca="false">$AK$17</f>
        <v>&lt;br&gt;</v>
      </c>
      <c r="AL22" s="0" t="str">
        <f aca="false">IF(AM22&gt;$AG$14,"Long"," ")</f>
        <v> </v>
      </c>
      <c r="AM22" s="0" t="n">
        <f aca="false">LEN(AN22)</f>
        <v>9</v>
      </c>
      <c r="AN22" s="0" t="s">
        <v>142</v>
      </c>
      <c r="AO22" s="0" t="str">
        <f aca="false">AF22&amp;AK22&amp;AN22</f>
        <v>Ft Pickens&lt;br&gt; On trail</v>
      </c>
      <c r="AS22" s="4"/>
      <c r="AU22" s="0" t="s">
        <v>136</v>
      </c>
    </row>
    <row r="23" customFormat="false" ht="18" hidden="false" customHeight="false" outlineLevel="0" collapsed="false">
      <c r="A23" s="1" t="s">
        <v>148</v>
      </c>
      <c r="B23" s="1" t="str">
        <f aca="false">IF(LEN(A23)&lt;&gt;8,"Too Long"," ")</f>
        <v> </v>
      </c>
      <c r="C23" s="1" t="s">
        <v>149</v>
      </c>
      <c r="D23" s="1" t="str">
        <f aca="false">IF(LEN(C23)&lt;&gt;8,"Too Long"," ")</f>
        <v> </v>
      </c>
      <c r="E23" s="2" t="s">
        <v>130</v>
      </c>
      <c r="F23" s="0" t="str">
        <f aca="false">IF(E23="A","",IF(E23="J","",IF(G23&gt;1000,"",IF(G23&gt;100,"0",IF(G23&gt;10,"00","000")))))</f>
        <v>00</v>
      </c>
      <c r="G23" s="3" t="n">
        <v>14.4</v>
      </c>
      <c r="H23" s="3" t="str">
        <f aca="false">E23&amp;F23&amp;TEXT(G23,"0.0")&amp;" "&amp;P23&amp;Q23</f>
        <v>M0014.4 R-W Gulf Islands NSP</v>
      </c>
      <c r="I23" s="4" t="n">
        <f aca="false">LEN(H23)</f>
        <v>28</v>
      </c>
      <c r="J23" s="4" t="str">
        <f aca="false">IF(LEN(H23)&gt;$I$17,"Err"," ")</f>
        <v> </v>
      </c>
      <c r="K23" s="4" t="n">
        <f aca="false">LEN(Q23)+LEN(P23)</f>
        <v>20</v>
      </c>
      <c r="L23" s="4" t="str">
        <f aca="false">IF(K23&gt;$L$17,"Err"," ")</f>
        <v> </v>
      </c>
      <c r="M23" s="4" t="str">
        <f aca="false">IF(O23=$Q$3,$R$3,IF(O23=$Q$4,$R$4,IF(O23=$Q$5,$R$5,IF(O23=$Q$6,$R$6,IF(O23=$Q$7,$R$7,IF(O23=$Q$8,$R$8,IF(O23=$Q$9,$R$9,$R$10)))))))</f>
        <v>Restaurant</v>
      </c>
      <c r="O23" s="4" t="str">
        <f aca="false">IF(LEN(P23)&lt;1,Q23,IF(LEN(P23)&lt;2,"Error",LEFT(P23,2)))</f>
        <v>R-</v>
      </c>
      <c r="P23" s="5" t="s">
        <v>150</v>
      </c>
      <c r="Q23" s="3" t="s">
        <v>151</v>
      </c>
      <c r="R23" s="0" t="s">
        <v>152</v>
      </c>
      <c r="S23" s="4" t="n">
        <f aca="false">LEN(R23)</f>
        <v>45</v>
      </c>
      <c r="T23" s="4" t="str">
        <f aca="false">IF(S23&gt;$S$17,"Too Long"," ")</f>
        <v> </v>
      </c>
      <c r="X23" s="5" t="n">
        <f aca="false">G23</f>
        <v>14.4</v>
      </c>
      <c r="Y23" s="4" t="str">
        <f aca="false">Q23</f>
        <v> Gulf Islands NSP</v>
      </c>
      <c r="Z23" s="16" t="str">
        <f aca="false">IF(LEFT(Y23,7)="Segment",Y23,IF(ISTEXT(X23),X23&amp;" "&amp;Y23,INT(X23)&amp;" "&amp;Y23))</f>
        <v>14  Gulf Islands NSP</v>
      </c>
      <c r="AA23" s="4" t="str">
        <f aca="false">AC23&amp;$AA$14&amp;$AD$17&amp;AD23&amp;$AA$14&amp;AE23&amp;$AA$14&amp;AB23&amp;$AA$14&amp;AO23</f>
        <v>R-W&lt;br&gt;Map: 1/1B &lt;br&gt;N30.3270 W87.1809&lt;br&gt;M0014.4 R-W Gulf Islands NSP&lt;br&gt;Gulf Islands National Seashore Park&lt;br&gt; On trail</v>
      </c>
      <c r="AB23" s="4" t="str">
        <f aca="false">H23</f>
        <v>M0014.4 R-W Gulf Islands NSP</v>
      </c>
      <c r="AC23" s="4" t="str">
        <f aca="false">IF(P23&lt;1,"WP",P23)</f>
        <v>R-W</v>
      </c>
      <c r="AD23" s="6" t="s">
        <v>153</v>
      </c>
      <c r="AE23" s="0" t="str">
        <f aca="false">A23&amp;" "&amp;C23</f>
        <v>N30.3270 W87.1809</v>
      </c>
      <c r="AF23" s="7" t="s">
        <v>154</v>
      </c>
      <c r="AG23" s="0" t="n">
        <f aca="false">LEN(AF23)</f>
        <v>35</v>
      </c>
      <c r="AH23" s="0" t="str">
        <f aca="false">IF(AG23&gt;$AG$14,"Long"," ")</f>
        <v> </v>
      </c>
      <c r="AI23" s="0" t="n">
        <f aca="false">AG23+AM23</f>
        <v>44</v>
      </c>
      <c r="AK23" s="0" t="str">
        <f aca="false">$AK$17</f>
        <v>&lt;br&gt;</v>
      </c>
      <c r="AL23" s="0" t="str">
        <f aca="false">IF(AM23&gt;$AG$14,"Long"," ")</f>
        <v> </v>
      </c>
      <c r="AM23" s="0" t="n">
        <f aca="false">LEN(AN23)</f>
        <v>9</v>
      </c>
      <c r="AN23" s="0" t="s">
        <v>142</v>
      </c>
      <c r="AO23" s="0" t="str">
        <f aca="false">AF23&amp;AK23&amp;AN23</f>
        <v>Gulf Islands National Seashore Park&lt;br&gt; On trail</v>
      </c>
      <c r="AS23" s="4"/>
      <c r="AU23" s="0" t="s">
        <v>136</v>
      </c>
    </row>
    <row r="24" customFormat="false" ht="18" hidden="false" customHeight="false" outlineLevel="0" collapsed="false">
      <c r="A24" s="1" t="s">
        <v>155</v>
      </c>
      <c r="B24" s="1" t="str">
        <f aca="false">IF(LEN(A24)&lt;&gt;8,"Too Long"," ")</f>
        <v> </v>
      </c>
      <c r="C24" s="1" t="s">
        <v>156</v>
      </c>
      <c r="D24" s="1" t="str">
        <f aca="false">IF(LEN(C24)&lt;&gt;8,"Too Long"," ")</f>
        <v> </v>
      </c>
      <c r="E24" s="2" t="s">
        <v>130</v>
      </c>
      <c r="F24" s="0" t="str">
        <f aca="false">IF(E24="A","",IF(E24="J","",IF(G24&gt;1000,"",IF(G24&gt;100,"0",IF(G24&gt;10,"00","000")))))</f>
        <v>00</v>
      </c>
      <c r="G24" s="3" t="n">
        <v>17</v>
      </c>
      <c r="H24" s="3" t="str">
        <f aca="false">E24&amp;F24&amp;TEXT(G24,"0.0")&amp;" "&amp;P24&amp;Q24</f>
        <v>M0017.0 L-R-W-I Comfort Inn</v>
      </c>
      <c r="I24" s="4" t="n">
        <f aca="false">LEN(H24)</f>
        <v>27</v>
      </c>
      <c r="J24" s="4" t="str">
        <f aca="false">IF(LEN(H24)&gt;$I$17,"Err"," ")</f>
        <v> </v>
      </c>
      <c r="K24" s="4" t="n">
        <f aca="false">LEN(Q24)+LEN(P24)</f>
        <v>19</v>
      </c>
      <c r="L24" s="4" t="str">
        <f aca="false">IF(K24&gt;$L$17,"Err"," ")</f>
        <v> </v>
      </c>
      <c r="M24" s="4" t="str">
        <f aca="false">IF(O24=$Q$3,$R$3,IF(O24=$Q$4,$R$4,IF(O24=$Q$5,$R$5,IF(O24=$Q$6,$R$6,IF(O24=$Q$7,$R$7,IF(O24=$Q$8,$R$8,IF(O24=$Q$9,$R$9,$R$10)))))))</f>
        <v>Lodging</v>
      </c>
      <c r="O24" s="4" t="str">
        <f aca="false">IF(LEN(P24)&lt;1,Q24,IF(LEN(P24)&lt;2,"Error",LEFT(P24,2)))</f>
        <v>L-</v>
      </c>
      <c r="P24" s="5" t="s">
        <v>157</v>
      </c>
      <c r="Q24" s="3" t="s">
        <v>158</v>
      </c>
      <c r="R24" s="0" t="s">
        <v>159</v>
      </c>
      <c r="S24" s="4" t="n">
        <f aca="false">LEN(R24)</f>
        <v>47</v>
      </c>
      <c r="T24" s="4" t="str">
        <f aca="false">IF(S24&gt;$S$17,"Too Long"," ")</f>
        <v> </v>
      </c>
      <c r="X24" s="5" t="n">
        <f aca="false">G24</f>
        <v>17</v>
      </c>
      <c r="Y24" s="4" t="str">
        <f aca="false">Q24</f>
        <v> Comfort Inn</v>
      </c>
      <c r="Z24" s="16" t="str">
        <f aca="false">IF(LEFT(Y24,7)="Segment",Y24,IF(ISTEXT(X24),X24&amp;" "&amp;Y24,INT(X24)&amp;" "&amp;Y24))</f>
        <v>17  Comfort Inn</v>
      </c>
      <c r="AA24" s="4" t="str">
        <f aca="false">AC24&amp;$AA$14&amp;$AD$17&amp;AD24&amp;$AA$14&amp;AE24&amp;$AA$14&amp;AB24&amp;$AA$14&amp;AO24</f>
        <v>L-R-W-I&lt;br&gt;Map: 1/1B &lt;br&gt;N30.3329 W87.1438&lt;br&gt;M0017.0 L-R-W-I Comfort Inn&lt;br&gt;Comfort Inn located just&lt;br&gt; before Southern end of bridge</v>
      </c>
      <c r="AB24" s="4" t="str">
        <f aca="false">H24</f>
        <v>M0017.0 L-R-W-I Comfort Inn</v>
      </c>
      <c r="AC24" s="4" t="str">
        <f aca="false">IF(P24&lt;1,"WP",P24)</f>
        <v>L-R-W-I</v>
      </c>
      <c r="AD24" s="6" t="s">
        <v>153</v>
      </c>
      <c r="AE24" s="0" t="str">
        <f aca="false">A24&amp;" "&amp;C24</f>
        <v>N30.3329 W87.1438</v>
      </c>
      <c r="AF24" s="7" t="s">
        <v>160</v>
      </c>
      <c r="AG24" s="0" t="n">
        <f aca="false">LEN(AF24)</f>
        <v>24</v>
      </c>
      <c r="AH24" s="0" t="str">
        <f aca="false">IF(AG24&gt;$AG$14,"Long"," ")</f>
        <v> </v>
      </c>
      <c r="AI24" s="0" t="n">
        <f aca="false">AG24+AM24</f>
        <v>54</v>
      </c>
      <c r="AK24" s="0" t="str">
        <f aca="false">$AK$17</f>
        <v>&lt;br&gt;</v>
      </c>
      <c r="AL24" s="0" t="str">
        <f aca="false">IF(AM24&gt;$AG$14,"Long"," ")</f>
        <v> </v>
      </c>
      <c r="AM24" s="0" t="n">
        <f aca="false">LEN(AN24)</f>
        <v>30</v>
      </c>
      <c r="AN24" s="0" t="s">
        <v>161</v>
      </c>
      <c r="AO24" s="0" t="str">
        <f aca="false">AF24&amp;AK24&amp;AN24</f>
        <v>Comfort Inn located just&lt;br&gt; before Southern end of bridge</v>
      </c>
      <c r="AS24" s="4"/>
      <c r="AU24" s="0" t="s">
        <v>162</v>
      </c>
    </row>
    <row r="25" customFormat="false" ht="18" hidden="false" customHeight="false" outlineLevel="0" collapsed="false">
      <c r="A25" s="1" t="s">
        <v>163</v>
      </c>
      <c r="B25" s="1" t="str">
        <f aca="false">IF(LEN(A25)&lt;&gt;8,"Too Long"," ")</f>
        <v> </v>
      </c>
      <c r="C25" s="1" t="s">
        <v>164</v>
      </c>
      <c r="D25" s="1" t="str">
        <f aca="false">IF(LEN(C25)&lt;&gt;8,"Too Long"," ")</f>
        <v> </v>
      </c>
      <c r="E25" s="2" t="s">
        <v>130</v>
      </c>
      <c r="F25" s="0" t="str">
        <f aca="false">IF(E25="A","",IF(E25="J","",IF(G25&gt;1000,"",IF(G25&gt;100,"0",IF(G25&gt;10,"00","000")))))</f>
        <v>00</v>
      </c>
      <c r="G25" s="3" t="n">
        <v>18</v>
      </c>
      <c r="H25" s="3" t="str">
        <f aca="false">E25&amp;F25&amp;TEXT(G25,"0.0")&amp;" "&amp;P25&amp;Q25</f>
        <v>M0018.0 L-R-W-I Paradise Inn</v>
      </c>
      <c r="I25" s="4" t="n">
        <f aca="false">LEN(H25)</f>
        <v>28</v>
      </c>
      <c r="J25" s="4" t="str">
        <f aca="false">IF(LEN(H25)&gt;$I$17,"Err"," ")</f>
        <v> </v>
      </c>
      <c r="K25" s="4" t="n">
        <f aca="false">LEN(Q25)+LEN(P25)</f>
        <v>20</v>
      </c>
      <c r="L25" s="4" t="str">
        <f aca="false">IF(K25&gt;$L$17,"Err"," ")</f>
        <v> </v>
      </c>
      <c r="M25" s="4" t="str">
        <f aca="false">IF(O25=$Q$3,$R$3,IF(O25=$Q$4,$R$4,IF(O25=$Q$5,$R$5,IF(O25=$Q$6,$R$6,IF(O25=$Q$7,$R$7,IF(O25=$Q$8,$R$8,IF(O25=$Q$9,$R$9,$R$10)))))))</f>
        <v>Lodging</v>
      </c>
      <c r="O25" s="4" t="str">
        <f aca="false">IF(LEN(P25)&lt;1,Q25,IF(LEN(P25)&lt;2,"Error",LEFT(P25,2)))</f>
        <v>L-</v>
      </c>
      <c r="P25" s="5" t="s">
        <v>157</v>
      </c>
      <c r="Q25" s="3" t="s">
        <v>165</v>
      </c>
      <c r="R25" s="0" t="s">
        <v>166</v>
      </c>
      <c r="S25" s="4" t="n">
        <f aca="false">LEN(R25)</f>
        <v>46</v>
      </c>
      <c r="T25" s="4" t="str">
        <f aca="false">IF(S25&gt;$S$17,"Too Long"," ")</f>
        <v> </v>
      </c>
      <c r="X25" s="5" t="n">
        <f aca="false">G25</f>
        <v>18</v>
      </c>
      <c r="Y25" s="4" t="str">
        <f aca="false">Q25</f>
        <v> Paradise Inn</v>
      </c>
      <c r="Z25" s="16" t="str">
        <f aca="false">IF(LEFT(Y25,7)="Segment",Y25,IF(ISTEXT(X25),X25&amp;" "&amp;Y25,INT(X25)&amp;" "&amp;Y25))</f>
        <v>18  Paradise Inn</v>
      </c>
      <c r="AA25" s="4" t="str">
        <f aca="false">AC25&amp;$AA$14&amp;$AD$17&amp;AD25&amp;$AA$14&amp;AE25&amp;$AA$14&amp;AB25&amp;$AA$14&amp;AO25</f>
        <v>L-R-W-I&lt;br&gt;Map: 1/1B &lt;br&gt;N30.3357 W87.1338&lt;br&gt;M0018.0 L-R-W-I Paradise Inn&lt;br&gt;Paradise Inn located just&lt;br&gt; past Southern end of bridge</v>
      </c>
      <c r="AB25" s="4" t="str">
        <f aca="false">H25</f>
        <v>M0018.0 L-R-W-I Paradise Inn</v>
      </c>
      <c r="AC25" s="4" t="str">
        <f aca="false">IF(P25&lt;1,"WP",P25)</f>
        <v>L-R-W-I</v>
      </c>
      <c r="AD25" s="6" t="s">
        <v>153</v>
      </c>
      <c r="AE25" s="0" t="str">
        <f aca="false">A25&amp;" "&amp;C25</f>
        <v>N30.3357 W87.1338</v>
      </c>
      <c r="AF25" s="7" t="s">
        <v>167</v>
      </c>
      <c r="AG25" s="0" t="n">
        <f aca="false">LEN(AF25)</f>
        <v>25</v>
      </c>
      <c r="AH25" s="0" t="str">
        <f aca="false">IF(AG25&gt;$AG$14,"Long"," ")</f>
        <v> </v>
      </c>
      <c r="AI25" s="0" t="n">
        <f aca="false">AG25+AM25</f>
        <v>53</v>
      </c>
      <c r="AK25" s="0" t="str">
        <f aca="false">$AK$17</f>
        <v>&lt;br&gt;</v>
      </c>
      <c r="AL25" s="0" t="str">
        <f aca="false">IF(AM25&gt;$AG$14,"Long"," ")</f>
        <v> </v>
      </c>
      <c r="AM25" s="0" t="n">
        <f aca="false">LEN(AN25)</f>
        <v>28</v>
      </c>
      <c r="AN25" s="0" t="s">
        <v>168</v>
      </c>
      <c r="AO25" s="0" t="str">
        <f aca="false">AF25&amp;AK25&amp;AN25</f>
        <v>Paradise Inn located just&lt;br&gt; past Southern end of bridge</v>
      </c>
      <c r="AS25" s="4"/>
      <c r="AU25" s="0" t="s">
        <v>169</v>
      </c>
    </row>
    <row r="26" customFormat="false" ht="18" hidden="false" customHeight="false" outlineLevel="0" collapsed="false">
      <c r="A26" s="1" t="s">
        <v>170</v>
      </c>
      <c r="B26" s="1" t="str">
        <f aca="false">IF(LEN(A26)&lt;&gt;8,"Too Long"," ")</f>
        <v> </v>
      </c>
      <c r="C26" s="1" t="s">
        <v>171</v>
      </c>
      <c r="D26" s="1" t="str">
        <f aca="false">IF(LEN(C26)&lt;&gt;8,"Too Long"," ")</f>
        <v> </v>
      </c>
      <c r="E26" s="2" t="s">
        <v>123</v>
      </c>
      <c r="F26" s="0" t="str">
        <f aca="false">IF(E26="A","",IF(E26="J","",IF(G26&gt;1000,"",IF(G26&gt;100,"0",IF(G26&gt;10,"00","000")))))</f>
        <v>00</v>
      </c>
      <c r="G26" s="3" t="n">
        <v>19</v>
      </c>
      <c r="H26" s="3" t="str">
        <f aca="false">E26&amp;F26&amp;TEXT(G26,"0.0")&amp;" "&amp;P26&amp;Q26</f>
        <v>W0019.0 R-W Visitors Center</v>
      </c>
      <c r="I26" s="4" t="n">
        <f aca="false">LEN(H26)</f>
        <v>27</v>
      </c>
      <c r="J26" s="4" t="str">
        <f aca="false">IF(LEN(H26)&gt;$I$17,"Err"," ")</f>
        <v> </v>
      </c>
      <c r="K26" s="4" t="n">
        <f aca="false">LEN(Q26)+LEN(P26)</f>
        <v>19</v>
      </c>
      <c r="L26" s="4" t="str">
        <f aca="false">IF(K26&gt;$L$17,"Err"," ")</f>
        <v> </v>
      </c>
      <c r="M26" s="4" t="str">
        <f aca="false">IF(O26=$Q$3,$R$3,IF(O26=$Q$4,$R$4,IF(O26=$Q$5,$R$5,IF(O26=$Q$6,$R$6,IF(O26=$Q$7,$R$7,IF(O26=$Q$8,$R$8,IF(O26=$Q$9,$R$9,$R$10)))))))</f>
        <v>Restaurant</v>
      </c>
      <c r="O26" s="4" t="str">
        <f aca="false">IF(LEN(P26)&lt;1,Q26,IF(LEN(P26)&lt;2,"Error",LEFT(P26,2)))</f>
        <v>R-</v>
      </c>
      <c r="P26" s="5" t="s">
        <v>150</v>
      </c>
      <c r="Q26" s="3" t="s">
        <v>172</v>
      </c>
      <c r="R26" s="0" t="s">
        <v>173</v>
      </c>
      <c r="S26" s="4" t="n">
        <f aca="false">LEN(R26)</f>
        <v>41</v>
      </c>
      <c r="T26" s="4" t="str">
        <f aca="false">IF(S26&gt;$S$17,"Too Long"," ")</f>
        <v> </v>
      </c>
      <c r="X26" s="5" t="n">
        <f aca="false">G26</f>
        <v>19</v>
      </c>
      <c r="Y26" s="4" t="str">
        <f aca="false">Q26</f>
        <v> Visitors Center</v>
      </c>
      <c r="Z26" s="16" t="str">
        <f aca="false">IF(LEFT(Y26,7)="Segment",Y26,IF(ISTEXT(X26),X26&amp;" "&amp;Y26,INT(X26)&amp;" "&amp;Y26))</f>
        <v>19  Visitors Center</v>
      </c>
      <c r="AA26" s="4" t="str">
        <f aca="false">AC26&amp;$AA$14&amp;$AD$17&amp;AD26&amp;$AA$14&amp;AE26&amp;$AA$14&amp;AB26&amp;$AA$14&amp;AO26</f>
        <v>R-W&lt;br&gt;Map: 1/1B &lt;br&gt;N30.3637 W87.1296&lt;br&gt;W0019.0 R-W Visitors Center&lt;br&gt;Gulf Islands Visitors Center&lt;br&gt; 1M N of rte; 2M past bridge</v>
      </c>
      <c r="AB26" s="4" t="str">
        <f aca="false">H26</f>
        <v>W0019.0 R-W Visitors Center</v>
      </c>
      <c r="AC26" s="4" t="str">
        <f aca="false">IF(P26&lt;1,"WP",P26)</f>
        <v>R-W</v>
      </c>
      <c r="AD26" s="6" t="s">
        <v>153</v>
      </c>
      <c r="AE26" s="0" t="str">
        <f aca="false">A26&amp;" "&amp;C26</f>
        <v>N30.3637 W87.1296</v>
      </c>
      <c r="AF26" s="7" t="s">
        <v>174</v>
      </c>
      <c r="AG26" s="0" t="n">
        <f aca="false">LEN(AF26)</f>
        <v>28</v>
      </c>
      <c r="AH26" s="0" t="str">
        <f aca="false">IF(AG26&gt;$AG$14,"Long"," ")</f>
        <v> </v>
      </c>
      <c r="AI26" s="0" t="n">
        <f aca="false">AG26+AM26</f>
        <v>56</v>
      </c>
      <c r="AK26" s="0" t="str">
        <f aca="false">$AK$17</f>
        <v>&lt;br&gt;</v>
      </c>
      <c r="AL26" s="0" t="str">
        <f aca="false">IF(AM26&gt;$AG$14,"Long"," ")</f>
        <v> </v>
      </c>
      <c r="AM26" s="0" t="n">
        <f aca="false">LEN(AN26)</f>
        <v>28</v>
      </c>
      <c r="AN26" s="0" t="s">
        <v>175</v>
      </c>
      <c r="AO26" s="0" t="str">
        <f aca="false">AF26&amp;AK26&amp;AN26</f>
        <v>Gulf Islands Visitors Center&lt;br&gt; 1M N of rte; 2M past bridge</v>
      </c>
      <c r="AS26" s="4"/>
      <c r="AU26" s="0" t="s">
        <v>176</v>
      </c>
    </row>
    <row r="27" customFormat="false" ht="18" hidden="false" customHeight="false" outlineLevel="0" collapsed="false">
      <c r="A27" s="1" t="s">
        <v>177</v>
      </c>
      <c r="B27" s="1" t="str">
        <f aca="false">IF(LEN(A27)&lt;&gt;8,"Too Long"," ")</f>
        <v> </v>
      </c>
      <c r="C27" s="1" t="s">
        <v>178</v>
      </c>
      <c r="D27" s="1" t="str">
        <f aca="false">IF(LEN(C27)&lt;&gt;8,"Too Long"," ")</f>
        <v> </v>
      </c>
      <c r="E27" s="2" t="s">
        <v>130</v>
      </c>
      <c r="F27" s="0" t="str">
        <f aca="false">IF(E27="A","",IF(E27="J","",IF(G27&gt;1000,"",IF(G27&gt;100,"0",IF(G27&gt;10,"00","000")))))</f>
        <v>00</v>
      </c>
      <c r="G27" s="3" t="n">
        <v>23</v>
      </c>
      <c r="H27" s="3" t="str">
        <f aca="false">E27&amp;F27&amp;TEXT(G27,"0.0")&amp;" "&amp;P27&amp;Q27</f>
        <v>M0023.0 PC Big Sabine</v>
      </c>
      <c r="I27" s="4" t="n">
        <f aca="false">LEN(H27)</f>
        <v>21</v>
      </c>
      <c r="J27" s="4" t="str">
        <f aca="false">IF(LEN(H27)&gt;$I$17,"Err"," ")</f>
        <v> </v>
      </c>
      <c r="K27" s="4" t="n">
        <f aca="false">LEN(Q27)+LEN(P27)</f>
        <v>13</v>
      </c>
      <c r="L27" s="4" t="str">
        <f aca="false">IF(K27&gt;$L$17,"Err"," ")</f>
        <v> </v>
      </c>
      <c r="M27" s="4" t="str">
        <f aca="false">IF(O27=$Q$3,$R$3,IF(O27=$Q$4,$R$4,IF(O27=$Q$5,$R$5,IF(O27=$Q$6,$R$6,IF(O27=$Q$7,$R$7,IF(O27=$Q$8,$R$8,IF(O27=$Q$9,$R$9,$R$10)))))))</f>
        <v>Campground</v>
      </c>
      <c r="O27" s="4" t="str">
        <f aca="false">IF(LEN(P27)&lt;1,Q27,IF(LEN(P27)&lt;2,"Error",LEFT(P27,2)))</f>
        <v>PC</v>
      </c>
      <c r="P27" s="5" t="s">
        <v>9</v>
      </c>
      <c r="Q27" s="3" t="s">
        <v>179</v>
      </c>
      <c r="R27" s="0" t="s">
        <v>180</v>
      </c>
      <c r="S27" s="4" t="n">
        <f aca="false">LEN(R27)</f>
        <v>49</v>
      </c>
      <c r="T27" s="4" t="str">
        <f aca="false">IF(S27&gt;$S$17,"Too Long"," ")</f>
        <v> </v>
      </c>
      <c r="X27" s="5" t="n">
        <f aca="false">G27</f>
        <v>23</v>
      </c>
      <c r="Y27" s="4" t="str">
        <f aca="false">Q27</f>
        <v> Big Sabine</v>
      </c>
      <c r="Z27" s="16" t="str">
        <f aca="false">IF(LEFT(Y27,7)="Segment",Y27,IF(ISTEXT(X27),X27&amp;" "&amp;Y27,INT(X27)&amp;" "&amp;Y27))</f>
        <v>23  Big Sabine</v>
      </c>
      <c r="AA27" s="4" t="str">
        <f aca="false">AC27&amp;$AA$14&amp;$AD$17&amp;AD27&amp;$AA$14&amp;AE27&amp;$AA$14&amp;AB27&amp;$AA$14&amp;AO27</f>
        <v>PC&lt;br&gt;Map: 1/2A &lt;br&gt;N30.3533 W87.0524&lt;br&gt;M0023.0 PC Big Sabine&lt;br&gt;Sabine Point on Santa Rosa Isle&lt;br&gt; W-R-S 0.5M South</v>
      </c>
      <c r="AB27" s="4" t="str">
        <f aca="false">H27</f>
        <v>M0023.0 PC Big Sabine</v>
      </c>
      <c r="AC27" s="4" t="str">
        <f aca="false">IF(P27&lt;1,"WP",P27)</f>
        <v>PC</v>
      </c>
      <c r="AD27" s="6" t="s">
        <v>181</v>
      </c>
      <c r="AE27" s="0" t="str">
        <f aca="false">A27&amp;" "&amp;C27</f>
        <v>N30.3533 W87.0524</v>
      </c>
      <c r="AF27" s="7" t="s">
        <v>182</v>
      </c>
      <c r="AG27" s="0" t="n">
        <f aca="false">LEN(AF27)</f>
        <v>31</v>
      </c>
      <c r="AH27" s="0" t="str">
        <f aca="false">IF(AG27&gt;$AG$14,"Long"," ")</f>
        <v> </v>
      </c>
      <c r="AI27" s="0" t="n">
        <f aca="false">AG27+AM27</f>
        <v>48</v>
      </c>
      <c r="AK27" s="0" t="str">
        <f aca="false">$AK$17</f>
        <v>&lt;br&gt;</v>
      </c>
      <c r="AL27" s="0" t="str">
        <f aca="false">IF(AM27&gt;$AG$14,"Long"," ")</f>
        <v> </v>
      </c>
      <c r="AM27" s="0" t="n">
        <f aca="false">LEN(AN27)</f>
        <v>17</v>
      </c>
      <c r="AN27" s="0" t="s">
        <v>183</v>
      </c>
      <c r="AO27" s="0" t="str">
        <f aca="false">AF27&amp;AK27&amp;AN27</f>
        <v>Sabine Point on Santa Rosa Isle&lt;br&gt; W-R-S 0.5M South</v>
      </c>
      <c r="AS27" s="4"/>
      <c r="AU27" s="0" t="s">
        <v>184</v>
      </c>
    </row>
    <row r="28" customFormat="false" ht="18" hidden="false" customHeight="false" outlineLevel="0" collapsed="false">
      <c r="A28" s="1" t="s">
        <v>185</v>
      </c>
      <c r="B28" s="1" t="str">
        <f aca="false">IF(LEN(A28)&lt;&gt;8,"Too Long"," ")</f>
        <v> </v>
      </c>
      <c r="C28" s="1" t="s">
        <v>186</v>
      </c>
      <c r="D28" s="1" t="str">
        <f aca="false">IF(LEN(C28)&lt;&gt;8,"Too Long"," ")</f>
        <v> </v>
      </c>
      <c r="E28" s="2" t="s">
        <v>123</v>
      </c>
      <c r="F28" s="0" t="str">
        <f aca="false">IF(E28="A","",IF(E28="J","",IF(G28&gt;1000,"",IF(G28&gt;100,"0",IF(G28&gt;10,"00","000")))))</f>
        <v>00</v>
      </c>
      <c r="G28" s="3" t="n">
        <v>25</v>
      </c>
      <c r="H28" s="3" t="str">
        <f aca="false">E28&amp;F28&amp;TEXT(G28,"0.0")&amp;" "&amp;P28&amp;Q28</f>
        <v>W0025.0 PI Oriole Beach</v>
      </c>
      <c r="I28" s="4" t="n">
        <f aca="false">LEN(H28)</f>
        <v>23</v>
      </c>
      <c r="J28" s="4" t="str">
        <f aca="false">IF(LEN(H28)&gt;$I$17,"Err"," ")</f>
        <v> </v>
      </c>
      <c r="K28" s="4" t="n">
        <f aca="false">LEN(Q28)+LEN(P28)</f>
        <v>15</v>
      </c>
      <c r="L28" s="4" t="str">
        <f aca="false">IF(K28&gt;$L$17,"Err"," ")</f>
        <v> </v>
      </c>
      <c r="M28" s="4" t="str">
        <f aca="false">IF(O28=$Q$3,$R$3,IF(O28=$Q$4,$R$4,IF(O28=$Q$5,$R$5,IF(O28=$Q$6,$R$6,IF(O28=$Q$7,$R$7,IF(O28=$Q$8,$R$8,IF(O28=$Q$9,$R$9,$R$10)))))))</f>
        <v>Boat Ramp</v>
      </c>
      <c r="O28" s="4" t="str">
        <f aca="false">IF(LEN(P28)&lt;1,Q28,IF(LEN(P28)&lt;2,"Error",LEFT(P28,2)))</f>
        <v>PI</v>
      </c>
      <c r="P28" s="5" t="s">
        <v>33</v>
      </c>
      <c r="Q28" s="3" t="s">
        <v>187</v>
      </c>
      <c r="R28" s="0" t="s">
        <v>188</v>
      </c>
      <c r="S28" s="4" t="n">
        <f aca="false">LEN(R28)</f>
        <v>47</v>
      </c>
      <c r="T28" s="4" t="str">
        <f aca="false">IF(S28&gt;$S$17,"Too Long"," ")</f>
        <v> </v>
      </c>
      <c r="X28" s="5" t="n">
        <f aca="false">G28</f>
        <v>25</v>
      </c>
      <c r="Y28" s="4" t="str">
        <f aca="false">Q28</f>
        <v> Oriole Beach</v>
      </c>
      <c r="Z28" s="16" t="str">
        <f aca="false">IF(LEFT(Y28,7)="Segment",Y28,IF(ISTEXT(X28),X28&amp;" "&amp;Y28,INT(X28)&amp;" "&amp;Y28))</f>
        <v>25  Oriole Beach</v>
      </c>
      <c r="AA28" s="4" t="str">
        <f aca="false">AC28&amp;$AA$14&amp;$AD$17&amp;AD28&amp;$AA$14&amp;AE28&amp;$AA$14&amp;AB28&amp;$AA$14&amp;AO28</f>
        <v>PI&lt;br&gt;Map: 1/2A &lt;br&gt;N30.3735 W87.0918&lt;br&gt;W0025.0 PI Oriole Beach&lt;br&gt;No facilities; 1M North of rte;&lt;br&gt; N side of sound</v>
      </c>
      <c r="AB28" s="4" t="str">
        <f aca="false">H28</f>
        <v>W0025.0 PI Oriole Beach</v>
      </c>
      <c r="AC28" s="4" t="str">
        <f aca="false">IF(P28&lt;1,"WP",P28)</f>
        <v>PI</v>
      </c>
      <c r="AD28" s="6" t="s">
        <v>181</v>
      </c>
      <c r="AE28" s="0" t="str">
        <f aca="false">A28&amp;" "&amp;C28</f>
        <v>N30.3735 W87.0918</v>
      </c>
      <c r="AF28" s="7" t="s">
        <v>189</v>
      </c>
      <c r="AG28" s="0" t="n">
        <f aca="false">LEN(AF28)</f>
        <v>31</v>
      </c>
      <c r="AH28" s="0" t="str">
        <f aca="false">IF(AG28&gt;$AG$14,"Long"," ")</f>
        <v> </v>
      </c>
      <c r="AI28" s="0" t="n">
        <f aca="false">AG28+AM28</f>
        <v>47</v>
      </c>
      <c r="AK28" s="0" t="str">
        <f aca="false">$AK$17</f>
        <v>&lt;br&gt;</v>
      </c>
      <c r="AL28" s="0" t="str">
        <f aca="false">IF(AM28&gt;$AG$14,"Long"," ")</f>
        <v> </v>
      </c>
      <c r="AM28" s="0" t="n">
        <f aca="false">LEN(AN28)</f>
        <v>16</v>
      </c>
      <c r="AN28" s="0" t="s">
        <v>190</v>
      </c>
      <c r="AO28" s="0" t="str">
        <f aca="false">AF28&amp;AK28&amp;AN28</f>
        <v>No facilities; 1M North of rte;&lt;br&gt; N side of sound</v>
      </c>
      <c r="AS28" s="4"/>
      <c r="AU28" s="0" t="s">
        <v>191</v>
      </c>
    </row>
    <row r="29" customFormat="false" ht="18" hidden="false" customHeight="false" outlineLevel="0" collapsed="false">
      <c r="A29" s="1" t="s">
        <v>192</v>
      </c>
      <c r="B29" s="1" t="str">
        <f aca="false">IF(LEN(A29)&lt;&gt;8,"Too Long"," ")</f>
        <v> </v>
      </c>
      <c r="C29" s="1" t="s">
        <v>193</v>
      </c>
      <c r="D29" s="1" t="str">
        <f aca="false">IF(LEN(C29)&lt;&gt;8,"Too Long"," ")</f>
        <v> </v>
      </c>
      <c r="E29" s="2" t="s">
        <v>130</v>
      </c>
      <c r="F29" s="0" t="str">
        <f aca="false">IF(E29="A","",IF(E29="J","",IF(G29&gt;1000,"",IF(G29&gt;100,"0",IF(G29&gt;10,"00","000")))))</f>
        <v>00</v>
      </c>
      <c r="G29" s="3" t="n">
        <v>27.8</v>
      </c>
      <c r="H29" s="3" t="str">
        <f aca="false">E29&amp;F29&amp;TEXT(G29,"0.0")&amp;" "&amp;P29&amp;Q29</f>
        <v>M0027.8 PI Woodlawn Beach</v>
      </c>
      <c r="I29" s="4" t="n">
        <f aca="false">LEN(H29)</f>
        <v>25</v>
      </c>
      <c r="J29" s="4" t="str">
        <f aca="false">IF(LEN(H29)&gt;$I$17,"Err"," ")</f>
        <v> </v>
      </c>
      <c r="K29" s="4" t="n">
        <f aca="false">LEN(Q29)+LEN(P29)</f>
        <v>17</v>
      </c>
      <c r="L29" s="4" t="str">
        <f aca="false">IF(K29&gt;$L$17,"Err"," ")</f>
        <v> </v>
      </c>
      <c r="M29" s="4" t="str">
        <f aca="false">IF(O29=$Q$3,$R$3,IF(O29=$Q$4,$R$4,IF(O29=$Q$5,$R$5,IF(O29=$Q$6,$R$6,IF(O29=$Q$7,$R$7,IF(O29=$Q$8,$R$8,IF(O29=$Q$9,$R$9,$R$10)))))))</f>
        <v>Boat Ramp</v>
      </c>
      <c r="O29" s="4" t="str">
        <f aca="false">IF(LEN(P29)&lt;1,Q29,IF(LEN(P29)&lt;2,"Error",LEFT(P29,2)))</f>
        <v>PI</v>
      </c>
      <c r="P29" s="5" t="s">
        <v>33</v>
      </c>
      <c r="Q29" s="3" t="s">
        <v>194</v>
      </c>
      <c r="R29" s="0" t="s">
        <v>195</v>
      </c>
      <c r="S29" s="4" t="n">
        <f aca="false">LEN(R29)</f>
        <v>34</v>
      </c>
      <c r="T29" s="4" t="str">
        <f aca="false">IF(S29&gt;$S$17,"Too Long"," ")</f>
        <v> </v>
      </c>
      <c r="X29" s="5" t="n">
        <f aca="false">G29</f>
        <v>27.8</v>
      </c>
      <c r="Y29" s="4" t="str">
        <f aca="false">Q29</f>
        <v> Woodlawn Beach</v>
      </c>
      <c r="Z29" s="16" t="str">
        <f aca="false">IF(LEFT(Y29,7)="Segment",Y29,IF(ISTEXT(X29),X29&amp;" "&amp;Y29,INT(X29)&amp;" "&amp;Y29))</f>
        <v>27  Woodlawn Beach</v>
      </c>
      <c r="AA29" s="4" t="str">
        <f aca="false">AC29&amp;$AA$14&amp;$AD$17&amp;AD29&amp;$AA$14&amp;AE29&amp;$AA$14&amp;AB29&amp;$AA$14&amp;AO29</f>
        <v>PI&lt;br&gt;Map: 1/2A &lt;br&gt;N30.3871 W86.9968&lt;br&gt;M0027.8 PI Woodlawn Beach&lt;br&gt;No facilities&lt;br&gt; N side of sound</v>
      </c>
      <c r="AB29" s="4" t="str">
        <f aca="false">H29</f>
        <v>M0027.8 PI Woodlawn Beach</v>
      </c>
      <c r="AC29" s="4" t="str">
        <f aca="false">IF(P29&lt;1,"WP",P29)</f>
        <v>PI</v>
      </c>
      <c r="AD29" s="6" t="s">
        <v>181</v>
      </c>
      <c r="AE29" s="0" t="str">
        <f aca="false">A29&amp;" "&amp;C29</f>
        <v>N30.3871 W86.9968</v>
      </c>
      <c r="AF29" s="7" t="s">
        <v>196</v>
      </c>
      <c r="AG29" s="0" t="n">
        <f aca="false">LEN(AF29)</f>
        <v>13</v>
      </c>
      <c r="AH29" s="0" t="str">
        <f aca="false">IF(AG29&gt;$AG$14,"Long"," ")</f>
        <v> </v>
      </c>
      <c r="AI29" s="0" t="n">
        <f aca="false">AG29+AM29</f>
        <v>29</v>
      </c>
      <c r="AK29" s="0" t="str">
        <f aca="false">$AK$17</f>
        <v>&lt;br&gt;</v>
      </c>
      <c r="AL29" s="0" t="str">
        <f aca="false">IF(AM29&gt;$AG$14,"Long"," ")</f>
        <v> </v>
      </c>
      <c r="AM29" s="0" t="n">
        <f aca="false">LEN(AN29)</f>
        <v>16</v>
      </c>
      <c r="AN29" s="0" t="s">
        <v>190</v>
      </c>
      <c r="AO29" s="0" t="str">
        <f aca="false">AF29&amp;AK29&amp;AN29</f>
        <v>No facilities&lt;br&gt; N side of sound</v>
      </c>
      <c r="AS29" s="4"/>
      <c r="AU29" s="0" t="s">
        <v>197</v>
      </c>
    </row>
    <row r="30" customFormat="false" ht="18" hidden="false" customHeight="false" outlineLevel="0" collapsed="false">
      <c r="A30" s="1" t="s">
        <v>198</v>
      </c>
      <c r="B30" s="1" t="str">
        <f aca="false">IF(LEN(A30)&lt;&gt;8,"Too Long"," ")</f>
        <v> </v>
      </c>
      <c r="C30" s="1" t="s">
        <v>199</v>
      </c>
      <c r="D30" s="1" t="str">
        <f aca="false">IF(LEN(C30)&lt;&gt;8,"Too Long"," ")</f>
        <v> </v>
      </c>
      <c r="E30" s="2" t="s">
        <v>130</v>
      </c>
      <c r="F30" s="0" t="str">
        <f aca="false">IF(E30="A","",IF(E30="J","",IF(G30&gt;1000,"",IF(G30&gt;100,"0",IF(G30&gt;10,"00","000")))))</f>
        <v>00</v>
      </c>
      <c r="G30" s="3" t="n">
        <v>35</v>
      </c>
      <c r="H30" s="3" t="str">
        <f aca="false">E30&amp;F30&amp;TEXT(G30,"0.0")&amp;" "&amp;P30&amp;Q30</f>
        <v>M0035.0 L-R-W-I Best Western</v>
      </c>
      <c r="I30" s="4" t="n">
        <f aca="false">LEN(H30)</f>
        <v>28</v>
      </c>
      <c r="J30" s="4" t="str">
        <f aca="false">IF(LEN(H30)&gt;$I$17,"Err"," ")</f>
        <v> </v>
      </c>
      <c r="K30" s="4" t="n">
        <f aca="false">LEN(Q30)+LEN(P30)</f>
        <v>20</v>
      </c>
      <c r="L30" s="4" t="str">
        <f aca="false">IF(K30&gt;$L$17,"Err"," ")</f>
        <v> </v>
      </c>
      <c r="M30" s="4" t="str">
        <f aca="false">IF(O30=$Q$3,$R$3,IF(O30=$Q$4,$R$4,IF(O30=$Q$5,$R$5,IF(O30=$Q$6,$R$6,IF(O30=$Q$7,$R$7,IF(O30=$Q$8,$R$8,IF(O30=$Q$9,$R$9,$R$10)))))))</f>
        <v>Lodging</v>
      </c>
      <c r="O30" s="4" t="str">
        <f aca="false">IF(LEN(P30)&lt;1,Q30,IF(LEN(P30)&lt;2,"Error",LEFT(P30,2)))</f>
        <v>L-</v>
      </c>
      <c r="P30" s="5" t="s">
        <v>157</v>
      </c>
      <c r="Q30" s="3" t="s">
        <v>200</v>
      </c>
      <c r="R30" s="0" t="s">
        <v>201</v>
      </c>
      <c r="S30" s="4" t="n">
        <f aca="false">LEN(R30)</f>
        <v>47</v>
      </c>
      <c r="T30" s="4" t="str">
        <f aca="false">IF(S30&gt;$S$17,"Too Long"," ")</f>
        <v> </v>
      </c>
      <c r="X30" s="5" t="n">
        <f aca="false">G30</f>
        <v>35</v>
      </c>
      <c r="Y30" s="4" t="str">
        <f aca="false">Q30</f>
        <v> Best Western</v>
      </c>
      <c r="Z30" s="16" t="str">
        <f aca="false">IF(LEFT(Y30,7)="Segment",Y30,IF(ISTEXT(X30),X30&amp;" "&amp;Y30,INT(X30)&amp;" "&amp;Y30))</f>
        <v>35  Best Western</v>
      </c>
      <c r="AA30" s="4" t="str">
        <f aca="false">AC30&amp;$AA$14&amp;$AD$17&amp;AD30&amp;$AA$14&amp;AE30&amp;$AA$14&amp;AB30&amp;$AA$14&amp;AO30</f>
        <v>L-R-W-I&lt;br&gt;Map: 1/2B &lt;br&gt;N30.4007 W86.8592&lt;br&gt;M0035.0 L-R-W-I Best Western&lt;br&gt;Best Western&lt;br&gt; N side of sound just past bridge </v>
      </c>
      <c r="AB30" s="4" t="str">
        <f aca="false">H30</f>
        <v>M0035.0 L-R-W-I Best Western</v>
      </c>
      <c r="AC30" s="4" t="str">
        <f aca="false">IF(P30&lt;1,"WP",P30)</f>
        <v>L-R-W-I</v>
      </c>
      <c r="AD30" s="6" t="s">
        <v>202</v>
      </c>
      <c r="AE30" s="0" t="str">
        <f aca="false">A30&amp;" "&amp;C30</f>
        <v>N30.4007 W86.8592</v>
      </c>
      <c r="AF30" s="7" t="s">
        <v>203</v>
      </c>
      <c r="AG30" s="0" t="n">
        <f aca="false">LEN(AF30)</f>
        <v>12</v>
      </c>
      <c r="AH30" s="0" t="str">
        <f aca="false">IF(AG30&gt;$AG$14,"Long"," ")</f>
        <v> </v>
      </c>
      <c r="AI30" s="0" t="n">
        <f aca="false">AG30+AM30</f>
        <v>46</v>
      </c>
      <c r="AK30" s="0" t="str">
        <f aca="false">$AK$17</f>
        <v>&lt;br&gt;</v>
      </c>
      <c r="AL30" s="0" t="str">
        <f aca="false">IF(AM30&gt;$AG$14,"Long"," ")</f>
        <v> </v>
      </c>
      <c r="AM30" s="0" t="n">
        <f aca="false">LEN(AN30)</f>
        <v>34</v>
      </c>
      <c r="AN30" s="0" t="s">
        <v>204</v>
      </c>
      <c r="AO30" s="0" t="str">
        <f aca="false">AF30&amp;AK30&amp;AN30</f>
        <v>Best Western&lt;br&gt; N side of sound just past bridge </v>
      </c>
      <c r="AS30" s="4"/>
      <c r="AU30" s="0" t="s">
        <v>205</v>
      </c>
    </row>
    <row r="31" customFormat="false" ht="18" hidden="false" customHeight="false" outlineLevel="0" collapsed="false">
      <c r="A31" s="1" t="s">
        <v>206</v>
      </c>
      <c r="B31" s="1" t="str">
        <f aca="false">IF(LEN(A31)&lt;&gt;8,"Too Long"," ")</f>
        <v> </v>
      </c>
      <c r="C31" s="1" t="s">
        <v>207</v>
      </c>
      <c r="D31" s="1" t="str">
        <f aca="false">IF(LEN(C31)&lt;&gt;8,"Too Long"," ")</f>
        <v> </v>
      </c>
      <c r="E31" s="2" t="s">
        <v>130</v>
      </c>
      <c r="F31" s="0" t="str">
        <f aca="false">IF(E31="A","",IF(E31="J","",IF(G31&gt;1000,"",IF(G31&gt;100,"0",IF(G31&gt;10,"00","000")))))</f>
        <v>00</v>
      </c>
      <c r="G31" s="3" t="n">
        <v>36.4</v>
      </c>
      <c r="H31" s="3" t="str">
        <f aca="false">E31&amp;F31&amp;TEXT(G31,"0.0")&amp;" "&amp;P31&amp;Q31</f>
        <v>M0036.4 C-L-g-I Navarre CG</v>
      </c>
      <c r="I31" s="4" t="n">
        <f aca="false">LEN(H31)</f>
        <v>26</v>
      </c>
      <c r="J31" s="4" t="str">
        <f aca="false">IF(LEN(H31)&gt;$I$17,"Err"," ")</f>
        <v> </v>
      </c>
      <c r="K31" s="4" t="n">
        <f aca="false">LEN(Q31)+LEN(P31)</f>
        <v>18</v>
      </c>
      <c r="L31" s="4" t="str">
        <f aca="false">IF(K31&gt;$L$17,"Err"," ")</f>
        <v> </v>
      </c>
      <c r="M31" s="4" t="str">
        <f aca="false">IF(O31=$Q$3,$R$3,IF(O31=$Q$4,$R$4,IF(O31=$Q$5,$R$5,IF(O31=$Q$6,$R$6,IF(O31=$Q$7,$R$7,IF(O31=$Q$8,$R$8,IF(O31=$Q$9,$R$9,$R$10)))))))</f>
        <v>Picnic Area</v>
      </c>
      <c r="O31" s="4" t="str">
        <f aca="false">IF(LEN(P31)&lt;1,Q31,IF(LEN(P31)&lt;2,"Error",LEFT(P31,2)))</f>
        <v>C-</v>
      </c>
      <c r="P31" s="5" t="s">
        <v>208</v>
      </c>
      <c r="Q31" s="3" t="s">
        <v>209</v>
      </c>
      <c r="R31" s="0" t="s">
        <v>210</v>
      </c>
      <c r="S31" s="4" t="n">
        <f aca="false">LEN(R31)</f>
        <v>50</v>
      </c>
      <c r="T31" s="4" t="str">
        <f aca="false">IF(S31&gt;$S$17,"Too Long"," ")</f>
        <v> </v>
      </c>
      <c r="X31" s="5" t="n">
        <f aca="false">G31</f>
        <v>36.4</v>
      </c>
      <c r="Y31" s="4" t="str">
        <f aca="false">Q31</f>
        <v> Navarre CG</v>
      </c>
      <c r="Z31" s="16" t="str">
        <f aca="false">IF(LEFT(Y31,7)="Segment",Y31,IF(ISTEXT(X31),X31&amp;" "&amp;Y31,INT(X31)&amp;" "&amp;Y31))</f>
        <v>36  Navarre CG</v>
      </c>
      <c r="AA31" s="4" t="str">
        <f aca="false">AC31&amp;$AA$14&amp;$AD$17&amp;AD31&amp;$AA$14&amp;AE31&amp;$AA$14&amp;AB31&amp;$AA$14&amp;AO31</f>
        <v>C-L-g-I&lt;br&gt;Map: 1/2B &lt;br&gt;N30.4042 W86.8377&lt;br&gt;M0036.4 C-L-g-I Navarre CG&lt;br&gt;Navarre Beach Campground&lt;br&gt; campsite &amp; cabin rentals</v>
      </c>
      <c r="AB31" s="4" t="str">
        <f aca="false">H31</f>
        <v>M0036.4 C-L-g-I Navarre CG</v>
      </c>
      <c r="AC31" s="4" t="str">
        <f aca="false">IF(P31&lt;1,"WP",P31)</f>
        <v>C-L-g-I</v>
      </c>
      <c r="AD31" s="6" t="s">
        <v>202</v>
      </c>
      <c r="AE31" s="0" t="str">
        <f aca="false">A31&amp;" "&amp;C31</f>
        <v>N30.4042 W86.8377</v>
      </c>
      <c r="AF31" s="7" t="s">
        <v>211</v>
      </c>
      <c r="AG31" s="0" t="n">
        <f aca="false">LEN(AF31)</f>
        <v>24</v>
      </c>
      <c r="AH31" s="0" t="str">
        <f aca="false">IF(AG31&gt;$AG$14,"Long"," ")</f>
        <v> </v>
      </c>
      <c r="AI31" s="0" t="n">
        <f aca="false">AG31+AM31</f>
        <v>49</v>
      </c>
      <c r="AK31" s="0" t="str">
        <f aca="false">$AK$17</f>
        <v>&lt;br&gt;</v>
      </c>
      <c r="AL31" s="0" t="str">
        <f aca="false">IF(AM31&gt;$AG$14,"Long"," ")</f>
        <v> </v>
      </c>
      <c r="AM31" s="0" t="n">
        <f aca="false">LEN(AN31)</f>
        <v>25</v>
      </c>
      <c r="AN31" s="0" t="s">
        <v>212</v>
      </c>
      <c r="AO31" s="0" t="str">
        <f aca="false">AF31&amp;AK31&amp;AN31</f>
        <v>Navarre Beach Campground&lt;br&gt; campsite &amp; cabin rentals</v>
      </c>
      <c r="AS31" s="4"/>
      <c r="AU31" s="0" t="s">
        <v>213</v>
      </c>
    </row>
    <row r="32" customFormat="false" ht="18" hidden="false" customHeight="false" outlineLevel="0" collapsed="false">
      <c r="A32" s="1" t="s">
        <v>214</v>
      </c>
      <c r="B32" s="1" t="str">
        <f aca="false">IF(LEN(A32)&lt;&gt;8,"Too Long"," ")</f>
        <v> </v>
      </c>
      <c r="C32" s="1" t="s">
        <v>215</v>
      </c>
      <c r="D32" s="1" t="str">
        <f aca="false">IF(LEN(C32)&lt;&gt;8,"Too Long"," ")</f>
        <v> </v>
      </c>
      <c r="E32" s="2" t="s">
        <v>123</v>
      </c>
      <c r="F32" s="0" t="str">
        <f aca="false">IF(E32="A","",IF(E32="J","",IF(G32&gt;1000,"",IF(G32&gt;100,"0",IF(G32&gt;10,"00","000")))))</f>
        <v>00</v>
      </c>
      <c r="G32" s="3" t="n">
        <v>47</v>
      </c>
      <c r="H32" s="3" t="str">
        <f aca="false">E32&amp;F32&amp;TEXT(G32,"0.0")&amp;" "&amp;P32&amp;Q32</f>
        <v>W0047.0 Segment 2</v>
      </c>
      <c r="I32" s="4" t="n">
        <f aca="false">LEN(H32)</f>
        <v>17</v>
      </c>
      <c r="J32" s="4" t="str">
        <f aca="false">IF(LEN(H32)&gt;$I$17,"Err"," ")</f>
        <v> </v>
      </c>
      <c r="K32" s="4" t="n">
        <f aca="false">LEN(Q32)+LEN(P32)</f>
        <v>9</v>
      </c>
      <c r="L32" s="4" t="str">
        <f aca="false">IF(K32&gt;$L$17,"Err"," ")</f>
        <v> </v>
      </c>
      <c r="M32" s="4" t="str">
        <f aca="false">IF(O32=$Q$3,$R$3,IF(O32=$Q$4,$R$4,IF(O32=$Q$5,$R$5,IF(O32=$Q$6,$R$6,IF(O32=$Q$7,$R$7,IF(O32=$Q$8,$R$8,IF(O32=$Q$9,$R$9,$R$10)))))))</f>
        <v>Diamond, Blue</v>
      </c>
      <c r="O32" s="4" t="str">
        <f aca="false">IF(LEN(P32)&lt;1,Q32,IF(LEN(P32)&lt;2,"Error",LEFT(P32,2)))</f>
        <v>Segment 2</v>
      </c>
      <c r="Q32" s="3" t="s">
        <v>216</v>
      </c>
      <c r="R32" s="0" t="s">
        <v>217</v>
      </c>
      <c r="S32" s="4" t="n">
        <f aca="false">LEN(R32)</f>
        <v>48</v>
      </c>
      <c r="T32" s="4" t="str">
        <f aca="false">IF(S32&gt;$S$17,"Too Long"," ")</f>
        <v> </v>
      </c>
      <c r="X32" s="5" t="n">
        <f aca="false">G32</f>
        <v>47</v>
      </c>
      <c r="Y32" s="4" t="str">
        <f aca="false">Q32</f>
        <v>Segment 2</v>
      </c>
      <c r="Z32" s="16" t="str">
        <f aca="false">IF(LEFT(Y32,7)="Segment",Y32,IF(ISTEXT(X32),X32&amp;" "&amp;Y32,INT(X32)&amp;" "&amp;Y32))</f>
        <v>Segment 2</v>
      </c>
      <c r="AA32" s="4" t="str">
        <f aca="false">AC32&amp;$AA$14&amp;$AD$17&amp;AD32&amp;$AA$14&amp;AE32&amp;$AA$14&amp;AB32&amp;$AA$14&amp;AO32</f>
        <v>WP&lt;br&gt;Map: 2/1A&lt;br&gt;N30.4054 W86.6625&lt;br&gt;W0047.0 Segment 2&lt;br&gt;Santa Rosa/Emerald Coast&lt;br&gt; 46M - 4 Days</v>
      </c>
      <c r="AB32" s="4" t="str">
        <f aca="false">H32</f>
        <v>W0047.0 Segment 2</v>
      </c>
      <c r="AC32" s="4" t="str">
        <f aca="false">IF(P32&lt;1,"WP",P32)</f>
        <v>WP</v>
      </c>
      <c r="AD32" s="6" t="s">
        <v>218</v>
      </c>
      <c r="AE32" s="0" t="str">
        <f aca="false">A32&amp;" "&amp;C32</f>
        <v>N30.4054 W86.6625</v>
      </c>
      <c r="AF32" s="7" t="s">
        <v>219</v>
      </c>
      <c r="AG32" s="0" t="n">
        <f aca="false">LEN(AF32)</f>
        <v>24</v>
      </c>
      <c r="AH32" s="0" t="str">
        <f aca="false">IF(AG32&gt;$AG$14,"Long"," ")</f>
        <v> </v>
      </c>
      <c r="AI32" s="0" t="n">
        <f aca="false">AG32+AM32</f>
        <v>37</v>
      </c>
      <c r="AK32" s="0" t="str">
        <f aca="false">$AK$17</f>
        <v>&lt;br&gt;</v>
      </c>
      <c r="AL32" s="0" t="str">
        <f aca="false">IF(AM32&gt;$AG$14,"Long"," ")</f>
        <v> </v>
      </c>
      <c r="AM32" s="0" t="n">
        <f aca="false">LEN(AN32)</f>
        <v>13</v>
      </c>
      <c r="AN32" s="0" t="s">
        <v>220</v>
      </c>
      <c r="AO32" s="0" t="str">
        <f aca="false">AF32&amp;AK32&amp;AN32</f>
        <v>Santa Rosa/Emerald Coast&lt;br&gt; 46M - 4 Days</v>
      </c>
      <c r="AS32" s="4"/>
      <c r="AU32" s="0" t="s">
        <v>221</v>
      </c>
    </row>
    <row r="33" customFormat="false" ht="18" hidden="false" customHeight="false" outlineLevel="0" collapsed="false">
      <c r="A33" s="1" t="s">
        <v>214</v>
      </c>
      <c r="B33" s="1" t="str">
        <f aca="false">IF(LEN(A33)&lt;&gt;8,"Too Long"," ")</f>
        <v> </v>
      </c>
      <c r="C33" s="1" t="s">
        <v>215</v>
      </c>
      <c r="D33" s="1" t="str">
        <f aca="false">IF(LEN(C33)&lt;&gt;8,"Too Long"," ")</f>
        <v> </v>
      </c>
      <c r="E33" s="2" t="s">
        <v>130</v>
      </c>
      <c r="F33" s="0" t="str">
        <f aca="false">IF(E33="A","",IF(E33="J","",IF(G33&gt;1000,"",IF(G33&gt;100,"0",IF(G33&gt;10,"00","000")))))</f>
        <v>00</v>
      </c>
      <c r="G33" s="3" t="n">
        <v>47</v>
      </c>
      <c r="H33" s="3" t="str">
        <f aca="false">E33&amp;F33&amp;TEXT(G33,"0.0")&amp;" "&amp;P33&amp;Q33</f>
        <v>M0047.0 PC The Narrows</v>
      </c>
      <c r="I33" s="4" t="n">
        <f aca="false">LEN(H33)</f>
        <v>22</v>
      </c>
      <c r="J33" s="4" t="str">
        <f aca="false">IF(LEN(H33)&gt;$I$17,"Err"," ")</f>
        <v> </v>
      </c>
      <c r="K33" s="4" t="n">
        <f aca="false">LEN(Q33)+LEN(P33)</f>
        <v>14</v>
      </c>
      <c r="L33" s="4" t="str">
        <f aca="false">IF(K33&gt;$L$17,"Err"," ")</f>
        <v> </v>
      </c>
      <c r="M33" s="4" t="str">
        <f aca="false">IF(O33=$Q$3,$R$3,IF(O33=$Q$4,$R$4,IF(O33=$Q$5,$R$5,IF(O33=$Q$6,$R$6,IF(O33=$Q$7,$R$7,IF(O33=$Q$8,$R$8,IF(O33=$Q$9,$R$9,$R$10)))))))</f>
        <v>Campground</v>
      </c>
      <c r="O33" s="4" t="str">
        <f aca="false">IF(LEN(P33)&lt;1,Q33,IF(LEN(P33)&lt;2,"Error",LEFT(P33,2)))</f>
        <v>PC</v>
      </c>
      <c r="P33" s="5" t="s">
        <v>9</v>
      </c>
      <c r="Q33" s="3" t="s">
        <v>222</v>
      </c>
      <c r="R33" s="0" t="s">
        <v>223</v>
      </c>
      <c r="S33" s="4" t="n">
        <f aca="false">LEN(R33)</f>
        <v>29</v>
      </c>
      <c r="T33" s="4" t="str">
        <f aca="false">IF(S33&gt;$S$17,"Too Long"," ")</f>
        <v> </v>
      </c>
      <c r="X33" s="5" t="n">
        <f aca="false">G33</f>
        <v>47</v>
      </c>
      <c r="Y33" s="4" t="str">
        <f aca="false">Q33</f>
        <v> The Narrows</v>
      </c>
      <c r="Z33" s="16" t="str">
        <f aca="false">IF(LEFT(Y33,7)="Segment",Y33,IF(ISTEXT(X33),X33&amp;" "&amp;Y33,INT(X33)&amp;" "&amp;Y33))</f>
        <v>47  The Narrows</v>
      </c>
      <c r="AA33" s="4" t="str">
        <f aca="false">AC33&amp;$AA$14&amp;$AD$17&amp;AD33&amp;$AA$14&amp;AE33&amp;$AA$14&amp;AB33&amp;$AA$14&amp;AO33</f>
        <v>PC&lt;br&gt;Map: 2/1B &lt;br&gt;N30.4054 W86.6625&lt;br&gt;M0047.0 PC The Narrows&lt;br&gt;Spoil Islands&lt;br&gt; In the Narrows</v>
      </c>
      <c r="AB33" s="4" t="str">
        <f aca="false">H33</f>
        <v>M0047.0 PC The Narrows</v>
      </c>
      <c r="AC33" s="4" t="str">
        <f aca="false">IF(P33&lt;1,"WP",P33)</f>
        <v>PC</v>
      </c>
      <c r="AD33" s="6" t="s">
        <v>224</v>
      </c>
      <c r="AE33" s="0" t="str">
        <f aca="false">A33&amp;" "&amp;C33</f>
        <v>N30.4054 W86.6625</v>
      </c>
      <c r="AF33" s="7" t="s">
        <v>225</v>
      </c>
      <c r="AG33" s="0" t="n">
        <f aca="false">LEN(AF33)</f>
        <v>13</v>
      </c>
      <c r="AH33" s="0" t="str">
        <f aca="false">IF(AG33&gt;$AG$14,"Long"," ")</f>
        <v> </v>
      </c>
      <c r="AI33" s="0" t="n">
        <f aca="false">AG33+AM33</f>
        <v>28</v>
      </c>
      <c r="AK33" s="0" t="str">
        <f aca="false">$AK$17</f>
        <v>&lt;br&gt;</v>
      </c>
      <c r="AL33" s="0" t="str">
        <f aca="false">IF(AM33&gt;$AG$14,"Long"," ")</f>
        <v> </v>
      </c>
      <c r="AM33" s="0" t="n">
        <f aca="false">LEN(AN33)</f>
        <v>15</v>
      </c>
      <c r="AN33" s="0" t="s">
        <v>226</v>
      </c>
      <c r="AO33" s="0" t="str">
        <f aca="false">AF33&amp;AK33&amp;AN33</f>
        <v>Spoil Islands&lt;br&gt; In the Narrows</v>
      </c>
      <c r="AS33" s="4"/>
      <c r="AU33" s="0" t="s">
        <v>227</v>
      </c>
    </row>
    <row r="34" customFormat="false" ht="18" hidden="false" customHeight="false" outlineLevel="0" collapsed="false">
      <c r="A34" s="1" t="s">
        <v>228</v>
      </c>
      <c r="B34" s="1" t="str">
        <f aca="false">IF(LEN(A34)&lt;&gt;8,"Too Long"," ")</f>
        <v> </v>
      </c>
      <c r="C34" s="1" t="s">
        <v>229</v>
      </c>
      <c r="D34" s="1" t="str">
        <f aca="false">IF(LEN(C34)&lt;&gt;8,"Too Long"," ")</f>
        <v> </v>
      </c>
      <c r="E34" s="2" t="s">
        <v>130</v>
      </c>
      <c r="F34" s="0" t="str">
        <f aca="false">IF(E34="A","",IF(E34="J","",IF(G34&gt;1000,"",IF(G34&gt;100,"0",IF(G34&gt;10,"00","000")))))</f>
        <v>00</v>
      </c>
      <c r="G34" s="3" t="n">
        <v>48.8</v>
      </c>
      <c r="H34" s="3" t="str">
        <f aca="false">E34&amp;F34&amp;TEXT(G34,"0.0")&amp;" "&amp;P34&amp;Q34</f>
        <v>M0048.8 L-G-g-R Bayside Inn</v>
      </c>
      <c r="I34" s="4" t="n">
        <f aca="false">LEN(H34)</f>
        <v>27</v>
      </c>
      <c r="J34" s="4" t="str">
        <f aca="false">IF(LEN(H34)&gt;$I$17,"Err"," ")</f>
        <v> </v>
      </c>
      <c r="K34" s="4" t="n">
        <f aca="false">LEN(Q34)+LEN(P34)</f>
        <v>19</v>
      </c>
      <c r="L34" s="4" t="str">
        <f aca="false">IF(K34&gt;$L$17,"Err"," ")</f>
        <v> </v>
      </c>
      <c r="M34" s="4" t="str">
        <f aca="false">IF(O34=$Q$3,$R$3,IF(O34=$Q$4,$R$4,IF(O34=$Q$5,$R$5,IF(O34=$Q$6,$R$6,IF(O34=$Q$7,$R$7,IF(O34=$Q$8,$R$8,IF(O34=$Q$9,$R$9,$R$10)))))))</f>
        <v>Lodging</v>
      </c>
      <c r="O34" s="4" t="str">
        <f aca="false">IF(LEN(P34)&lt;1,Q34,IF(LEN(P34)&lt;2,"Error",LEFT(P34,2)))</f>
        <v>L-</v>
      </c>
      <c r="P34" s="5" t="s">
        <v>230</v>
      </c>
      <c r="Q34" s="3" t="s">
        <v>231</v>
      </c>
      <c r="R34" s="0" t="s">
        <v>232</v>
      </c>
      <c r="S34" s="4" t="n">
        <f aca="false">LEN(R34)</f>
        <v>39</v>
      </c>
      <c r="T34" s="4" t="str">
        <f aca="false">IF(S34&gt;$S$17,"Too Long"," ")</f>
        <v> </v>
      </c>
      <c r="X34" s="5" t="n">
        <f aca="false">G34</f>
        <v>48.8</v>
      </c>
      <c r="Y34" s="4" t="str">
        <f aca="false">Q34</f>
        <v> Bayside Inn</v>
      </c>
      <c r="Z34" s="16" t="str">
        <f aca="false">IF(LEFT(Y34,7)="Segment",Y34,IF(ISTEXT(X34),X34&amp;" "&amp;Y34,INT(X34)&amp;" "&amp;Y34))</f>
        <v>48  Bayside Inn</v>
      </c>
      <c r="AA34" s="4" t="str">
        <f aca="false">AC34&amp;$AA$14&amp;$AD$17&amp;AD34&amp;$AA$14&amp;AE34&amp;$AA$14&amp;AB34&amp;$AA$14&amp;AO34</f>
        <v>L-G-g-R&lt;br&gt;Map: 2/1B &lt;br&gt;N30.4048 W86.6333&lt;br&gt;M0048.8 L-G-g-R Bayside Inn&lt;br&gt;G 1.7M E on Hwy 98&lt;br&gt; Small stores nearby</v>
      </c>
      <c r="AB34" s="4" t="str">
        <f aca="false">H34</f>
        <v>M0048.8 L-G-g-R Bayside Inn</v>
      </c>
      <c r="AC34" s="4" t="str">
        <f aca="false">IF(P34&lt;1,"WP",P34)</f>
        <v>L-G-g-R</v>
      </c>
      <c r="AD34" s="6" t="s">
        <v>224</v>
      </c>
      <c r="AE34" s="0" t="str">
        <f aca="false">A34&amp;" "&amp;C34</f>
        <v>N30.4048 W86.6333</v>
      </c>
      <c r="AF34" s="7" t="s">
        <v>233</v>
      </c>
      <c r="AG34" s="0" t="n">
        <f aca="false">LEN(AF34)</f>
        <v>18</v>
      </c>
      <c r="AH34" s="0" t="str">
        <f aca="false">IF(AG34&gt;$AG$14,"Long"," ")</f>
        <v> </v>
      </c>
      <c r="AI34" s="0" t="n">
        <f aca="false">AG34+AM34</f>
        <v>38</v>
      </c>
      <c r="AK34" s="0" t="str">
        <f aca="false">$AK$17</f>
        <v>&lt;br&gt;</v>
      </c>
      <c r="AL34" s="0" t="str">
        <f aca="false">IF(AM34&gt;$AG$14,"Long"," ")</f>
        <v> </v>
      </c>
      <c r="AM34" s="0" t="n">
        <f aca="false">LEN(AN34)</f>
        <v>20</v>
      </c>
      <c r="AN34" s="0" t="s">
        <v>234</v>
      </c>
      <c r="AO34" s="0" t="str">
        <f aca="false">AF34&amp;AK34&amp;AN34</f>
        <v>G 1.7M E on Hwy 98&lt;br&gt; Small stores nearby</v>
      </c>
      <c r="AS34" s="4"/>
      <c r="AU34" s="0" t="s">
        <v>235</v>
      </c>
    </row>
    <row r="35" customFormat="false" ht="18" hidden="false" customHeight="false" outlineLevel="0" collapsed="false">
      <c r="A35" s="1" t="s">
        <v>236</v>
      </c>
      <c r="B35" s="1" t="str">
        <f aca="false">IF(LEN(A35)&lt;&gt;8,"Too Long"," ")</f>
        <v> </v>
      </c>
      <c r="C35" s="1" t="s">
        <v>237</v>
      </c>
      <c r="D35" s="1" t="str">
        <f aca="false">IF(LEN(C35)&lt;&gt;8,"Too Long"," ")</f>
        <v> </v>
      </c>
      <c r="E35" s="2" t="s">
        <v>130</v>
      </c>
      <c r="F35" s="0" t="str">
        <f aca="false">IF(E35="A","",IF(E35="J","",IF(G35&gt;1000,"",IF(G35&gt;100,"0",IF(G35&gt;10,"00","000")))))</f>
        <v>00</v>
      </c>
      <c r="G35" s="3" t="n">
        <v>52</v>
      </c>
      <c r="H35" s="3" t="str">
        <f aca="false">E35&amp;F35&amp;TEXT(G35,"0.0")&amp;" "&amp;P35&amp;Q35</f>
        <v>M0052.0 W-B Gulf Islands OU</v>
      </c>
      <c r="I35" s="4" t="n">
        <f aca="false">LEN(H35)</f>
        <v>27</v>
      </c>
      <c r="J35" s="4" t="str">
        <f aca="false">IF(LEN(H35)&gt;$I$17,"Err"," ")</f>
        <v> </v>
      </c>
      <c r="K35" s="4" t="n">
        <f aca="false">LEN(Q35)+LEN(P35)</f>
        <v>19</v>
      </c>
      <c r="L35" s="4" t="str">
        <f aca="false">IF(K35&gt;$L$17,"Err"," ")</f>
        <v> </v>
      </c>
      <c r="M35" s="4" t="str">
        <f aca="false">IF(O35=$Q$3,$R$3,IF(O35=$Q$4,$R$4,IF(O35=$Q$5,$R$5,IF(O35=$Q$6,$R$6,IF(O35=$Q$7,$R$7,IF(O35=$Q$8,$R$8,IF(O35=$Q$9,$R$9,$R$10)))))))</f>
        <v>Drinking Water</v>
      </c>
      <c r="O35" s="4" t="str">
        <f aca="false">IF(LEN(P35)&lt;1,Q35,IF(LEN(P35)&lt;2,"Error",LEFT(P35,2)))</f>
        <v>W-</v>
      </c>
      <c r="P35" s="5" t="s">
        <v>238</v>
      </c>
      <c r="Q35" s="3" t="s">
        <v>239</v>
      </c>
      <c r="R35" s="0" t="s">
        <v>240</v>
      </c>
      <c r="S35" s="4" t="n">
        <f aca="false">LEN(R35)</f>
        <v>50</v>
      </c>
      <c r="T35" s="4" t="str">
        <f aca="false">IF(S35&gt;$S$17,"Too Long"," ")</f>
        <v> </v>
      </c>
      <c r="X35" s="5" t="n">
        <f aca="false">G35</f>
        <v>52</v>
      </c>
      <c r="Y35" s="4" t="str">
        <f aca="false">Q35</f>
        <v> Gulf Islands OU</v>
      </c>
      <c r="Z35" s="16" t="str">
        <f aca="false">IF(LEFT(Y35,7)="Segment",Y35,IF(ISTEXT(X35),X35&amp;" "&amp;Y35,INT(X35)&amp;" "&amp;Y35))</f>
        <v>52  Gulf Islands OU</v>
      </c>
      <c r="AA35" s="4" t="str">
        <f aca="false">AC35&amp;$AA$14&amp;$AD$17&amp;AD35&amp;$AA$14&amp;AE35&amp;$AA$14&amp;AB35&amp;$AA$14&amp;AO35</f>
        <v>W-B&lt;br&gt;Map: 2/1B &lt;br&gt;N30.3978 W86.5826&lt;br&gt;M0052.0 W-B Gulf Islands OU&lt;br&gt;National Seashore Okaloosa Unit&lt;br&gt; South side of bay</v>
      </c>
      <c r="AB35" s="4" t="str">
        <f aca="false">H35</f>
        <v>M0052.0 W-B Gulf Islands OU</v>
      </c>
      <c r="AC35" s="4" t="str">
        <f aca="false">IF(P35&lt;1,"WP",P35)</f>
        <v>W-B</v>
      </c>
      <c r="AD35" s="6" t="s">
        <v>224</v>
      </c>
      <c r="AE35" s="0" t="str">
        <f aca="false">A35&amp;" "&amp;C35</f>
        <v>N30.3978 W86.5826</v>
      </c>
      <c r="AF35" s="7" t="s">
        <v>241</v>
      </c>
      <c r="AG35" s="0" t="n">
        <f aca="false">LEN(AF35)</f>
        <v>31</v>
      </c>
      <c r="AH35" s="0" t="str">
        <f aca="false">IF(AG35&gt;$AG$14,"Long"," ")</f>
        <v> </v>
      </c>
      <c r="AI35" s="0" t="n">
        <f aca="false">AG35+AM35</f>
        <v>49</v>
      </c>
      <c r="AK35" s="0" t="str">
        <f aca="false">$AK$17</f>
        <v>&lt;br&gt;</v>
      </c>
      <c r="AL35" s="0" t="str">
        <f aca="false">IF(AM35&gt;$AG$14,"Long"," ")</f>
        <v> </v>
      </c>
      <c r="AM35" s="0" t="n">
        <f aca="false">LEN(AN35)</f>
        <v>18</v>
      </c>
      <c r="AN35" s="0" t="s">
        <v>242</v>
      </c>
      <c r="AO35" s="0" t="str">
        <f aca="false">AF35&amp;AK35&amp;AN35</f>
        <v>National Seashore Okaloosa Unit&lt;br&gt; South side of bay</v>
      </c>
      <c r="AS35" s="4"/>
      <c r="AU35" s="0" t="s">
        <v>243</v>
      </c>
    </row>
    <row r="36" customFormat="false" ht="18" hidden="false" customHeight="false" outlineLevel="0" collapsed="false">
      <c r="A36" s="1" t="s">
        <v>244</v>
      </c>
      <c r="B36" s="1" t="str">
        <f aca="false">IF(LEN(A36)&lt;&gt;8,"Too Long"," ")</f>
        <v> </v>
      </c>
      <c r="C36" s="1" t="s">
        <v>245</v>
      </c>
      <c r="D36" s="1" t="str">
        <f aca="false">IF(LEN(C36)&lt;&gt;8,"Too Long"," ")</f>
        <v> </v>
      </c>
      <c r="E36" s="2" t="s">
        <v>130</v>
      </c>
      <c r="F36" s="0" t="str">
        <f aca="false">IF(E36="A","",IF(E36="J","",IF(G36&gt;1000,"",IF(G36&gt;100,"0",IF(G36&gt;10,"00","000")))))</f>
        <v>00</v>
      </c>
      <c r="G36" s="3" t="n">
        <v>56.3</v>
      </c>
      <c r="H36" s="3" t="str">
        <f aca="false">E36&amp;F36&amp;TEXT(G36,"0.0")&amp;" "&amp;P36&amp;Q36</f>
        <v>M0056.3 PI-B East Pass Bridge </v>
      </c>
      <c r="I36" s="4" t="n">
        <f aca="false">LEN(H36)</f>
        <v>30</v>
      </c>
      <c r="J36" s="4" t="str">
        <f aca="false">IF(LEN(H36)&gt;$I$17,"Err"," ")</f>
        <v> </v>
      </c>
      <c r="K36" s="4" t="n">
        <f aca="false">LEN(Q36)+LEN(P36)</f>
        <v>22</v>
      </c>
      <c r="L36" s="4" t="str">
        <f aca="false">IF(K36&gt;$L$17,"Err"," ")</f>
        <v> </v>
      </c>
      <c r="M36" s="4" t="str">
        <f aca="false">IF(O36=$Q$3,$R$3,IF(O36=$Q$4,$R$4,IF(O36=$Q$5,$R$5,IF(O36=$Q$6,$R$6,IF(O36=$Q$7,$R$7,IF(O36=$Q$8,$R$8,IF(O36=$Q$9,$R$9,$R$10)))))))</f>
        <v>Boat Ramp</v>
      </c>
      <c r="O36" s="4" t="str">
        <f aca="false">IF(LEN(P36)&lt;1,Q36,IF(LEN(P36)&lt;2,"Error",LEFT(P36,2)))</f>
        <v>PI</v>
      </c>
      <c r="P36" s="5" t="s">
        <v>246</v>
      </c>
      <c r="Q36" s="3" t="s">
        <v>247</v>
      </c>
      <c r="R36" s="0" t="s">
        <v>248</v>
      </c>
      <c r="S36" s="4" t="n">
        <f aca="false">LEN(R36)</f>
        <v>40</v>
      </c>
      <c r="T36" s="4" t="str">
        <f aca="false">IF(S36&gt;$S$17,"Too Long"," ")</f>
        <v> </v>
      </c>
      <c r="X36" s="5" t="n">
        <f aca="false">G36</f>
        <v>56.3</v>
      </c>
      <c r="Y36" s="4" t="str">
        <f aca="false">Q36</f>
        <v> East Pass Bridge </v>
      </c>
      <c r="Z36" s="16" t="str">
        <f aca="false">IF(LEFT(Y36,7)="Segment",Y36,IF(ISTEXT(X36),X36&amp;" "&amp;Y36,INT(X36)&amp;" "&amp;Y36))</f>
        <v>56  East Pass Bridge </v>
      </c>
      <c r="AA36" s="4" t="str">
        <f aca="false">AC36&amp;$AA$14&amp;$AD$17&amp;AD36&amp;$AA$14&amp;AE36&amp;$AA$14&amp;AB36&amp;$AA$14&amp;AO36</f>
        <v>PI-B&lt;br&gt;Map: 2/1B &lt;br&gt;N30.3914 W86.5222&lt;br&gt;M0056.3 PI-B East Pass Bridge &lt;br&gt;Bridge over East Pass&lt;br&gt; West side of pass</v>
      </c>
      <c r="AB36" s="4" t="str">
        <f aca="false">H36</f>
        <v>M0056.3 PI-B East Pass Bridge </v>
      </c>
      <c r="AC36" s="4" t="str">
        <f aca="false">IF(P36&lt;1,"WP",P36)</f>
        <v>PI-B</v>
      </c>
      <c r="AD36" s="6" t="s">
        <v>224</v>
      </c>
      <c r="AE36" s="0" t="str">
        <f aca="false">A36&amp;" "&amp;C36</f>
        <v>N30.3914 W86.5222</v>
      </c>
      <c r="AF36" s="7" t="s">
        <v>249</v>
      </c>
      <c r="AG36" s="0" t="n">
        <f aca="false">LEN(AF36)</f>
        <v>21</v>
      </c>
      <c r="AH36" s="0" t="str">
        <f aca="false">IF(AG36&gt;$AG$14,"Long"," ")</f>
        <v> </v>
      </c>
      <c r="AI36" s="0" t="n">
        <f aca="false">AG36+AM36</f>
        <v>39</v>
      </c>
      <c r="AK36" s="0" t="str">
        <f aca="false">$AK$17</f>
        <v>&lt;br&gt;</v>
      </c>
      <c r="AL36" s="0" t="str">
        <f aca="false">IF(AM36&gt;$AG$14,"Long"," ")</f>
        <v> </v>
      </c>
      <c r="AM36" s="0" t="n">
        <f aca="false">LEN(AN36)</f>
        <v>18</v>
      </c>
      <c r="AN36" s="0" t="s">
        <v>250</v>
      </c>
      <c r="AO36" s="0" t="str">
        <f aca="false">AF36&amp;AK36&amp;AN36</f>
        <v>Bridge over East Pass&lt;br&gt; West side of pass</v>
      </c>
      <c r="AS36" s="4"/>
      <c r="AU36" s="0" t="s">
        <v>251</v>
      </c>
    </row>
    <row r="37" customFormat="false" ht="18" hidden="false" customHeight="false" outlineLevel="0" collapsed="false">
      <c r="A37" s="1" t="s">
        <v>252</v>
      </c>
      <c r="B37" s="1" t="str">
        <f aca="false">IF(LEN(A37)&lt;&gt;8,"Too Long"," ")</f>
        <v> </v>
      </c>
      <c r="C37" s="1" t="s">
        <v>253</v>
      </c>
      <c r="D37" s="1" t="str">
        <f aca="false">IF(LEN(C37)&lt;&gt;8,"Too Long"," ")</f>
        <v> </v>
      </c>
      <c r="E37" s="2" t="s">
        <v>254</v>
      </c>
      <c r="F37" s="0" t="str">
        <f aca="false">IF(E37="A","",IF(E37="J","",IF(G37&gt;1000,"",IF(G37&gt;100,"0",IF(G37&gt;10,"00","000")))))</f>
        <v/>
      </c>
      <c r="G37" s="3" t="s">
        <v>255</v>
      </c>
      <c r="H37" s="3" t="str">
        <f aca="false">E37&amp;F37&amp;TEXT(G37,"0.0")&amp;" "&amp;P37&amp;Q37</f>
        <v>J57X WP Alternate ICWW</v>
      </c>
      <c r="I37" s="4" t="n">
        <f aca="false">LEN(H37)</f>
        <v>22</v>
      </c>
      <c r="J37" s="4" t="str">
        <f aca="false">IF(LEN(H37)&gt;$I$17,"Err"," ")</f>
        <v> </v>
      </c>
      <c r="K37" s="4" t="n">
        <f aca="false">LEN(Q37)+LEN(P37)</f>
        <v>17</v>
      </c>
      <c r="L37" s="4" t="str">
        <f aca="false">IF(K37&gt;$L$17,"Err"," ")</f>
        <v> </v>
      </c>
      <c r="M37" s="4" t="str">
        <f aca="false">IF(O37=$Q$3,$R$3,IF(O37=$Q$4,$R$4,IF(O37=$Q$5,$R$5,IF(O37=$Q$6,$R$6,IF(O37=$Q$7,$R$7,IF(O37=$Q$8,$R$8,IF(O37=$Q$9,$R$9,$R$10)))))))</f>
        <v>Diamond, Blue</v>
      </c>
      <c r="O37" s="4" t="str">
        <f aca="false">IF(LEN(P37)&lt;1,Q37,IF(LEN(P37)&lt;2,"Error",LEFT(P37,2)))</f>
        <v>WP</v>
      </c>
      <c r="P37" s="5" t="s">
        <v>36</v>
      </c>
      <c r="Q37" s="3" t="s">
        <v>256</v>
      </c>
      <c r="R37" s="0" t="s">
        <v>257</v>
      </c>
      <c r="S37" s="4" t="n">
        <f aca="false">LEN(R37)</f>
        <v>47</v>
      </c>
      <c r="T37" s="4" t="str">
        <f aca="false">IF(S37&gt;$S$17,"Too Long"," ")</f>
        <v> </v>
      </c>
      <c r="X37" s="5" t="str">
        <f aca="false">G37</f>
        <v>57X</v>
      </c>
      <c r="Y37" s="4" t="str">
        <f aca="false">Q37</f>
        <v> Alternate ICWW</v>
      </c>
      <c r="Z37" s="16" t="str">
        <f aca="false">IF(LEFT(Y37,7)="Segment",Y37,IF(ISTEXT(X37),X37&amp;" "&amp;Y37,INT(X37)&amp;" "&amp;Y37))</f>
        <v>57X  Alternate ICWW</v>
      </c>
      <c r="AA37" s="4" t="str">
        <f aca="false">AC37&amp;$AA$14&amp;$AD$17&amp;AD37&amp;$AA$14&amp;AE37&amp;$AA$14&amp;AB37&amp;$AA$14&amp;AO37</f>
        <v>WP&lt;br&gt;Map: 2/&lt;br&gt;N30.4002 W86.5131&lt;br&gt;J57X WP Alternate ICWW&lt;br&gt;M00; Inland rte using&lt;br&gt; the Intracoastal Waterway</v>
      </c>
      <c r="AB37" s="4" t="str">
        <f aca="false">H37</f>
        <v>J57X WP Alternate ICWW</v>
      </c>
      <c r="AC37" s="4" t="str">
        <f aca="false">IF(P37&lt;1,"WP",P37)</f>
        <v>WP</v>
      </c>
      <c r="AD37" s="6" t="s">
        <v>258</v>
      </c>
      <c r="AE37" s="0" t="str">
        <f aca="false">A37&amp;" "&amp;C37</f>
        <v>N30.4002 W86.5131</v>
      </c>
      <c r="AF37" s="7" t="s">
        <v>259</v>
      </c>
      <c r="AG37" s="0" t="n">
        <f aca="false">LEN(AF37)</f>
        <v>21</v>
      </c>
      <c r="AH37" s="0" t="str">
        <f aca="false">IF(AG37&gt;$AG$14,"Long"," ")</f>
        <v> </v>
      </c>
      <c r="AI37" s="0" t="n">
        <f aca="false">AG37+AM37</f>
        <v>47</v>
      </c>
      <c r="AK37" s="0" t="str">
        <f aca="false">$AK$17</f>
        <v>&lt;br&gt;</v>
      </c>
      <c r="AL37" s="0" t="str">
        <f aca="false">IF(AM37&gt;$AG$14,"Long"," ")</f>
        <v> </v>
      </c>
      <c r="AM37" s="0" t="n">
        <f aca="false">LEN(AN37)</f>
        <v>26</v>
      </c>
      <c r="AN37" s="0" t="s">
        <v>260</v>
      </c>
      <c r="AO37" s="0" t="str">
        <f aca="false">AF37&amp;AK37&amp;AN37</f>
        <v>M00; Inland rte using&lt;br&gt; the Intracoastal Waterway</v>
      </c>
      <c r="AS37" s="4"/>
    </row>
    <row r="38" customFormat="false" ht="18" hidden="false" customHeight="false" outlineLevel="0" collapsed="false">
      <c r="A38" s="1" t="s">
        <v>261</v>
      </c>
      <c r="B38" s="1" t="str">
        <f aca="false">IF(LEN(A38)&lt;&gt;8,"Too Long"," ")</f>
        <v> </v>
      </c>
      <c r="C38" s="1" t="s">
        <v>262</v>
      </c>
      <c r="D38" s="1" t="str">
        <f aca="false">IF(LEN(C38)&lt;&gt;8,"Too Long"," ")</f>
        <v> </v>
      </c>
      <c r="E38" s="2" t="s">
        <v>254</v>
      </c>
      <c r="F38" s="0" t="str">
        <f aca="false">IF(E38="A","",IF(E38="J","",IF(G38&gt;1000,"",IF(G38&gt;100,"0",IF(G38&gt;10,"00","000")))))</f>
        <v/>
      </c>
      <c r="G38" s="3" t="s">
        <v>263</v>
      </c>
      <c r="H38" s="3" t="str">
        <f aca="false">E38&amp;F38&amp;TEXT(G38,"0.0")&amp;" "&amp;P38&amp;Q38</f>
        <v>J57XA PC-G-O A Co 293 Bridge</v>
      </c>
      <c r="I38" s="4" t="n">
        <f aca="false">LEN(H38)</f>
        <v>28</v>
      </c>
      <c r="J38" s="4" t="str">
        <f aca="false">IF(LEN(H38)&gt;$I$17,"Err"," ")</f>
        <v> </v>
      </c>
      <c r="K38" s="4" t="n">
        <f aca="false">LEN(Q38)+LEN(P38)</f>
        <v>22</v>
      </c>
      <c r="L38" s="4" t="str">
        <f aca="false">IF(K38&gt;$L$17,"Err"," ")</f>
        <v> </v>
      </c>
      <c r="M38" s="4" t="str">
        <f aca="false">IF(O38=$Q$3,$R$3,IF(O38=$Q$4,$R$4,IF(O38=$Q$5,$R$5,IF(O38=$Q$6,$R$6,IF(O38=$Q$7,$R$7,IF(O38=$Q$8,$R$8,IF(O38=$Q$9,$R$9,$R$10)))))))</f>
        <v>Campground</v>
      </c>
      <c r="O38" s="4" t="str">
        <f aca="false">IF(LEN(P38)&lt;1,Q38,IF(LEN(P38)&lt;2,"Error",LEFT(P38,2)))</f>
        <v>PC</v>
      </c>
      <c r="P38" s="5" t="s">
        <v>264</v>
      </c>
      <c r="Q38" s="3" t="s">
        <v>265</v>
      </c>
      <c r="R38" s="0" t="s">
        <v>266</v>
      </c>
      <c r="S38" s="4" t="n">
        <f aca="false">LEN(R38)</f>
        <v>42</v>
      </c>
      <c r="T38" s="4" t="str">
        <f aca="false">IF(S38&gt;$S$17,"Too Long"," ")</f>
        <v> </v>
      </c>
      <c r="X38" s="5" t="str">
        <f aca="false">G38</f>
        <v>57XA</v>
      </c>
      <c r="Y38" s="4" t="str">
        <f aca="false">Q38</f>
        <v> A Co 293 Bridge</v>
      </c>
      <c r="Z38" s="16" t="str">
        <f aca="false">IF(LEFT(Y38,7)="Segment",Y38,IF(ISTEXT(X38),X38&amp;" "&amp;Y38,INT(X38)&amp;" "&amp;Y38))</f>
        <v>57XA  A Co 293 Bridge</v>
      </c>
      <c r="AA38" s="4" t="str">
        <f aca="false">AC38&amp;$AA$14&amp;$AD$17&amp;AD38&amp;$AA$14&amp;AE38&amp;$AA$14&amp;AB38&amp;$AA$14&amp;AO38</f>
        <v>PC-G-O&lt;br&gt;Map: 2/&lt;br&gt;N30.4029 W86.4263&lt;br&gt;J57XA PC-G-O A Co 293 Bridge&lt;br&gt;M31; Land at nearby marina&lt;br&gt; Publix &amp; Dicks nearby</v>
      </c>
      <c r="AB38" s="4" t="str">
        <f aca="false">H38</f>
        <v>J57XA PC-G-O A Co 293 Bridge</v>
      </c>
      <c r="AC38" s="4" t="str">
        <f aca="false">IF(P38&lt;1,"WP",P38)</f>
        <v>PC-G-O</v>
      </c>
      <c r="AD38" s="6" t="s">
        <v>258</v>
      </c>
      <c r="AE38" s="0" t="str">
        <f aca="false">A38&amp;" "&amp;C38</f>
        <v>N30.4029 W86.4263</v>
      </c>
      <c r="AF38" s="7" t="s">
        <v>267</v>
      </c>
      <c r="AG38" s="0" t="n">
        <f aca="false">LEN(AF38)</f>
        <v>26</v>
      </c>
      <c r="AH38" s="0" t="str">
        <f aca="false">IF(AG38&gt;$AG$14,"Long"," ")</f>
        <v> </v>
      </c>
      <c r="AI38" s="0" t="n">
        <f aca="false">AG38+AM38</f>
        <v>48</v>
      </c>
      <c r="AK38" s="0" t="str">
        <f aca="false">$AK$17</f>
        <v>&lt;br&gt;</v>
      </c>
      <c r="AL38" s="0" t="str">
        <f aca="false">IF(AM38&gt;$AG$14,"Long"," ")</f>
        <v> </v>
      </c>
      <c r="AM38" s="0" t="n">
        <f aca="false">LEN(AN38)</f>
        <v>22</v>
      </c>
      <c r="AN38" s="0" t="s">
        <v>268</v>
      </c>
      <c r="AO38" s="0" t="str">
        <f aca="false">AF38&amp;AK38&amp;AN38</f>
        <v>M31; Land at nearby marina&lt;br&gt; Publix &amp; Dicks nearby</v>
      </c>
      <c r="AS38" s="4"/>
    </row>
    <row r="39" customFormat="false" ht="18" hidden="false" customHeight="false" outlineLevel="0" collapsed="false">
      <c r="A39" s="1" t="s">
        <v>269</v>
      </c>
      <c r="B39" s="1" t="str">
        <f aca="false">IF(LEN(A39)&lt;&gt;8,"Too Long"," ")</f>
        <v> </v>
      </c>
      <c r="C39" s="1" t="s">
        <v>270</v>
      </c>
      <c r="D39" s="1" t="str">
        <f aca="false">IF(LEN(C39)&lt;&gt;8,"Too Long"," ")</f>
        <v> </v>
      </c>
      <c r="E39" s="2" t="s">
        <v>254</v>
      </c>
      <c r="F39" s="0" t="str">
        <f aca="false">IF(E39="A","",IF(E39="J","",IF(G39&gt;1000,"",IF(G39&gt;100,"0",IF(G39&gt;10,"00","000")))))</f>
        <v/>
      </c>
      <c r="G39" s="3" t="s">
        <v>271</v>
      </c>
      <c r="H39" s="3" t="str">
        <f aca="false">E39&amp;F39&amp;TEXT(G39,"0.0")&amp;" "&amp;P39&amp;Q39</f>
        <v>J57XB PC B Choctawhatchee</v>
      </c>
      <c r="I39" s="4" t="n">
        <f aca="false">LEN(H39)</f>
        <v>25</v>
      </c>
      <c r="J39" s="4" t="str">
        <f aca="false">IF(LEN(H39)&gt;$I$17,"Err"," ")</f>
        <v> </v>
      </c>
      <c r="K39" s="4" t="n">
        <f aca="false">LEN(Q39)+LEN(P39)</f>
        <v>19</v>
      </c>
      <c r="L39" s="4" t="str">
        <f aca="false">IF(K39&gt;$L$17,"Err"," ")</f>
        <v> </v>
      </c>
      <c r="M39" s="4" t="str">
        <f aca="false">IF(O39=$Q$3,$R$3,IF(O39=$Q$4,$R$4,IF(O39=$Q$5,$R$5,IF(O39=$Q$6,$R$6,IF(O39=$Q$7,$R$7,IF(O39=$Q$8,$R$8,IF(O39=$Q$9,$R$9,$R$10)))))))</f>
        <v>Campground</v>
      </c>
      <c r="O39" s="4" t="str">
        <f aca="false">IF(LEN(P39)&lt;1,Q39,IF(LEN(P39)&lt;2,"Error",LEFT(P39,2)))</f>
        <v>PC</v>
      </c>
      <c r="P39" s="5" t="s">
        <v>9</v>
      </c>
      <c r="Q39" s="3" t="s">
        <v>272</v>
      </c>
      <c r="R39" s="0" t="s">
        <v>273</v>
      </c>
      <c r="S39" s="4" t="n">
        <f aca="false">LEN(R39)</f>
        <v>46</v>
      </c>
      <c r="T39" s="4" t="str">
        <f aca="false">IF(S39&gt;$S$17,"Too Long"," ")</f>
        <v> </v>
      </c>
      <c r="X39" s="5" t="str">
        <f aca="false">G39</f>
        <v>57XB</v>
      </c>
      <c r="Y39" s="4" t="str">
        <f aca="false">Q39</f>
        <v> B Choctawhatchee</v>
      </c>
      <c r="Z39" s="16" t="str">
        <f aca="false">IF(LEFT(Y39,7)="Segment",Y39,IF(ISTEXT(X39),X39&amp;" "&amp;Y39,INT(X39)&amp;" "&amp;Y39))</f>
        <v>57XB  B Choctawhatchee</v>
      </c>
      <c r="AA39" s="4" t="str">
        <f aca="false">AC39&amp;$AA$14&amp;$AD$17&amp;AD39&amp;$AA$14&amp;AE39&amp;$AA$14&amp;AB39&amp;$AA$14&amp;AO39</f>
        <v>PC&lt;br&gt;Map: 2/&lt;br&gt;N30.4194 W86.2277&lt;br&gt;J57XB PC B Choctawhatchee&lt;br&gt;M24; Choctawhatchee Bay&lt;br&gt; at end of N Co Hwy 393</v>
      </c>
      <c r="AB39" s="4" t="str">
        <f aca="false">H39</f>
        <v>J57XB PC B Choctawhatchee</v>
      </c>
      <c r="AC39" s="4" t="str">
        <f aca="false">IF(P39&lt;1,"WP",P39)</f>
        <v>PC</v>
      </c>
      <c r="AD39" s="6" t="s">
        <v>258</v>
      </c>
      <c r="AE39" s="0" t="str">
        <f aca="false">A39&amp;" "&amp;C39</f>
        <v>N30.4194 W86.2277</v>
      </c>
      <c r="AF39" s="7" t="s">
        <v>274</v>
      </c>
      <c r="AG39" s="0" t="n">
        <f aca="false">LEN(AF39)</f>
        <v>23</v>
      </c>
      <c r="AH39" s="0" t="str">
        <f aca="false">IF(AG39&gt;$AG$14,"Long"," ")</f>
        <v> </v>
      </c>
      <c r="AI39" s="0" t="n">
        <f aca="false">AG39+AM39</f>
        <v>46</v>
      </c>
      <c r="AK39" s="0" t="str">
        <f aca="false">$AK$17</f>
        <v>&lt;br&gt;</v>
      </c>
      <c r="AL39" s="0" t="str">
        <f aca="false">IF(AM39&gt;$AG$14,"Long"," ")</f>
        <v> </v>
      </c>
      <c r="AM39" s="0" t="n">
        <f aca="false">LEN(AN39)</f>
        <v>23</v>
      </c>
      <c r="AN39" s="0" t="s">
        <v>275</v>
      </c>
      <c r="AO39" s="0" t="str">
        <f aca="false">AF39&amp;AK39&amp;AN39</f>
        <v>M24; Choctawhatchee Bay&lt;br&gt; at end of N Co Hwy 393</v>
      </c>
      <c r="AS39" s="4"/>
    </row>
    <row r="40" customFormat="false" ht="18" hidden="false" customHeight="false" outlineLevel="0" collapsed="false">
      <c r="A40" s="1" t="s">
        <v>276</v>
      </c>
      <c r="B40" s="1" t="str">
        <f aca="false">IF(LEN(A40)&lt;&gt;8,"Too Long"," ")</f>
        <v> </v>
      </c>
      <c r="C40" s="1" t="s">
        <v>277</v>
      </c>
      <c r="D40" s="1" t="str">
        <f aca="false">IF(LEN(C40)&lt;&gt;8,"Too Long"," ")</f>
        <v> </v>
      </c>
      <c r="E40" s="2" t="s">
        <v>254</v>
      </c>
      <c r="F40" s="0" t="str">
        <f aca="false">IF(E40="A","",IF(E40="J","",IF(G40&gt;1000,"",IF(G40&gt;100,"0",IF(G40&gt;10,"00","000")))))</f>
        <v/>
      </c>
      <c r="G40" s="3" t="s">
        <v>278</v>
      </c>
      <c r="H40" s="3" t="str">
        <f aca="false">E40&amp;F40&amp;TEXT(G40,"0.0")&amp;" "&amp;P40&amp;Q40</f>
        <v>J57XC PC C Intracoastal</v>
      </c>
      <c r="I40" s="4" t="n">
        <f aca="false">LEN(H40)</f>
        <v>23</v>
      </c>
      <c r="J40" s="4" t="str">
        <f aca="false">IF(LEN(H40)&gt;$I$17,"Err"," ")</f>
        <v> </v>
      </c>
      <c r="K40" s="4" t="n">
        <f aca="false">LEN(Q40)+LEN(P40)</f>
        <v>17</v>
      </c>
      <c r="L40" s="4" t="str">
        <f aca="false">IF(K40&gt;$L$17,"Err"," ")</f>
        <v> </v>
      </c>
      <c r="M40" s="4" t="str">
        <f aca="false">IF(O40=$Q$3,$R$3,IF(O40=$Q$4,$R$4,IF(O40=$Q$5,$R$5,IF(O40=$Q$6,$R$6,IF(O40=$Q$7,$R$7,IF(O40=$Q$8,$R$8,IF(O40=$Q$9,$R$9,$R$10)))))))</f>
        <v>Campground</v>
      </c>
      <c r="O40" s="4" t="str">
        <f aca="false">IF(LEN(P40)&lt;1,Q40,IF(LEN(P40)&lt;2,"Error",LEFT(P40,2)))</f>
        <v>PC</v>
      </c>
      <c r="P40" s="5" t="s">
        <v>9</v>
      </c>
      <c r="Q40" s="3" t="s">
        <v>279</v>
      </c>
      <c r="R40" s="0" t="s">
        <v>280</v>
      </c>
      <c r="S40" s="4" t="n">
        <f aca="false">LEN(R40)</f>
        <v>47</v>
      </c>
      <c r="T40" s="4" t="str">
        <f aca="false">IF(S40&gt;$S$17,"Too Long"," ")</f>
        <v> </v>
      </c>
      <c r="X40" s="5" t="str">
        <f aca="false">G40</f>
        <v>57XC</v>
      </c>
      <c r="Y40" s="4" t="str">
        <f aca="false">Q40</f>
        <v> C Intracoastal</v>
      </c>
      <c r="Z40" s="16" t="str">
        <f aca="false">IF(LEFT(Y40,7)="Segment",Y40,IF(ISTEXT(X40),X40&amp;" "&amp;Y40,INT(X40)&amp;" "&amp;Y40))</f>
        <v>57XC  C Intracoastal</v>
      </c>
      <c r="AA40" s="4" t="str">
        <f aca="false">AC40&amp;$AA$14&amp;$AD$17&amp;AD40&amp;$AA$14&amp;AE40&amp;$AA$14&amp;AB40&amp;$AA$14&amp;AO40</f>
        <v>PC&lt;br&gt;Map: 2/&lt;br&gt;N30.3188 W85.9582&lt;br&gt;J57XC PC C Intracoastal&lt;br&gt;M48; Here or ahead 1M&lt;br&gt; on left at West Bay Creek</v>
      </c>
      <c r="AB40" s="4" t="str">
        <f aca="false">H40</f>
        <v>J57XC PC C Intracoastal</v>
      </c>
      <c r="AC40" s="4" t="str">
        <f aca="false">IF(P40&lt;1,"WP",P40)</f>
        <v>PC</v>
      </c>
      <c r="AD40" s="6" t="s">
        <v>258</v>
      </c>
      <c r="AE40" s="0" t="str">
        <f aca="false">A40&amp;" "&amp;C40</f>
        <v>N30.3188 W85.9582</v>
      </c>
      <c r="AF40" s="7" t="s">
        <v>281</v>
      </c>
      <c r="AG40" s="0" t="n">
        <f aca="false">LEN(AF40)</f>
        <v>21</v>
      </c>
      <c r="AH40" s="0" t="str">
        <f aca="false">IF(AG40&gt;$AG$14,"Long"," ")</f>
        <v> </v>
      </c>
      <c r="AI40" s="0" t="n">
        <f aca="false">AG40+AM40</f>
        <v>47</v>
      </c>
      <c r="AK40" s="0" t="str">
        <f aca="false">$AK$17</f>
        <v>&lt;br&gt;</v>
      </c>
      <c r="AL40" s="0" t="str">
        <f aca="false">IF(AM40&gt;$AG$14,"Long"," ")</f>
        <v> </v>
      </c>
      <c r="AM40" s="0" t="n">
        <f aca="false">LEN(AN40)</f>
        <v>26</v>
      </c>
      <c r="AN40" s="0" t="s">
        <v>282</v>
      </c>
      <c r="AO40" s="0" t="str">
        <f aca="false">AF40&amp;AK40&amp;AN40</f>
        <v>M48; Here or ahead 1M&lt;br&gt; on left at West Bay Creek</v>
      </c>
      <c r="AS40" s="4"/>
    </row>
    <row r="41" customFormat="false" ht="18" hidden="false" customHeight="false" outlineLevel="0" collapsed="false">
      <c r="A41" s="1" t="s">
        <v>283</v>
      </c>
      <c r="B41" s="1" t="str">
        <f aca="false">IF(LEN(A41)&lt;&gt;8,"Too Long"," ")</f>
        <v> </v>
      </c>
      <c r="C41" s="1" t="s">
        <v>284</v>
      </c>
      <c r="D41" s="1" t="str">
        <f aca="false">IF(LEN(C41)&lt;&gt;8,"Too Long"," ")</f>
        <v> </v>
      </c>
      <c r="E41" s="2" t="s">
        <v>254</v>
      </c>
      <c r="F41" s="0" t="str">
        <f aca="false">IF(E41="A","",IF(E41="J","",IF(G41&gt;1000,"",IF(G41&gt;100,"0",IF(G41&gt;10,"00","000")))))</f>
        <v/>
      </c>
      <c r="G41" s="3" t="s">
        <v>285</v>
      </c>
      <c r="H41" s="3" t="str">
        <f aca="false">E41&amp;F41&amp;TEXT(G41,"0.0")&amp;" "&amp;P41&amp;Q41</f>
        <v>J57XD PC D Shell Point</v>
      </c>
      <c r="I41" s="4" t="n">
        <f aca="false">LEN(H41)</f>
        <v>22</v>
      </c>
      <c r="J41" s="4" t="str">
        <f aca="false">IF(LEN(H41)&gt;$I$17,"Err"," ")</f>
        <v> </v>
      </c>
      <c r="K41" s="4" t="n">
        <f aca="false">LEN(Q41)+LEN(P41)</f>
        <v>16</v>
      </c>
      <c r="L41" s="4" t="str">
        <f aca="false">IF(K41&gt;$L$17,"Err"," ")</f>
        <v> </v>
      </c>
      <c r="M41" s="4" t="str">
        <f aca="false">IF(O41=$Q$3,$R$3,IF(O41=$Q$4,$R$4,IF(O41=$Q$5,$R$5,IF(O41=$Q$6,$R$6,IF(O41=$Q$7,$R$7,IF(O41=$Q$8,$R$8,IF(O41=$Q$9,$R$9,$R$10)))))))</f>
        <v>Campground</v>
      </c>
      <c r="O41" s="4" t="str">
        <f aca="false">IF(LEN(P41)&lt;1,Q41,IF(LEN(P41)&lt;2,"Error",LEFT(P41,2)))</f>
        <v>PC</v>
      </c>
      <c r="P41" s="5" t="s">
        <v>9</v>
      </c>
      <c r="Q41" s="3" t="s">
        <v>286</v>
      </c>
      <c r="R41" s="0" t="s">
        <v>287</v>
      </c>
      <c r="S41" s="4" t="n">
        <f aca="false">LEN(R41)</f>
        <v>14</v>
      </c>
      <c r="T41" s="4" t="str">
        <f aca="false">IF(S41&gt;$S$17,"Too Long"," ")</f>
        <v> </v>
      </c>
      <c r="X41" s="5" t="str">
        <f aca="false">G41</f>
        <v>57XD</v>
      </c>
      <c r="Y41" s="4" t="str">
        <f aca="false">Q41</f>
        <v> D Shell Point</v>
      </c>
      <c r="Z41" s="16" t="str">
        <f aca="false">IF(LEFT(Y41,7)="Segment",Y41,IF(ISTEXT(X41),X41&amp;" "&amp;Y41,INT(X41)&amp;" "&amp;Y41))</f>
        <v>57XD  D Shell Point</v>
      </c>
      <c r="AA41" s="4" t="str">
        <f aca="false">AC41&amp;$AA$14&amp;$AD$17&amp;AD41&amp;$AA$14&amp;AE41&amp;$AA$14&amp;AB41&amp;$AA$14&amp;AO41</f>
        <v>PC&lt;br&gt;Map: 2/&lt;br&gt;N30.2147 W85.7418&lt;br&gt;J57XD PC D Shell Point&lt;br&gt;M74&lt;br&gt; North Bay</v>
      </c>
      <c r="AB41" s="4" t="str">
        <f aca="false">H41</f>
        <v>J57XD PC D Shell Point</v>
      </c>
      <c r="AC41" s="4" t="str">
        <f aca="false">IF(P41&lt;1,"WP",P41)</f>
        <v>PC</v>
      </c>
      <c r="AD41" s="6" t="s">
        <v>258</v>
      </c>
      <c r="AE41" s="0" t="str">
        <f aca="false">A41&amp;" "&amp;C41</f>
        <v>N30.2147 W85.7418</v>
      </c>
      <c r="AF41" s="7" t="s">
        <v>288</v>
      </c>
      <c r="AG41" s="0" t="n">
        <f aca="false">LEN(AF41)</f>
        <v>3</v>
      </c>
      <c r="AH41" s="0" t="str">
        <f aca="false">IF(AG41&gt;$AG$14,"Long"," ")</f>
        <v> </v>
      </c>
      <c r="AI41" s="0" t="n">
        <f aca="false">AG41+AM41</f>
        <v>13</v>
      </c>
      <c r="AK41" s="0" t="str">
        <f aca="false">$AK$17</f>
        <v>&lt;br&gt;</v>
      </c>
      <c r="AL41" s="0" t="str">
        <f aca="false">IF(AM41&gt;$AG$14,"Long"," ")</f>
        <v> </v>
      </c>
      <c r="AM41" s="0" t="n">
        <f aca="false">LEN(AN41)</f>
        <v>10</v>
      </c>
      <c r="AN41" s="0" t="s">
        <v>289</v>
      </c>
      <c r="AO41" s="0" t="str">
        <f aca="false">AF41&amp;AK41&amp;AN41</f>
        <v>M74&lt;br&gt; North Bay</v>
      </c>
      <c r="AS41" s="4"/>
    </row>
    <row r="42" customFormat="false" ht="18" hidden="false" customHeight="false" outlineLevel="0" collapsed="false">
      <c r="A42" s="1" t="s">
        <v>290</v>
      </c>
      <c r="B42" s="1" t="str">
        <f aca="false">IF(LEN(A42)&lt;&gt;8,"Too Long"," ")</f>
        <v> </v>
      </c>
      <c r="C42" s="1" t="s">
        <v>291</v>
      </c>
      <c r="D42" s="1" t="str">
        <f aca="false">IF(LEN(C42)&lt;&gt;8,"Too Long"," ")</f>
        <v> </v>
      </c>
      <c r="E42" s="2" t="s">
        <v>254</v>
      </c>
      <c r="F42" s="0" t="str">
        <f aca="false">IF(E42="A","",IF(E42="J","",IF(G42&gt;1000,"",IF(G42&gt;100,"0",IF(G42&gt;10,"00","000")))))</f>
        <v/>
      </c>
      <c r="G42" s="3" t="s">
        <v>292</v>
      </c>
      <c r="H42" s="3" t="str">
        <f aca="false">E42&amp;F42&amp;TEXT(G42,"0.0")&amp;" "&amp;P42&amp;Q42</f>
        <v>J57XE PC E East Bay</v>
      </c>
      <c r="I42" s="4" t="n">
        <f aca="false">LEN(H42)</f>
        <v>19</v>
      </c>
      <c r="J42" s="4" t="str">
        <f aca="false">IF(LEN(H42)&gt;$I$17,"Err"," ")</f>
        <v> </v>
      </c>
      <c r="K42" s="4" t="n">
        <f aca="false">LEN(Q42)+LEN(P42)</f>
        <v>13</v>
      </c>
      <c r="L42" s="4" t="str">
        <f aca="false">IF(K42&gt;$L$17,"Err"," ")</f>
        <v> </v>
      </c>
      <c r="M42" s="4" t="str">
        <f aca="false">IF(O42=$Q$3,$R$3,IF(O42=$Q$4,$R$4,IF(O42=$Q$5,$R$5,IF(O42=$Q$6,$R$6,IF(O42=$Q$7,$R$7,IF(O42=$Q$8,$R$8,IF(O42=$Q$9,$R$9,$R$10)))))))</f>
        <v>Campground</v>
      </c>
      <c r="O42" s="4" t="str">
        <f aca="false">IF(LEN(P42)&lt;1,Q42,IF(LEN(P42)&lt;2,"Error",LEFT(P42,2)))</f>
        <v>PC</v>
      </c>
      <c r="P42" s="5" t="s">
        <v>9</v>
      </c>
      <c r="Q42" s="3" t="s">
        <v>293</v>
      </c>
      <c r="R42" s="0" t="s">
        <v>294</v>
      </c>
      <c r="S42" s="4" t="n">
        <f aca="false">LEN(R42)</f>
        <v>13</v>
      </c>
      <c r="T42" s="4" t="str">
        <f aca="false">IF(S42&gt;$S$17,"Too Long"," ")</f>
        <v> </v>
      </c>
      <c r="X42" s="5" t="str">
        <f aca="false">G42</f>
        <v>57XE</v>
      </c>
      <c r="Y42" s="4" t="str">
        <f aca="false">Q42</f>
        <v> E East Bay</v>
      </c>
      <c r="Z42" s="16" t="str">
        <f aca="false">IF(LEFT(Y42,7)="Segment",Y42,IF(ISTEXT(X42),X42&amp;" "&amp;Y42,INT(X42)&amp;" "&amp;Y42))</f>
        <v>57XE  E East Bay</v>
      </c>
      <c r="AA42" s="4" t="str">
        <f aca="false">AC42&amp;$AA$14&amp;$AD$17&amp;AD42&amp;$AA$14&amp;AE42&amp;$AA$14&amp;AB42&amp;$AA$14&amp;AO42</f>
        <v>PC&lt;br&gt;Map: 2/&lt;br&gt;N30.0389 W85.4351&lt;br&gt;J57XE PC E East Bay&lt;br&gt;M80&lt;br&gt; East Bay</v>
      </c>
      <c r="AB42" s="4" t="str">
        <f aca="false">H42</f>
        <v>J57XE PC E East Bay</v>
      </c>
      <c r="AC42" s="4" t="str">
        <f aca="false">IF(P42&lt;1,"WP",P42)</f>
        <v>PC</v>
      </c>
      <c r="AD42" s="6" t="s">
        <v>258</v>
      </c>
      <c r="AE42" s="0" t="str">
        <f aca="false">A42&amp;" "&amp;C42</f>
        <v>N30.0389 W85.4351</v>
      </c>
      <c r="AF42" s="7" t="s">
        <v>295</v>
      </c>
      <c r="AG42" s="0" t="n">
        <f aca="false">LEN(AF42)</f>
        <v>3</v>
      </c>
      <c r="AH42" s="0" t="str">
        <f aca="false">IF(AG42&gt;$AG$14,"Long"," ")</f>
        <v> </v>
      </c>
      <c r="AI42" s="0" t="n">
        <f aca="false">AG42+AM42</f>
        <v>12</v>
      </c>
      <c r="AK42" s="0" t="str">
        <f aca="false">$AK$17</f>
        <v>&lt;br&gt;</v>
      </c>
      <c r="AL42" s="0" t="str">
        <f aca="false">IF(AM42&gt;$AG$14,"Long"," ")</f>
        <v> </v>
      </c>
      <c r="AM42" s="0" t="n">
        <f aca="false">LEN(AN42)</f>
        <v>9</v>
      </c>
      <c r="AN42" s="0" t="s">
        <v>296</v>
      </c>
      <c r="AO42" s="0" t="str">
        <f aca="false">AF42&amp;AK42&amp;AN42</f>
        <v>M80&lt;br&gt; East Bay</v>
      </c>
      <c r="AS42" s="4"/>
    </row>
    <row r="43" customFormat="false" ht="18" hidden="false" customHeight="false" outlineLevel="0" collapsed="false">
      <c r="A43" s="1" t="s">
        <v>297</v>
      </c>
      <c r="B43" s="1" t="str">
        <f aca="false">IF(LEN(A43)&lt;&gt;8,"Too Long"," ")</f>
        <v> </v>
      </c>
      <c r="C43" s="1" t="s">
        <v>298</v>
      </c>
      <c r="D43" s="1" t="str">
        <f aca="false">IF(LEN(C43)&lt;&gt;8,"Too Long"," ")</f>
        <v> </v>
      </c>
      <c r="E43" s="2" t="s">
        <v>254</v>
      </c>
      <c r="F43" s="0" t="str">
        <f aca="false">IF(E43="A","",IF(E43="J","",IF(G43&gt;1000,"",IF(G43&gt;100,"0",IF(G43&gt;10,"00","000")))))</f>
        <v/>
      </c>
      <c r="G43" s="3" t="s">
        <v>299</v>
      </c>
      <c r="H43" s="3" t="str">
        <f aca="false">E43&amp;F43&amp;TEXT(G43,"0.0")&amp;" "&amp;P43&amp;Q43</f>
        <v>J57XF PC-W-B F Co 386 Bridge</v>
      </c>
      <c r="I43" s="4" t="n">
        <f aca="false">LEN(H43)</f>
        <v>28</v>
      </c>
      <c r="J43" s="4" t="str">
        <f aca="false">IF(LEN(H43)&gt;$I$17,"Err"," ")</f>
        <v> </v>
      </c>
      <c r="K43" s="4" t="n">
        <f aca="false">LEN(Q43)+LEN(P43)</f>
        <v>22</v>
      </c>
      <c r="L43" s="4" t="str">
        <f aca="false">IF(K43&gt;$L$17,"Err"," ")</f>
        <v> </v>
      </c>
      <c r="M43" s="4" t="str">
        <f aca="false">IF(O43=$Q$3,$R$3,IF(O43=$Q$4,$R$4,IF(O43=$Q$5,$R$5,IF(O43=$Q$6,$R$6,IF(O43=$Q$7,$R$7,IF(O43=$Q$8,$R$8,IF(O43=$Q$9,$R$9,$R$10)))))))</f>
        <v>Campground</v>
      </c>
      <c r="O43" s="4" t="str">
        <f aca="false">IF(LEN(P43)&lt;1,Q43,IF(LEN(P43)&lt;2,"Error",LEFT(P43,2)))</f>
        <v>PC</v>
      </c>
      <c r="P43" s="5" t="s">
        <v>300</v>
      </c>
      <c r="Q43" s="3" t="s">
        <v>301</v>
      </c>
      <c r="R43" s="0" t="s">
        <v>302</v>
      </c>
      <c r="S43" s="4" t="n">
        <f aca="false">LEN(R43)</f>
        <v>16</v>
      </c>
      <c r="T43" s="4" t="str">
        <f aca="false">IF(S43&gt;$S$17,"Too Long"," ")</f>
        <v> </v>
      </c>
      <c r="X43" s="5" t="str">
        <f aca="false">G43</f>
        <v>57XF</v>
      </c>
      <c r="Y43" s="4" t="str">
        <f aca="false">Q43</f>
        <v> F Co 386 Bridge</v>
      </c>
      <c r="Z43" s="16" t="str">
        <f aca="false">IF(LEFT(Y43,7)="Segment",Y43,IF(ISTEXT(X43),X43&amp;" "&amp;Y43,INT(X43)&amp;" "&amp;Y43))</f>
        <v>57XF  F Co 386 Bridge</v>
      </c>
      <c r="AA43" s="4" t="str">
        <f aca="false">AC43&amp;$AA$14&amp;$AD$17&amp;AD43&amp;$AA$14&amp;AE43&amp;$AA$14&amp;AB43&amp;$AA$14&amp;AO43</f>
        <v>PC-W-B&lt;br&gt;Map: 2/&lt;br&gt;N29.9981 W85.3697&lt;br&gt;J57XF PC-W-B F Co 386 Bridge&lt;br&gt;M92&lt;br&gt; Boat Launch</v>
      </c>
      <c r="AB43" s="4" t="str">
        <f aca="false">H43</f>
        <v>J57XF PC-W-B F Co 386 Bridge</v>
      </c>
      <c r="AC43" s="4" t="str">
        <f aca="false">IF(P43&lt;1,"WP",P43)</f>
        <v>PC-W-B</v>
      </c>
      <c r="AD43" s="6" t="s">
        <v>258</v>
      </c>
      <c r="AE43" s="0" t="str">
        <f aca="false">A43&amp;" "&amp;C43</f>
        <v>N29.9981 W85.3697</v>
      </c>
      <c r="AF43" s="7" t="s">
        <v>303</v>
      </c>
      <c r="AG43" s="0" t="n">
        <f aca="false">LEN(AF43)</f>
        <v>3</v>
      </c>
      <c r="AH43" s="0" t="str">
        <f aca="false">IF(AG43&gt;$AG$14,"Long"," ")</f>
        <v> </v>
      </c>
      <c r="AI43" s="0" t="n">
        <f aca="false">AG43+AM43</f>
        <v>15</v>
      </c>
      <c r="AK43" s="0" t="str">
        <f aca="false">$AK$17</f>
        <v>&lt;br&gt;</v>
      </c>
      <c r="AL43" s="0" t="str">
        <f aca="false">IF(AM43&gt;$AG$14,"Long"," ")</f>
        <v> </v>
      </c>
      <c r="AM43" s="0" t="n">
        <f aca="false">LEN(AN43)</f>
        <v>12</v>
      </c>
      <c r="AN43" s="0" t="s">
        <v>304</v>
      </c>
      <c r="AO43" s="0" t="str">
        <f aca="false">AF43&amp;AK43&amp;AN43</f>
        <v>M92&lt;br&gt; Boat Launch</v>
      </c>
      <c r="AS43" s="4"/>
    </row>
    <row r="44" customFormat="false" ht="18" hidden="false" customHeight="false" outlineLevel="0" collapsed="false">
      <c r="A44" s="1" t="s">
        <v>305</v>
      </c>
      <c r="B44" s="1" t="str">
        <f aca="false">IF(LEN(A44)&lt;&gt;8,"Too Long"," ")</f>
        <v> </v>
      </c>
      <c r="C44" s="1" t="s">
        <v>306</v>
      </c>
      <c r="D44" s="1" t="str">
        <f aca="false">IF(LEN(C44)&lt;&gt;8,"Too Long"," ")</f>
        <v> </v>
      </c>
      <c r="E44" s="2" t="s">
        <v>254</v>
      </c>
      <c r="F44" s="0" t="str">
        <f aca="false">IF(E44="A","",IF(E44="J","",IF(G44&gt;1000,"",IF(G44&gt;100,"0",IF(G44&gt;10,"00","000")))))</f>
        <v/>
      </c>
      <c r="G44" s="3" t="s">
        <v>307</v>
      </c>
      <c r="H44" s="3" t="str">
        <f aca="false">E44&amp;F44&amp;TEXT(G44,"0.0")&amp;" "&amp;P44&amp;Q44</f>
        <v>J57XG WP Gulf Country Canal</v>
      </c>
      <c r="I44" s="4" t="n">
        <f aca="false">LEN(H44)</f>
        <v>27</v>
      </c>
      <c r="J44" s="4" t="str">
        <f aca="false">IF(LEN(H44)&gt;$I$17,"Err"," ")</f>
        <v> </v>
      </c>
      <c r="K44" s="4" t="n">
        <f aca="false">LEN(Q44)+LEN(P44)</f>
        <v>21</v>
      </c>
      <c r="L44" s="4" t="str">
        <f aca="false">IF(K44&gt;$L$17,"Err"," ")</f>
        <v> </v>
      </c>
      <c r="M44" s="4" t="str">
        <f aca="false">IF(O44=$Q$3,$R$3,IF(O44=$Q$4,$R$4,IF(O44=$Q$5,$R$5,IF(O44=$Q$6,$R$6,IF(O44=$Q$7,$R$7,IF(O44=$Q$8,$R$8,IF(O44=$Q$9,$R$9,$R$10)))))))</f>
        <v>Diamond, Blue</v>
      </c>
      <c r="O44" s="4" t="str">
        <f aca="false">IF(LEN(P44)&lt;1,Q44,IF(LEN(P44)&lt;2,"Error",LEFT(P44,2)))</f>
        <v>WP</v>
      </c>
      <c r="P44" s="5" t="s">
        <v>36</v>
      </c>
      <c r="Q44" s="3" t="s">
        <v>308</v>
      </c>
      <c r="R44" s="0" t="s">
        <v>309</v>
      </c>
      <c r="S44" s="4" t="n">
        <f aca="false">LEN(R44)</f>
        <v>48</v>
      </c>
      <c r="T44" s="4" t="str">
        <f aca="false">IF(S44&gt;$S$17,"Too Long"," ")</f>
        <v> </v>
      </c>
      <c r="X44" s="5" t="str">
        <f aca="false">G44</f>
        <v>57XG</v>
      </c>
      <c r="Y44" s="4" t="str">
        <f aca="false">Q44</f>
        <v> Gulf Country Canal</v>
      </c>
      <c r="Z44" s="16" t="str">
        <f aca="false">IF(LEFT(Y44,7)="Segment",Y44,IF(ISTEXT(X44),X44&amp;" "&amp;Y44,INT(X44)&amp;" "&amp;Y44))</f>
        <v>57XG  Gulf Country Canal</v>
      </c>
      <c r="AA44" s="4" t="str">
        <f aca="false">AC44&amp;$AA$14&amp;$AD$17&amp;AD44&amp;$AA$14&amp;AE44&amp;$AA$14&amp;AB44&amp;$AA$14&amp;AO44</f>
        <v>WP&lt;br&gt;Map: 2/&lt;br&gt;N29.8862 W85.2492&lt;br&gt;J57XG WP Gulf Country Canal&lt;br&gt;M104; Access to the Gulf&lt;br&gt; Strong maximum current</v>
      </c>
      <c r="AB44" s="4" t="str">
        <f aca="false">H44</f>
        <v>J57XG WP Gulf Country Canal</v>
      </c>
      <c r="AC44" s="4" t="str">
        <f aca="false">IF(P44&lt;1,"WP",P44)</f>
        <v>WP</v>
      </c>
      <c r="AD44" s="6" t="s">
        <v>258</v>
      </c>
      <c r="AE44" s="0" t="str">
        <f aca="false">A44&amp;" "&amp;C44</f>
        <v>N29.8862 W85.2492</v>
      </c>
      <c r="AF44" s="7" t="s">
        <v>310</v>
      </c>
      <c r="AG44" s="0" t="n">
        <f aca="false">LEN(AF44)</f>
        <v>24</v>
      </c>
      <c r="AH44" s="0" t="str">
        <f aca="false">IF(AG44&gt;$AG$14,"Long"," ")</f>
        <v> </v>
      </c>
      <c r="AI44" s="0" t="n">
        <f aca="false">AG44+AM44</f>
        <v>47</v>
      </c>
      <c r="AK44" s="0" t="str">
        <f aca="false">$AK$17</f>
        <v>&lt;br&gt;</v>
      </c>
      <c r="AL44" s="0" t="str">
        <f aca="false">IF(AM44&gt;$AG$14,"Long"," ")</f>
        <v> </v>
      </c>
      <c r="AM44" s="0" t="n">
        <f aca="false">LEN(AN44)</f>
        <v>23</v>
      </c>
      <c r="AN44" s="0" t="s">
        <v>311</v>
      </c>
      <c r="AO44" s="0" t="str">
        <f aca="false">AF44&amp;AK44&amp;AN44</f>
        <v>M104; Access to the Gulf&lt;br&gt; Strong maximum current</v>
      </c>
      <c r="AS44" s="4"/>
    </row>
    <row r="45" customFormat="false" ht="18" hidden="false" customHeight="false" outlineLevel="0" collapsed="false">
      <c r="A45" s="1" t="s">
        <v>312</v>
      </c>
      <c r="B45" s="1" t="str">
        <f aca="false">IF(LEN(A45)&lt;&gt;8,"Too Long"," ")</f>
        <v> </v>
      </c>
      <c r="C45" s="1" t="s">
        <v>313</v>
      </c>
      <c r="D45" s="1" t="str">
        <f aca="false">IF(LEN(C45)&lt;&gt;8,"Too Long"," ")</f>
        <v> </v>
      </c>
      <c r="E45" s="2" t="s">
        <v>254</v>
      </c>
      <c r="F45" s="0" t="str">
        <f aca="false">IF(E45="A","",IF(E45="J","",IF(G45&gt;1000,"",IF(G45&gt;100,"0",IF(G45&gt;10,"00","000")))))</f>
        <v/>
      </c>
      <c r="G45" s="3" t="s">
        <v>314</v>
      </c>
      <c r="H45" s="3" t="str">
        <f aca="false">E45&amp;F45&amp;TEXT(G45,"0.0")&amp;" "&amp;P45&amp;Q45</f>
        <v>J57XH PC-W-B G Hwy 71 Bridge</v>
      </c>
      <c r="I45" s="4" t="n">
        <f aca="false">LEN(H45)</f>
        <v>28</v>
      </c>
      <c r="J45" s="4" t="str">
        <f aca="false">IF(LEN(H45)&gt;$I$17,"Err"," ")</f>
        <v> </v>
      </c>
      <c r="K45" s="4" t="n">
        <f aca="false">LEN(Q45)+LEN(P45)</f>
        <v>22</v>
      </c>
      <c r="L45" s="4" t="str">
        <f aca="false">IF(K45&gt;$L$17,"Err"," ")</f>
        <v> </v>
      </c>
      <c r="M45" s="4" t="str">
        <f aca="false">IF(O45=$Q$3,$R$3,IF(O45=$Q$4,$R$4,IF(O45=$Q$5,$R$5,IF(O45=$Q$6,$R$6,IF(O45=$Q$7,$R$7,IF(O45=$Q$8,$R$8,IF(O45=$Q$9,$R$9,$R$10)))))))</f>
        <v>Campground</v>
      </c>
      <c r="O45" s="4" t="str">
        <f aca="false">IF(LEN(P45)&lt;1,Q45,IF(LEN(P45)&lt;2,"Error",LEFT(P45,2)))</f>
        <v>PC</v>
      </c>
      <c r="P45" s="5" t="s">
        <v>300</v>
      </c>
      <c r="Q45" s="3" t="s">
        <v>315</v>
      </c>
      <c r="R45" s="0" t="s">
        <v>316</v>
      </c>
      <c r="S45" s="4" t="n">
        <f aca="false">LEN(R45)</f>
        <v>17</v>
      </c>
      <c r="T45" s="4" t="str">
        <f aca="false">IF(S45&gt;$S$17,"Too Long"," ")</f>
        <v> </v>
      </c>
      <c r="X45" s="5" t="str">
        <f aca="false">G45</f>
        <v>57XH</v>
      </c>
      <c r="Y45" s="4" t="str">
        <f aca="false">Q45</f>
        <v> G Hwy 71 Bridge</v>
      </c>
      <c r="Z45" s="16" t="str">
        <f aca="false">IF(LEFT(Y45,7)="Segment",Y45,IF(ISTEXT(X45),X45&amp;" "&amp;Y45,INT(X45)&amp;" "&amp;Y45))</f>
        <v>57XH  G Hwy 71 Bridge</v>
      </c>
      <c r="AA45" s="4" t="str">
        <f aca="false">AC45&amp;$AA$14&amp;$AD$17&amp;AD45&amp;$AA$14&amp;AE45&amp;$AA$14&amp;AB45&amp;$AA$14&amp;AO45</f>
        <v>PC-W-B&lt;br&gt;Map: 2/&lt;br&gt;N29.8806 W85.2213&lt;br&gt;J57XH PC-W-B G Hwy 71 Bridge&lt;br&gt;M106&lt;br&gt; Boat Launch</v>
      </c>
      <c r="AB45" s="4" t="str">
        <f aca="false">H45</f>
        <v>J57XH PC-W-B G Hwy 71 Bridge</v>
      </c>
      <c r="AC45" s="4" t="str">
        <f aca="false">IF(P45&lt;1,"WP",P45)</f>
        <v>PC-W-B</v>
      </c>
      <c r="AD45" s="6" t="s">
        <v>258</v>
      </c>
      <c r="AE45" s="0" t="str">
        <f aca="false">A45&amp;" "&amp;C45</f>
        <v>N29.8806 W85.2213</v>
      </c>
      <c r="AF45" s="7" t="s">
        <v>317</v>
      </c>
      <c r="AG45" s="0" t="n">
        <f aca="false">LEN(AF45)</f>
        <v>4</v>
      </c>
      <c r="AH45" s="0" t="str">
        <f aca="false">IF(AG45&gt;$AG$14,"Long"," ")</f>
        <v> </v>
      </c>
      <c r="AI45" s="0" t="n">
        <f aca="false">AG45+AM45</f>
        <v>16</v>
      </c>
      <c r="AK45" s="0" t="str">
        <f aca="false">$AK$17</f>
        <v>&lt;br&gt;</v>
      </c>
      <c r="AL45" s="0" t="str">
        <f aca="false">IF(AM45&gt;$AG$14,"Long"," ")</f>
        <v> </v>
      </c>
      <c r="AM45" s="0" t="n">
        <f aca="false">LEN(AN45)</f>
        <v>12</v>
      </c>
      <c r="AN45" s="0" t="s">
        <v>304</v>
      </c>
      <c r="AO45" s="0" t="str">
        <f aca="false">AF45&amp;AK45&amp;AN45</f>
        <v>M106&lt;br&gt; Boat Launch</v>
      </c>
      <c r="AS45" s="4"/>
    </row>
    <row r="46" customFormat="false" ht="18" hidden="false" customHeight="false" outlineLevel="0" collapsed="false">
      <c r="A46" s="1" t="s">
        <v>318</v>
      </c>
      <c r="B46" s="1" t="str">
        <f aca="false">IF(LEN(A46)&lt;&gt;8,"Too Long"," ")</f>
        <v> </v>
      </c>
      <c r="C46" s="1" t="s">
        <v>319</v>
      </c>
      <c r="D46" s="1" t="str">
        <f aca="false">IF(LEN(C46)&lt;&gt;8,"Too Long"," ")</f>
        <v> </v>
      </c>
      <c r="E46" s="2" t="s">
        <v>254</v>
      </c>
      <c r="F46" s="0" t="str">
        <f aca="false">IF(E46="A","",IF(E46="J","",IF(G46&gt;1000,"",IF(G46&gt;100,"0",IF(G46&gt;10,"00","000")))))</f>
        <v/>
      </c>
      <c r="G46" s="3" t="s">
        <v>320</v>
      </c>
      <c r="H46" s="3" t="str">
        <f aca="false">E46&amp;F46&amp;TEXT(G46,"0.0")&amp;" "&amp;P46&amp;Q46</f>
        <v>J57XI PC H Jackson River</v>
      </c>
      <c r="I46" s="4" t="n">
        <f aca="false">LEN(H46)</f>
        <v>24</v>
      </c>
      <c r="J46" s="4" t="str">
        <f aca="false">IF(LEN(H46)&gt;$I$17,"Err"," ")</f>
        <v> </v>
      </c>
      <c r="K46" s="4" t="n">
        <f aca="false">LEN(Q46)+LEN(P46)</f>
        <v>18</v>
      </c>
      <c r="L46" s="4" t="str">
        <f aca="false">IF(K46&gt;$L$17,"Err"," ")</f>
        <v> </v>
      </c>
      <c r="M46" s="4" t="str">
        <f aca="false">IF(O46=$Q$3,$R$3,IF(O46=$Q$4,$R$4,IF(O46=$Q$5,$R$5,IF(O46=$Q$6,$R$6,IF(O46=$Q$7,$R$7,IF(O46=$Q$8,$R$8,IF(O46=$Q$9,$R$9,$R$10)))))))</f>
        <v>Campground</v>
      </c>
      <c r="O46" s="4" t="str">
        <f aca="false">IF(LEN(P46)&lt;1,Q46,IF(LEN(P46)&lt;2,"Error",LEFT(P46,2)))</f>
        <v>PC</v>
      </c>
      <c r="P46" s="5" t="s">
        <v>9</v>
      </c>
      <c r="Q46" s="3" t="s">
        <v>321</v>
      </c>
      <c r="R46" s="0" t="s">
        <v>322</v>
      </c>
      <c r="S46" s="4" t="n">
        <f aca="false">LEN(R46)</f>
        <v>36</v>
      </c>
      <c r="T46" s="4" t="str">
        <f aca="false">IF(S46&gt;$S$17,"Too Long"," ")</f>
        <v> </v>
      </c>
      <c r="X46" s="5" t="str">
        <f aca="false">G46</f>
        <v>57XI</v>
      </c>
      <c r="Y46" s="4" t="str">
        <f aca="false">Q46</f>
        <v> H Jackson River</v>
      </c>
      <c r="Z46" s="16" t="str">
        <f aca="false">IF(LEFT(Y46,7)="Segment",Y46,IF(ISTEXT(X46),X46&amp;" "&amp;Y46,INT(X46)&amp;" "&amp;Y46))</f>
        <v>57XI  H Jackson River</v>
      </c>
      <c r="AA46" s="4" t="str">
        <f aca="false">AC46&amp;$AA$14&amp;$AD$17&amp;AD46&amp;$AA$14&amp;AE46&amp;$AA$14&amp;AB46&amp;$AA$14&amp;AO46</f>
        <v>PC&lt;br&gt;Map: 2/&lt;br&gt;N29.7619 W85.0267&lt;br&gt;J57XI PC H Jackson River&lt;br&gt;M121&lt;br&gt; Nice spot with plenty of beach</v>
      </c>
      <c r="AB46" s="4" t="str">
        <f aca="false">H46</f>
        <v>J57XI PC H Jackson River</v>
      </c>
      <c r="AC46" s="4" t="str">
        <f aca="false">IF(P46&lt;1,"WP",P46)</f>
        <v>PC</v>
      </c>
      <c r="AD46" s="6" t="s">
        <v>258</v>
      </c>
      <c r="AE46" s="0" t="str">
        <f aca="false">A46&amp;" "&amp;C46</f>
        <v>N29.7619 W85.0267</v>
      </c>
      <c r="AF46" s="7" t="s">
        <v>323</v>
      </c>
      <c r="AG46" s="0" t="n">
        <f aca="false">LEN(AF46)</f>
        <v>4</v>
      </c>
      <c r="AH46" s="0" t="str">
        <f aca="false">IF(AG46&gt;$AG$14,"Long"," ")</f>
        <v> </v>
      </c>
      <c r="AI46" s="0" t="n">
        <f aca="false">AG46+AM46</f>
        <v>35</v>
      </c>
      <c r="AK46" s="0" t="str">
        <f aca="false">$AK$17</f>
        <v>&lt;br&gt;</v>
      </c>
      <c r="AL46" s="0" t="str">
        <f aca="false">IF(AM46&gt;$AG$14,"Long"," ")</f>
        <v> </v>
      </c>
      <c r="AM46" s="0" t="n">
        <f aca="false">LEN(AN46)</f>
        <v>31</v>
      </c>
      <c r="AN46" s="0" t="s">
        <v>324</v>
      </c>
      <c r="AO46" s="0" t="str">
        <f aca="false">AF46&amp;AK46&amp;AN46</f>
        <v>M121&lt;br&gt; Nice spot with plenty of beach</v>
      </c>
      <c r="AS46" s="4"/>
    </row>
    <row r="47" customFormat="false" ht="18" hidden="false" customHeight="false" outlineLevel="0" collapsed="false">
      <c r="A47" s="1" t="s">
        <v>252</v>
      </c>
      <c r="B47" s="1" t="str">
        <f aca="false">IF(LEN(A47)&lt;&gt;8,"Too Long"," ")</f>
        <v> </v>
      </c>
      <c r="C47" s="1" t="s">
        <v>253</v>
      </c>
      <c r="D47" s="1" t="str">
        <f aca="false">IF(LEN(C47)&lt;&gt;8,"Too Long"," ")</f>
        <v> </v>
      </c>
      <c r="E47" s="2" t="s">
        <v>130</v>
      </c>
      <c r="F47" s="0" t="str">
        <f aca="false">IF(E47="A","",IF(E47="J","",IF(G47&gt;1000,"",IF(G47&gt;100,"0",IF(G47&gt;10,"00","000")))))</f>
        <v>00</v>
      </c>
      <c r="G47" s="3" t="n">
        <v>57</v>
      </c>
      <c r="H47" s="3" t="str">
        <f aca="false">E47&amp;F47&amp;TEXT(G47,"0.0")&amp;" "&amp;P47&amp;Q47</f>
        <v>M0057.0 W-B Taylor Park</v>
      </c>
      <c r="I47" s="4" t="n">
        <f aca="false">LEN(H47)</f>
        <v>23</v>
      </c>
      <c r="J47" s="4" t="str">
        <f aca="false">IF(LEN(H47)&gt;$I$17,"Err"," ")</f>
        <v> </v>
      </c>
      <c r="K47" s="4" t="n">
        <f aca="false">LEN(Q47)+LEN(P47)</f>
        <v>15</v>
      </c>
      <c r="L47" s="4" t="str">
        <f aca="false">IF(K47&gt;$L$17,"Err"," ")</f>
        <v> </v>
      </c>
      <c r="M47" s="4" t="str">
        <f aca="false">IF(O47=$Q$3,$R$3,IF(O47=$Q$4,$R$4,IF(O47=$Q$5,$R$5,IF(O47=$Q$6,$R$6,IF(O47=$Q$7,$R$7,IF(O47=$Q$8,$R$8,IF(O47=$Q$9,$R$9,$R$10)))))))</f>
        <v>Drinking Water</v>
      </c>
      <c r="O47" s="4" t="str">
        <f aca="false">IF(LEN(P47)&lt;1,Q47,IF(LEN(P47)&lt;2,"Error",LEFT(P47,2)))</f>
        <v>W-</v>
      </c>
      <c r="P47" s="5" t="s">
        <v>238</v>
      </c>
      <c r="Q47" s="3" t="s">
        <v>325</v>
      </c>
      <c r="R47" s="0" t="s">
        <v>326</v>
      </c>
      <c r="S47" s="4" t="n">
        <f aca="false">LEN(R47)</f>
        <v>50</v>
      </c>
      <c r="T47" s="4" t="str">
        <f aca="false">IF(S47&gt;$S$17,"Too Long"," ")</f>
        <v> </v>
      </c>
      <c r="X47" s="5" t="n">
        <f aca="false">G47</f>
        <v>57</v>
      </c>
      <c r="Y47" s="4" t="str">
        <f aca="false">Q47</f>
        <v> Taylor Park</v>
      </c>
      <c r="Z47" s="16" t="str">
        <f aca="false">IF(LEFT(Y47,7)="Segment",Y47,IF(ISTEXT(X47),X47&amp;" "&amp;Y47,INT(X47)&amp;" "&amp;Y47))</f>
        <v>57  Taylor Park</v>
      </c>
      <c r="AA47" s="4" t="str">
        <f aca="false">AC47&amp;$AA$14&amp;$AD$17&amp;AD47&amp;$AA$14&amp;AE47&amp;$AA$14&amp;AB47&amp;$AA$14&amp;AO47</f>
        <v>W-B&lt;br&gt;Map: 2/2A &lt;br&gt;N30.4002 W86.5131&lt;br&gt;M0057.0 W-B Taylor Park&lt;br&gt;Clement R Taylor Park&lt;br&gt; East side of pass along bay</v>
      </c>
      <c r="AB47" s="4" t="str">
        <f aca="false">H47</f>
        <v>M0057.0 W-B Taylor Park</v>
      </c>
      <c r="AC47" s="4" t="str">
        <f aca="false">IF(P47&lt;1,"WP",P47)</f>
        <v>W-B</v>
      </c>
      <c r="AD47" s="6" t="s">
        <v>327</v>
      </c>
      <c r="AE47" s="0" t="str">
        <f aca="false">A47&amp;" "&amp;C47</f>
        <v>N30.4002 W86.5131</v>
      </c>
      <c r="AF47" s="7" t="s">
        <v>328</v>
      </c>
      <c r="AG47" s="0" t="n">
        <f aca="false">LEN(AF47)</f>
        <v>21</v>
      </c>
      <c r="AH47" s="0" t="str">
        <f aca="false">IF(AG47&gt;$AG$14,"Long"," ")</f>
        <v> </v>
      </c>
      <c r="AI47" s="0" t="n">
        <f aca="false">AG47+AM47</f>
        <v>49</v>
      </c>
      <c r="AK47" s="0" t="str">
        <f aca="false">$AK$17</f>
        <v>&lt;br&gt;</v>
      </c>
      <c r="AL47" s="0" t="str">
        <f aca="false">IF(AM47&gt;$AG$14,"Long"," ")</f>
        <v> </v>
      </c>
      <c r="AM47" s="0" t="n">
        <f aca="false">LEN(AN47)</f>
        <v>28</v>
      </c>
      <c r="AN47" s="0" t="s">
        <v>329</v>
      </c>
      <c r="AO47" s="0" t="str">
        <f aca="false">AF47&amp;AK47&amp;AN47</f>
        <v>Clement R Taylor Park&lt;br&gt; East side of pass along bay</v>
      </c>
      <c r="AS47" s="4"/>
      <c r="AU47" s="0" t="s">
        <v>330</v>
      </c>
    </row>
    <row r="48" customFormat="false" ht="18" hidden="false" customHeight="false" outlineLevel="0" collapsed="false">
      <c r="A48" s="1" t="s">
        <v>331</v>
      </c>
      <c r="B48" s="1" t="str">
        <f aca="false">IF(LEN(A48)&lt;&gt;8,"Too Long"," ")</f>
        <v> </v>
      </c>
      <c r="C48" s="1" t="s">
        <v>332</v>
      </c>
      <c r="D48" s="1" t="str">
        <f aca="false">IF(LEN(C48)&lt;&gt;8,"Too Long"," ")</f>
        <v> </v>
      </c>
      <c r="E48" s="2" t="s">
        <v>130</v>
      </c>
      <c r="F48" s="0" t="str">
        <f aca="false">IF(E48="A","",IF(E48="J","",IF(G48&gt;1000,"",IF(G48&gt;100,"0",IF(G48&gt;10,"00","000")))))</f>
        <v>00</v>
      </c>
      <c r="G48" s="3" t="n">
        <v>62</v>
      </c>
      <c r="H48" s="3" t="str">
        <f aca="false">E48&amp;F48&amp;TEXT(G48,"0.0")&amp;" "&amp;P48&amp;Q48</f>
        <v>M0062.0 C-L-G-B-S Henderson SP</v>
      </c>
      <c r="I48" s="4" t="n">
        <f aca="false">LEN(H48)</f>
        <v>30</v>
      </c>
      <c r="J48" s="4" t="str">
        <f aca="false">IF(LEN(H48)&gt;$I$17,"Err"," ")</f>
        <v> </v>
      </c>
      <c r="K48" s="4" t="n">
        <f aca="false">LEN(Q48)+LEN(P48)</f>
        <v>22</v>
      </c>
      <c r="L48" s="4" t="str">
        <f aca="false">IF(K48&gt;$L$17,"Err"," ")</f>
        <v> </v>
      </c>
      <c r="M48" s="4" t="str">
        <f aca="false">IF(O48=$Q$3,$R$3,IF(O48=$Q$4,$R$4,IF(O48=$Q$5,$R$5,IF(O48=$Q$6,$R$6,IF(O48=$Q$7,$R$7,IF(O48=$Q$8,$R$8,IF(O48=$Q$9,$R$9,$R$10)))))))</f>
        <v>Picnic Area</v>
      </c>
      <c r="O48" s="4" t="str">
        <f aca="false">IF(LEN(P48)&lt;1,Q48,IF(LEN(P48)&lt;2,"Error",LEFT(P48,2)))</f>
        <v>C-</v>
      </c>
      <c r="P48" s="5" t="s">
        <v>333</v>
      </c>
      <c r="Q48" s="3" t="s">
        <v>334</v>
      </c>
      <c r="R48" s="0" t="s">
        <v>335</v>
      </c>
      <c r="S48" s="4" t="n">
        <f aca="false">LEN(R48)</f>
        <v>45</v>
      </c>
      <c r="T48" s="4" t="str">
        <f aca="false">IF(S48&gt;$S$17,"Too Long"," ")</f>
        <v> </v>
      </c>
      <c r="X48" s="5" t="n">
        <f aca="false">G48</f>
        <v>62</v>
      </c>
      <c r="Y48" s="4" t="str">
        <f aca="false">Q48</f>
        <v> Henderson SP</v>
      </c>
      <c r="Z48" s="16" t="str">
        <f aca="false">IF(LEFT(Y48,7)="Segment",Y48,IF(ISTEXT(X48),X48&amp;" "&amp;Y48,INT(X48)&amp;" "&amp;Y48))</f>
        <v>62  Henderson SP</v>
      </c>
      <c r="AA48" s="4" t="str">
        <f aca="false">AC48&amp;$AA$14&amp;$AD$17&amp;AD48&amp;$AA$14&amp;AE48&amp;$AA$14&amp;AB48&amp;$AA$14&amp;AO48</f>
        <v>C-L-G-B-S&lt;br&gt;Map: 2/2A &lt;br&gt;N30.3827 W86.4369&lt;br&gt;M0062.0 C-L-G-B-S Henderson SP&lt;br&gt;Henderson Beach SP&lt;br&gt; Along Gulf, G across road</v>
      </c>
      <c r="AB48" s="4" t="str">
        <f aca="false">H48</f>
        <v>M0062.0 C-L-G-B-S Henderson SP</v>
      </c>
      <c r="AC48" s="4" t="str">
        <f aca="false">IF(P48&lt;1,"WP",P48)</f>
        <v>C-L-G-B-S</v>
      </c>
      <c r="AD48" s="6" t="s">
        <v>327</v>
      </c>
      <c r="AE48" s="0" t="str">
        <f aca="false">A48&amp;" "&amp;C48</f>
        <v>N30.3827 W86.4369</v>
      </c>
      <c r="AF48" s="7" t="s">
        <v>336</v>
      </c>
      <c r="AG48" s="0" t="n">
        <f aca="false">LEN(AF48)</f>
        <v>18</v>
      </c>
      <c r="AH48" s="0" t="str">
        <f aca="false">IF(AG48&gt;$AG$14,"Long"," ")</f>
        <v> </v>
      </c>
      <c r="AI48" s="0" t="n">
        <f aca="false">AG48+AM48</f>
        <v>44</v>
      </c>
      <c r="AK48" s="0" t="str">
        <f aca="false">$AK$17</f>
        <v>&lt;br&gt;</v>
      </c>
      <c r="AL48" s="0" t="str">
        <f aca="false">IF(AM48&gt;$AG$14,"Long"," ")</f>
        <v> </v>
      </c>
      <c r="AM48" s="0" t="n">
        <f aca="false">LEN(AN48)</f>
        <v>26</v>
      </c>
      <c r="AN48" s="0" t="s">
        <v>337</v>
      </c>
      <c r="AO48" s="0" t="str">
        <f aca="false">AF48&amp;AK48&amp;AN48</f>
        <v>Henderson Beach SP&lt;br&gt; Along Gulf, G across road</v>
      </c>
      <c r="AS48" s="4"/>
      <c r="AU48" s="0" t="s">
        <v>338</v>
      </c>
    </row>
    <row r="49" customFormat="false" ht="18" hidden="false" customHeight="false" outlineLevel="0" collapsed="false">
      <c r="A49" s="1" t="s">
        <v>339</v>
      </c>
      <c r="B49" s="1" t="str">
        <f aca="false">IF(LEN(A49)&lt;&gt;8,"Too Long"," ")</f>
        <v> </v>
      </c>
      <c r="C49" s="1" t="s">
        <v>340</v>
      </c>
      <c r="D49" s="1" t="str">
        <f aca="false">IF(LEN(C49)&lt;&gt;8,"Too Long"," ")</f>
        <v> </v>
      </c>
      <c r="E49" s="2" t="s">
        <v>130</v>
      </c>
      <c r="F49" s="0" t="str">
        <f aca="false">IF(E49="A","",IF(E49="J","",IF(G49&gt;1000,"",IF(G49&gt;100,"0",IF(G49&gt;10,"00","000")))))</f>
        <v>00</v>
      </c>
      <c r="G49" s="3" t="n">
        <v>63.5</v>
      </c>
      <c r="H49" s="3" t="str">
        <f aca="false">E49&amp;F49&amp;TEXT(G49,"0.0")&amp;" "&amp;P49&amp;Q49</f>
        <v>M0063.5 W-B James Lee Park</v>
      </c>
      <c r="I49" s="4" t="n">
        <f aca="false">LEN(H49)</f>
        <v>26</v>
      </c>
      <c r="J49" s="4" t="str">
        <f aca="false">IF(LEN(H49)&gt;$I$17,"Err"," ")</f>
        <v> </v>
      </c>
      <c r="K49" s="4" t="n">
        <f aca="false">LEN(Q49)+LEN(P49)</f>
        <v>18</v>
      </c>
      <c r="L49" s="4" t="str">
        <f aca="false">IF(K49&gt;$L$17,"Err"," ")</f>
        <v> </v>
      </c>
      <c r="M49" s="4" t="str">
        <f aca="false">IF(O49=$Q$3,$R$3,IF(O49=$Q$4,$R$4,IF(O49=$Q$5,$R$5,IF(O49=$Q$6,$R$6,IF(O49=$Q$7,$R$7,IF(O49=$Q$8,$R$8,IF(O49=$Q$9,$R$9,$R$10)))))))</f>
        <v>Drinking Water</v>
      </c>
      <c r="O49" s="4" t="str">
        <f aca="false">IF(LEN(P49)&lt;1,Q49,IF(LEN(P49)&lt;2,"Error",LEFT(P49,2)))</f>
        <v>W-</v>
      </c>
      <c r="P49" s="5" t="s">
        <v>238</v>
      </c>
      <c r="Q49" s="3" t="s">
        <v>341</v>
      </c>
      <c r="R49" s="0" t="s">
        <v>342</v>
      </c>
      <c r="S49" s="4" t="n">
        <f aca="false">LEN(R49)</f>
        <v>27</v>
      </c>
      <c r="T49" s="4" t="str">
        <f aca="false">IF(S49&gt;$S$17,"Too Long"," ")</f>
        <v> </v>
      </c>
      <c r="X49" s="5" t="n">
        <f aca="false">G49</f>
        <v>63.5</v>
      </c>
      <c r="Y49" s="4" t="str">
        <f aca="false">Q49</f>
        <v> James Lee Park</v>
      </c>
      <c r="Z49" s="16" t="str">
        <f aca="false">IF(LEFT(Y49,7)="Segment",Y49,IF(ISTEXT(X49),X49&amp;" "&amp;Y49,INT(X49)&amp;" "&amp;Y49))</f>
        <v>63  James Lee Park</v>
      </c>
      <c r="AA49" s="4" t="str">
        <f aca="false">AC49&amp;$AA$14&amp;$AD$17&amp;AD49&amp;$AA$14&amp;AE49&amp;$AA$14&amp;AB49&amp;$AA$14&amp;AO49</f>
        <v>W-B&lt;br&gt;Map: 2/2A &lt;br&gt;N30.3806 W86.4098&lt;br&gt;M0063.5 W-B James Lee Park&lt;br&gt;James Lee Park&lt;br&gt; Along Gulf </v>
      </c>
      <c r="AB49" s="4" t="str">
        <f aca="false">H49</f>
        <v>M0063.5 W-B James Lee Park</v>
      </c>
      <c r="AC49" s="4" t="str">
        <f aca="false">IF(P49&lt;1,"WP",P49)</f>
        <v>W-B</v>
      </c>
      <c r="AD49" s="6" t="s">
        <v>327</v>
      </c>
      <c r="AE49" s="0" t="str">
        <f aca="false">A49&amp;" "&amp;C49</f>
        <v>N30.3806 W86.4098</v>
      </c>
      <c r="AF49" s="7" t="s">
        <v>343</v>
      </c>
      <c r="AG49" s="0" t="n">
        <f aca="false">LEN(AF49)</f>
        <v>14</v>
      </c>
      <c r="AH49" s="0" t="str">
        <f aca="false">IF(AG49&gt;$AG$14,"Long"," ")</f>
        <v> </v>
      </c>
      <c r="AI49" s="0" t="n">
        <f aca="false">AG49+AM49</f>
        <v>26</v>
      </c>
      <c r="AK49" s="0" t="str">
        <f aca="false">$AK$17</f>
        <v>&lt;br&gt;</v>
      </c>
      <c r="AL49" s="0" t="str">
        <f aca="false">IF(AM49&gt;$AG$14,"Long"," ")</f>
        <v> </v>
      </c>
      <c r="AM49" s="0" t="n">
        <f aca="false">LEN(AN49)</f>
        <v>12</v>
      </c>
      <c r="AN49" s="0" t="s">
        <v>344</v>
      </c>
      <c r="AO49" s="0" t="str">
        <f aca="false">AF49&amp;AK49&amp;AN49</f>
        <v>James Lee Park&lt;br&gt; Along Gulf </v>
      </c>
      <c r="AS49" s="4"/>
      <c r="AU49" s="0" t="s">
        <v>345</v>
      </c>
    </row>
    <row r="50" customFormat="false" ht="18" hidden="false" customHeight="false" outlineLevel="0" collapsed="false">
      <c r="A50" s="1" t="s">
        <v>346</v>
      </c>
      <c r="B50" s="1" t="str">
        <f aca="false">IF(LEN(A50)&lt;&gt;8,"Too Long"," ")</f>
        <v> </v>
      </c>
      <c r="C50" s="1" t="s">
        <v>347</v>
      </c>
      <c r="D50" s="1" t="str">
        <f aca="false">IF(LEN(C50)&lt;&gt;8,"Too Long"," ")</f>
        <v> </v>
      </c>
      <c r="E50" s="2" t="s">
        <v>130</v>
      </c>
      <c r="F50" s="0" t="str">
        <f aca="false">IF(E50="A","",IF(E50="J","",IF(G50&gt;1000,"",IF(G50&gt;100,"0",IF(G50&gt;10,"00","000")))))</f>
        <v>00</v>
      </c>
      <c r="G50" s="3" t="n">
        <v>67.7</v>
      </c>
      <c r="H50" s="3" t="str">
        <f aca="false">E50&amp;F50&amp;TEXT(G50,"0.0")&amp;" "&amp;P50&amp;Q50</f>
        <v>M0067.7 C-L-W-S Gulf RV Park</v>
      </c>
      <c r="I50" s="4" t="n">
        <f aca="false">LEN(H50)</f>
        <v>28</v>
      </c>
      <c r="J50" s="4" t="str">
        <f aca="false">IF(LEN(H50)&gt;$I$17,"Err"," ")</f>
        <v> </v>
      </c>
      <c r="K50" s="4" t="n">
        <f aca="false">LEN(Q50)+LEN(P50)</f>
        <v>20</v>
      </c>
      <c r="L50" s="4" t="str">
        <f aca="false">IF(K50&gt;$L$17,"Err"," ")</f>
        <v> </v>
      </c>
      <c r="M50" s="4" t="str">
        <f aca="false">IF(O50=$Q$3,$R$3,IF(O50=$Q$4,$R$4,IF(O50=$Q$5,$R$5,IF(O50=$Q$6,$R$6,IF(O50=$Q$7,$R$7,IF(O50=$Q$8,$R$8,IF(O50=$Q$9,$R$9,$R$10)))))))</f>
        <v>Picnic Area</v>
      </c>
      <c r="O50" s="4" t="str">
        <f aca="false">IF(LEN(P50)&lt;1,Q50,IF(LEN(P50)&lt;2,"Error",LEFT(P50,2)))</f>
        <v>C-</v>
      </c>
      <c r="P50" s="5" t="s">
        <v>348</v>
      </c>
      <c r="Q50" s="3" t="s">
        <v>349</v>
      </c>
      <c r="R50" s="0" t="s">
        <v>350</v>
      </c>
      <c r="S50" s="4" t="n">
        <f aca="false">LEN(R50)</f>
        <v>40</v>
      </c>
      <c r="T50" s="4" t="str">
        <f aca="false">IF(S50&gt;$S$17,"Too Long"," ")</f>
        <v> </v>
      </c>
      <c r="X50" s="5" t="n">
        <f aca="false">G50</f>
        <v>67.7</v>
      </c>
      <c r="Y50" s="4" t="str">
        <f aca="false">Q50</f>
        <v> Gulf RV Park</v>
      </c>
      <c r="Z50" s="16" t="str">
        <f aca="false">IF(LEFT(Y50,7)="Segment",Y50,IF(ISTEXT(X50),X50&amp;" "&amp;Y50,INT(X50)&amp;" "&amp;Y50))</f>
        <v>67  Gulf RV Park</v>
      </c>
      <c r="AA50" s="4" t="str">
        <f aca="false">AC50&amp;$AA$14&amp;$AD$17&amp;AD50&amp;$AA$14&amp;AE50&amp;$AA$14&amp;AB50&amp;$AA$14&amp;AO50</f>
        <v>C-L-W-S&lt;br&gt;Map: 2/2A &lt;br&gt;N30.3714 W86.3421&lt;br&gt;M0067.7 C-L-W-S Gulf RV Park&lt;br&gt;Camping on the Gulf RV Park&lt;br&gt; Along Gulf </v>
      </c>
      <c r="AB50" s="4" t="str">
        <f aca="false">H50</f>
        <v>M0067.7 C-L-W-S Gulf RV Park</v>
      </c>
      <c r="AC50" s="4" t="str">
        <f aca="false">IF(P50&lt;1,"WP",P50)</f>
        <v>C-L-W-S</v>
      </c>
      <c r="AD50" s="6" t="s">
        <v>327</v>
      </c>
      <c r="AE50" s="0" t="str">
        <f aca="false">A50&amp;" "&amp;C50</f>
        <v>N30.3714 W86.3421</v>
      </c>
      <c r="AF50" s="7" t="s">
        <v>351</v>
      </c>
      <c r="AG50" s="0" t="n">
        <f aca="false">LEN(AF50)</f>
        <v>27</v>
      </c>
      <c r="AH50" s="0" t="str">
        <f aca="false">IF(AG50&gt;$AG$14,"Long"," ")</f>
        <v> </v>
      </c>
      <c r="AI50" s="0" t="n">
        <f aca="false">AG50+AM50</f>
        <v>39</v>
      </c>
      <c r="AK50" s="0" t="str">
        <f aca="false">$AK$17</f>
        <v>&lt;br&gt;</v>
      </c>
      <c r="AL50" s="0" t="str">
        <f aca="false">IF(AM50&gt;$AG$14,"Long"," ")</f>
        <v> </v>
      </c>
      <c r="AM50" s="0" t="n">
        <f aca="false">LEN(AN50)</f>
        <v>12</v>
      </c>
      <c r="AN50" s="0" t="s">
        <v>344</v>
      </c>
      <c r="AO50" s="0" t="str">
        <f aca="false">AF50&amp;AK50&amp;AN50</f>
        <v>Camping on the Gulf RV Park&lt;br&gt; Along Gulf </v>
      </c>
      <c r="AS50" s="4"/>
      <c r="AU50" s="0" t="s">
        <v>345</v>
      </c>
    </row>
    <row r="51" customFormat="false" ht="18" hidden="false" customHeight="false" outlineLevel="0" collapsed="false">
      <c r="A51" s="1" t="s">
        <v>352</v>
      </c>
      <c r="B51" s="1" t="str">
        <f aca="false">IF(LEN(A51)&lt;&gt;8,"Too Long"," ")</f>
        <v> </v>
      </c>
      <c r="C51" s="1" t="s">
        <v>353</v>
      </c>
      <c r="D51" s="1" t="str">
        <f aca="false">IF(LEN(C51)&lt;&gt;8,"Too Long"," ")</f>
        <v> </v>
      </c>
      <c r="E51" s="2" t="s">
        <v>130</v>
      </c>
      <c r="F51" s="0" t="str">
        <f aca="false">IF(E51="A","",IF(E51="J","",IF(G51&gt;1000,"",IF(G51&gt;100,"0",IF(G51&gt;10,"00","000")))))</f>
        <v>00</v>
      </c>
      <c r="G51" s="3" t="n">
        <v>71.5</v>
      </c>
      <c r="H51" s="3" t="str">
        <f aca="false">E51&amp;F51&amp;TEXT(G51,"0.0")&amp;" "&amp;P51&amp;Q51</f>
        <v>M0071.5 B-WP Topsail Hill SP</v>
      </c>
      <c r="I51" s="4" t="n">
        <f aca="false">LEN(H51)</f>
        <v>28</v>
      </c>
      <c r="J51" s="4" t="str">
        <f aca="false">IF(LEN(H51)&gt;$I$17,"Err"," ")</f>
        <v> </v>
      </c>
      <c r="K51" s="4" t="n">
        <f aca="false">LEN(Q51)+LEN(P51)</f>
        <v>20</v>
      </c>
      <c r="L51" s="4" t="str">
        <f aca="false">IF(K51&gt;$L$17,"Err"," ")</f>
        <v> </v>
      </c>
      <c r="M51" s="4" t="str">
        <f aca="false">IF(O51=$Q$3,$R$3,IF(O51=$Q$4,$R$4,IF(O51=$Q$5,$R$5,IF(O51=$Q$6,$R$6,IF(O51=$Q$7,$R$7,IF(O51=$Q$8,$R$8,IF(O51=$Q$9,$R$9,$R$10)))))))</f>
        <v>Diamond, Blue</v>
      </c>
      <c r="O51" s="4" t="str">
        <f aca="false">IF(LEN(P51)&lt;1,Q51,IF(LEN(P51)&lt;2,"Error",LEFT(P51,2)))</f>
        <v>B-</v>
      </c>
      <c r="P51" s="5" t="s">
        <v>354</v>
      </c>
      <c r="Q51" s="3" t="s">
        <v>355</v>
      </c>
      <c r="R51" s="0" t="s">
        <v>356</v>
      </c>
      <c r="S51" s="4" t="n">
        <f aca="false">LEN(R51)</f>
        <v>35</v>
      </c>
      <c r="T51" s="4" t="str">
        <f aca="false">IF(S51&gt;$S$17,"Too Long"," ")</f>
        <v> </v>
      </c>
      <c r="X51" s="5" t="n">
        <f aca="false">G51</f>
        <v>71.5</v>
      </c>
      <c r="Y51" s="4" t="str">
        <f aca="false">Q51</f>
        <v> Topsail Hill SP</v>
      </c>
      <c r="Z51" s="16" t="str">
        <f aca="false">IF(LEFT(Y51,7)="Segment",Y51,IF(ISTEXT(X51),X51&amp;" "&amp;Y51,INT(X51)&amp;" "&amp;Y51))</f>
        <v>71  Topsail Hill SP</v>
      </c>
      <c r="AA51" s="4" t="str">
        <f aca="false">AC51&amp;$AA$14&amp;$AD$17&amp;AD51&amp;$AA$14&amp;AE51&amp;$AA$14&amp;AB51&amp;$AA$14&amp;AO51</f>
        <v>B-WP&lt;br&gt;Map: 2/2B &lt;br&gt;N30.3635 W86.3005&lt;br&gt;M0071.5 B-WP Topsail Hill SP&lt;br&gt;Topsail Hill SP access&lt;br&gt; Along Gulf </v>
      </c>
      <c r="AB51" s="4" t="str">
        <f aca="false">H51</f>
        <v>M0071.5 B-WP Topsail Hill SP</v>
      </c>
      <c r="AC51" s="4" t="str">
        <f aca="false">IF(P51&lt;1,"WP",P51)</f>
        <v>B-WP</v>
      </c>
      <c r="AD51" s="6" t="s">
        <v>357</v>
      </c>
      <c r="AE51" s="0" t="str">
        <f aca="false">A51&amp;" "&amp;C51</f>
        <v>N30.3635 W86.3005</v>
      </c>
      <c r="AF51" s="7" t="s">
        <v>358</v>
      </c>
      <c r="AG51" s="0" t="n">
        <f aca="false">LEN(AF51)</f>
        <v>22</v>
      </c>
      <c r="AH51" s="0" t="str">
        <f aca="false">IF(AG51&gt;$AG$14,"Long"," ")</f>
        <v> </v>
      </c>
      <c r="AI51" s="0" t="n">
        <f aca="false">AG51+AM51</f>
        <v>34</v>
      </c>
      <c r="AK51" s="0" t="str">
        <f aca="false">$AK$17</f>
        <v>&lt;br&gt;</v>
      </c>
      <c r="AL51" s="0" t="str">
        <f aca="false">IF(AM51&gt;$AG$14,"Long"," ")</f>
        <v> </v>
      </c>
      <c r="AM51" s="0" t="n">
        <f aca="false">LEN(AN51)</f>
        <v>12</v>
      </c>
      <c r="AN51" s="0" t="s">
        <v>344</v>
      </c>
      <c r="AO51" s="0" t="str">
        <f aca="false">AF51&amp;AK51&amp;AN51</f>
        <v>Topsail Hill SP access&lt;br&gt; Along Gulf </v>
      </c>
      <c r="AS51" s="4"/>
      <c r="AU51" s="0" t="s">
        <v>345</v>
      </c>
    </row>
    <row r="52" customFormat="false" ht="18" hidden="false" customHeight="false" outlineLevel="0" collapsed="false">
      <c r="A52" s="1" t="s">
        <v>359</v>
      </c>
      <c r="B52" s="1" t="str">
        <f aca="false">IF(LEN(A52)&lt;&gt;8,"Too Long"," ")</f>
        <v> </v>
      </c>
      <c r="C52" s="1" t="s">
        <v>360</v>
      </c>
      <c r="D52" s="1" t="str">
        <f aca="false">IF(LEN(C52)&lt;&gt;8,"Too Long"," ")</f>
        <v> </v>
      </c>
      <c r="E52" s="2" t="s">
        <v>130</v>
      </c>
      <c r="F52" s="0" t="str">
        <f aca="false">IF(E52="A","",IF(E52="J","",IF(G52&gt;1000,"",IF(G52&gt;100,"0",IF(G52&gt;10,"00","000")))))</f>
        <v>00</v>
      </c>
      <c r="G52" s="3" t="n">
        <v>73</v>
      </c>
      <c r="H52" s="3" t="str">
        <f aca="false">E52&amp;F52&amp;TEXT(G52,"0.0")&amp;" "&amp;P52&amp;Q52</f>
        <v>M0073.0 C-L-W Topsail Hill CG</v>
      </c>
      <c r="I52" s="4" t="n">
        <f aca="false">LEN(H52)</f>
        <v>29</v>
      </c>
      <c r="J52" s="4" t="str">
        <f aca="false">IF(LEN(H52)&gt;$I$17,"Err"," ")</f>
        <v> </v>
      </c>
      <c r="K52" s="4" t="n">
        <f aca="false">LEN(Q52)+LEN(P52)</f>
        <v>21</v>
      </c>
      <c r="L52" s="4" t="str">
        <f aca="false">IF(K52&gt;$L$17,"Err"," ")</f>
        <v> </v>
      </c>
      <c r="M52" s="4" t="str">
        <f aca="false">IF(O52=$Q$3,$R$3,IF(O52=$Q$4,$R$4,IF(O52=$Q$5,$R$5,IF(O52=$Q$6,$R$6,IF(O52=$Q$7,$R$7,IF(O52=$Q$8,$R$8,IF(O52=$Q$9,$R$9,$R$10)))))))</f>
        <v>Picnic Area</v>
      </c>
      <c r="O52" s="4" t="str">
        <f aca="false">IF(LEN(P52)&lt;1,Q52,IF(LEN(P52)&lt;2,"Error",LEFT(P52,2)))</f>
        <v>C-</v>
      </c>
      <c r="P52" s="5" t="s">
        <v>361</v>
      </c>
      <c r="Q52" s="3" t="s">
        <v>362</v>
      </c>
      <c r="R52" s="0" t="s">
        <v>363</v>
      </c>
      <c r="S52" s="4" t="n">
        <f aca="false">LEN(R52)</f>
        <v>50</v>
      </c>
      <c r="T52" s="4" t="str">
        <f aca="false">IF(S52&gt;$S$17,"Too Long"," ")</f>
        <v> </v>
      </c>
      <c r="X52" s="5" t="n">
        <f aca="false">G52</f>
        <v>73</v>
      </c>
      <c r="Y52" s="4" t="str">
        <f aca="false">Q52</f>
        <v> Topsail Hill CG</v>
      </c>
      <c r="Z52" s="16" t="str">
        <f aca="false">IF(LEFT(Y52,7)="Segment",Y52,IF(ISTEXT(X52),X52&amp;" "&amp;Y52,INT(X52)&amp;" "&amp;Y52))</f>
        <v>73  Topsail Hill CG</v>
      </c>
      <c r="AA52" s="4" t="str">
        <f aca="false">AC52&amp;$AA$14&amp;$AD$17&amp;AD52&amp;$AA$14&amp;AE52&amp;$AA$14&amp;AB52&amp;$AA$14&amp;AO52</f>
        <v>C-L-W&lt;br&gt;Map: 2/2B &lt;br&gt;N30.3593 W86.2798&lt;br&gt;M0073.0 C-L-W Topsail Hill CG&lt;br&gt;Topsail Hill SP possible tenting&lt;br&gt; 1M walk or take shuttle</v>
      </c>
      <c r="AB52" s="4" t="str">
        <f aca="false">H52</f>
        <v>M0073.0 C-L-W Topsail Hill CG</v>
      </c>
      <c r="AC52" s="4" t="str">
        <f aca="false">IF(P52&lt;1,"WP",P52)</f>
        <v>C-L-W</v>
      </c>
      <c r="AD52" s="6" t="s">
        <v>357</v>
      </c>
      <c r="AE52" s="0" t="str">
        <f aca="false">A52&amp;" "&amp;C52</f>
        <v>N30.3593 W86.2798</v>
      </c>
      <c r="AF52" s="7" t="s">
        <v>364</v>
      </c>
      <c r="AG52" s="0" t="n">
        <f aca="false">LEN(AF52)</f>
        <v>32</v>
      </c>
      <c r="AH52" s="0" t="str">
        <f aca="false">IF(AG52&gt;$AG$14,"Long"," ")</f>
        <v> </v>
      </c>
      <c r="AI52" s="0" t="n">
        <f aca="false">AG52+AM52</f>
        <v>56</v>
      </c>
      <c r="AK52" s="0" t="str">
        <f aca="false">$AK$17</f>
        <v>&lt;br&gt;</v>
      </c>
      <c r="AL52" s="0" t="str">
        <f aca="false">IF(AM52&gt;$AG$14,"Long"," ")</f>
        <v> </v>
      </c>
      <c r="AM52" s="0" t="n">
        <f aca="false">LEN(AN52)</f>
        <v>24</v>
      </c>
      <c r="AN52" s="0" t="s">
        <v>365</v>
      </c>
      <c r="AO52" s="0" t="str">
        <f aca="false">AF52&amp;AK52&amp;AN52</f>
        <v>Topsail Hill SP possible tenting&lt;br&gt; 1M walk or take shuttle</v>
      </c>
      <c r="AS52" s="4"/>
      <c r="AU52" s="0" t="s">
        <v>366</v>
      </c>
    </row>
    <row r="53" customFormat="false" ht="18" hidden="false" customHeight="false" outlineLevel="0" collapsed="false">
      <c r="A53" s="1" t="s">
        <v>367</v>
      </c>
      <c r="B53" s="1" t="str">
        <f aca="false">IF(LEN(A53)&lt;&gt;8,"Too Long"," ")</f>
        <v> </v>
      </c>
      <c r="C53" s="1" t="s">
        <v>368</v>
      </c>
      <c r="D53" s="1" t="str">
        <f aca="false">IF(LEN(C53)&lt;&gt;8,"Too Long"," ")</f>
        <v> </v>
      </c>
      <c r="E53" s="2" t="s">
        <v>130</v>
      </c>
      <c r="F53" s="0" t="str">
        <f aca="false">IF(E53="A","",IF(E53="J","",IF(G53&gt;1000,"",IF(G53&gt;100,"0",IF(G53&gt;10,"00","000")))))</f>
        <v>00</v>
      </c>
      <c r="G53" s="3" t="n">
        <v>76</v>
      </c>
      <c r="H53" s="3" t="str">
        <f aca="false">E53&amp;F53&amp;TEXT(G53,"0.0")&amp;" "&amp;P53&amp;Q53</f>
        <v>M0076.0 W-B Ed Walline Park</v>
      </c>
      <c r="I53" s="4" t="n">
        <f aca="false">LEN(H53)</f>
        <v>27</v>
      </c>
      <c r="J53" s="4" t="str">
        <f aca="false">IF(LEN(H53)&gt;$I$17,"Err"," ")</f>
        <v> </v>
      </c>
      <c r="K53" s="4" t="n">
        <f aca="false">LEN(Q53)+LEN(P53)</f>
        <v>19</v>
      </c>
      <c r="L53" s="4" t="str">
        <f aca="false">IF(K53&gt;$L$17,"Err"," ")</f>
        <v> </v>
      </c>
      <c r="M53" s="4" t="str">
        <f aca="false">IF(O53=$Q$3,$R$3,IF(O53=$Q$4,$R$4,IF(O53=$Q$5,$R$5,IF(O53=$Q$6,$R$6,IF(O53=$Q$7,$R$7,IF(O53=$Q$8,$R$8,IF(O53=$Q$9,$R$9,$R$10)))))))</f>
        <v>Drinking Water</v>
      </c>
      <c r="O53" s="4" t="str">
        <f aca="false">IF(LEN(P53)&lt;1,Q53,IF(LEN(P53)&lt;2,"Error",LEFT(P53,2)))</f>
        <v>W-</v>
      </c>
      <c r="P53" s="5" t="s">
        <v>238</v>
      </c>
      <c r="Q53" s="3" t="s">
        <v>369</v>
      </c>
      <c r="R53" s="0" t="s">
        <v>370</v>
      </c>
      <c r="S53" s="4" t="n">
        <f aca="false">LEN(R53)</f>
        <v>27</v>
      </c>
      <c r="T53" s="4" t="str">
        <f aca="false">IF(S53&gt;$S$17,"Too Long"," ")</f>
        <v> </v>
      </c>
      <c r="X53" s="5" t="n">
        <f aca="false">G53</f>
        <v>76</v>
      </c>
      <c r="Y53" s="4" t="str">
        <f aca="false">Q53</f>
        <v> Ed Walline Park</v>
      </c>
      <c r="Z53" s="16" t="str">
        <f aca="false">IF(LEFT(Y53,7)="Segment",Y53,IF(ISTEXT(X53),X53&amp;" "&amp;Y53,INT(X53)&amp;" "&amp;Y53))</f>
        <v>76  Ed Walline Park</v>
      </c>
      <c r="AA53" s="4" t="str">
        <f aca="false">AC53&amp;$AA$14&amp;$AD$17&amp;AD53&amp;$AA$14&amp;AE53&amp;$AA$14&amp;AB53&amp;$AA$14&amp;AO53</f>
        <v>W-B&lt;br&gt;Map: 2/2B &lt;br&gt;N30.3462 W86.2302&lt;br&gt;M0076.0 W-B Ed Walline Park&lt;br&gt;Ed Walline Park&lt;br&gt; Along Gulf</v>
      </c>
      <c r="AB53" s="4" t="str">
        <f aca="false">H53</f>
        <v>M0076.0 W-B Ed Walline Park</v>
      </c>
      <c r="AC53" s="4" t="str">
        <f aca="false">IF(P53&lt;1,"WP",P53)</f>
        <v>W-B</v>
      </c>
      <c r="AD53" s="6" t="s">
        <v>357</v>
      </c>
      <c r="AE53" s="0" t="str">
        <f aca="false">A53&amp;" "&amp;C53</f>
        <v>N30.3462 W86.2302</v>
      </c>
      <c r="AF53" s="7" t="s">
        <v>371</v>
      </c>
      <c r="AG53" s="0" t="n">
        <f aca="false">LEN(AF53)</f>
        <v>15</v>
      </c>
      <c r="AH53" s="0" t="str">
        <f aca="false">IF(AG53&gt;$AG$14,"Long"," ")</f>
        <v> </v>
      </c>
      <c r="AI53" s="0" t="n">
        <f aca="false">AG53+AM53</f>
        <v>26</v>
      </c>
      <c r="AK53" s="0" t="str">
        <f aca="false">$AK$17</f>
        <v>&lt;br&gt;</v>
      </c>
      <c r="AL53" s="0" t="str">
        <f aca="false">IF(AM53&gt;$AG$14,"Long"," ")</f>
        <v> </v>
      </c>
      <c r="AM53" s="0" t="n">
        <f aca="false">LEN(AN53)</f>
        <v>11</v>
      </c>
      <c r="AN53" s="0" t="s">
        <v>372</v>
      </c>
      <c r="AO53" s="0" t="str">
        <f aca="false">AF53&amp;AK53&amp;AN53</f>
        <v>Ed Walline Park&lt;br&gt; Along Gulf</v>
      </c>
      <c r="AS53" s="4"/>
      <c r="AU53" s="0" t="s">
        <v>345</v>
      </c>
    </row>
    <row r="54" customFormat="false" ht="18" hidden="false" customHeight="false" outlineLevel="0" collapsed="false">
      <c r="A54" s="1" t="s">
        <v>373</v>
      </c>
      <c r="B54" s="1" t="str">
        <f aca="false">IF(LEN(A54)&lt;&gt;8,"Too Long"," ")</f>
        <v> </v>
      </c>
      <c r="C54" s="1" t="s">
        <v>374</v>
      </c>
      <c r="D54" s="1" t="str">
        <f aca="false">IF(LEN(C54)&lt;&gt;8,"Too Long"," ")</f>
        <v> </v>
      </c>
      <c r="E54" s="2" t="s">
        <v>130</v>
      </c>
      <c r="F54" s="0" t="str">
        <f aca="false">IF(E54="A","",IF(E54="J","",IF(G54&gt;1000,"",IF(G54&gt;100,"0",IF(G54&gt;10,"00","000")))))</f>
        <v>00</v>
      </c>
      <c r="G54" s="3" t="n">
        <v>77</v>
      </c>
      <c r="H54" s="3" t="str">
        <f aca="false">E54&amp;F54&amp;TEXT(G54,"0.0")&amp;" "&amp;P54&amp;Q54</f>
        <v>M0077.0 W-B-S Gulfview Beach</v>
      </c>
      <c r="I54" s="4" t="n">
        <f aca="false">LEN(H54)</f>
        <v>28</v>
      </c>
      <c r="J54" s="4" t="str">
        <f aca="false">IF(LEN(H54)&gt;$I$17,"Err"," ")</f>
        <v> </v>
      </c>
      <c r="K54" s="4" t="n">
        <f aca="false">LEN(Q54)+LEN(P54)</f>
        <v>20</v>
      </c>
      <c r="L54" s="4" t="str">
        <f aca="false">IF(K54&gt;$L$17,"Err"," ")</f>
        <v> </v>
      </c>
      <c r="M54" s="4" t="str">
        <f aca="false">IF(O54=$Q$3,$R$3,IF(O54=$Q$4,$R$4,IF(O54=$Q$5,$R$5,IF(O54=$Q$6,$R$6,IF(O54=$Q$7,$R$7,IF(O54=$Q$8,$R$8,IF(O54=$Q$9,$R$9,$R$10)))))))</f>
        <v>Drinking Water</v>
      </c>
      <c r="O54" s="4" t="str">
        <f aca="false">IF(LEN(P54)&lt;1,Q54,IF(LEN(P54)&lt;2,"Error",LEFT(P54,2)))</f>
        <v>W-</v>
      </c>
      <c r="P54" s="5" t="s">
        <v>375</v>
      </c>
      <c r="Q54" s="3" t="s">
        <v>376</v>
      </c>
      <c r="R54" s="0" t="s">
        <v>377</v>
      </c>
      <c r="S54" s="4" t="n">
        <f aca="false">LEN(R54)</f>
        <v>41</v>
      </c>
      <c r="T54" s="4" t="str">
        <f aca="false">IF(S54&gt;$S$17,"Too Long"," ")</f>
        <v> </v>
      </c>
      <c r="X54" s="5" t="n">
        <f aca="false">G54</f>
        <v>77</v>
      </c>
      <c r="Y54" s="4" t="str">
        <f aca="false">Q54</f>
        <v> Gulfview Beach</v>
      </c>
      <c r="Z54" s="16" t="str">
        <f aca="false">IF(LEFT(Y54,7)="Segment",Y54,IF(ISTEXT(X54),X54&amp;" "&amp;Y54,INT(X54)&amp;" "&amp;Y54))</f>
        <v>77  Gulfview Beach</v>
      </c>
      <c r="AA54" s="4" t="str">
        <f aca="false">AC54&amp;$AA$14&amp;$AD$17&amp;AD54&amp;$AA$14&amp;AE54&amp;$AA$14&amp;AB54&amp;$AA$14&amp;AO54</f>
        <v>W-B-S&lt;br&gt;Map: 2/2B &lt;br&gt;N30.3437 W86.2210&lt;br&gt;M0077.0 W-B-S Gulfview Beach&lt;br&gt;Gulfview Heights Beach Access&lt;br&gt; Along Gulf</v>
      </c>
      <c r="AB54" s="4" t="str">
        <f aca="false">H54</f>
        <v>M0077.0 W-B-S Gulfview Beach</v>
      </c>
      <c r="AC54" s="4" t="str">
        <f aca="false">IF(P54&lt;1,"WP",P54)</f>
        <v>W-B-S</v>
      </c>
      <c r="AD54" s="6" t="s">
        <v>357</v>
      </c>
      <c r="AE54" s="0" t="str">
        <f aca="false">A54&amp;" "&amp;C54</f>
        <v>N30.3437 W86.2210</v>
      </c>
      <c r="AF54" s="7" t="s">
        <v>378</v>
      </c>
      <c r="AG54" s="0" t="n">
        <f aca="false">LEN(AF54)</f>
        <v>29</v>
      </c>
      <c r="AH54" s="0" t="str">
        <f aca="false">IF(AG54&gt;$AG$14,"Long"," ")</f>
        <v> </v>
      </c>
      <c r="AI54" s="0" t="n">
        <f aca="false">AG54+AM54</f>
        <v>40</v>
      </c>
      <c r="AK54" s="0" t="str">
        <f aca="false">$AK$17</f>
        <v>&lt;br&gt;</v>
      </c>
      <c r="AL54" s="0" t="str">
        <f aca="false">IF(AM54&gt;$AG$14,"Long"," ")</f>
        <v> </v>
      </c>
      <c r="AM54" s="0" t="n">
        <f aca="false">LEN(AN54)</f>
        <v>11</v>
      </c>
      <c r="AN54" s="0" t="s">
        <v>372</v>
      </c>
      <c r="AO54" s="0" t="str">
        <f aca="false">AF54&amp;AK54&amp;AN54</f>
        <v>Gulfview Heights Beach Access&lt;br&gt; Along Gulf</v>
      </c>
      <c r="AS54" s="4"/>
      <c r="AU54" s="0" t="s">
        <v>345</v>
      </c>
    </row>
    <row r="55" customFormat="false" ht="18" hidden="false" customHeight="false" outlineLevel="0" collapsed="false">
      <c r="A55" s="1" t="s">
        <v>379</v>
      </c>
      <c r="B55" s="1" t="str">
        <f aca="false">IF(LEN(A55)&lt;&gt;8,"Too Long"," ")</f>
        <v> </v>
      </c>
      <c r="C55" s="1" t="s">
        <v>380</v>
      </c>
      <c r="D55" s="1" t="str">
        <f aca="false">IF(LEN(C55)&lt;&gt;8,"Too Long"," ")</f>
        <v> </v>
      </c>
      <c r="E55" s="2" t="s">
        <v>130</v>
      </c>
      <c r="F55" s="0" t="str">
        <f aca="false">IF(E55="A","",IF(E55="J","",IF(G55&gt;1000,"",IF(G55&gt;100,"0",IF(G55&gt;10,"00","000")))))</f>
        <v>00</v>
      </c>
      <c r="G55" s="3" t="n">
        <v>78</v>
      </c>
      <c r="H55" s="3" t="str">
        <f aca="false">E55&amp;F55&amp;TEXT(G55,"0.0")&amp;" "&amp;P55&amp;Q55</f>
        <v>M0078.0 W-S Blue Mtn Beach</v>
      </c>
      <c r="I55" s="4" t="n">
        <f aca="false">LEN(H55)</f>
        <v>26</v>
      </c>
      <c r="J55" s="4" t="str">
        <f aca="false">IF(LEN(H55)&gt;$I$17,"Err"," ")</f>
        <v> </v>
      </c>
      <c r="K55" s="4" t="n">
        <f aca="false">LEN(Q55)+LEN(P55)</f>
        <v>18</v>
      </c>
      <c r="L55" s="4" t="str">
        <f aca="false">IF(K55&gt;$L$17,"Err"," ")</f>
        <v> </v>
      </c>
      <c r="M55" s="4" t="str">
        <f aca="false">IF(O55=$Q$3,$R$3,IF(O55=$Q$4,$R$4,IF(O55=$Q$5,$R$5,IF(O55=$Q$6,$R$6,IF(O55=$Q$7,$R$7,IF(O55=$Q$8,$R$8,IF(O55=$Q$9,$R$9,$R$10)))))))</f>
        <v>Drinking Water</v>
      </c>
      <c r="O55" s="4" t="str">
        <f aca="false">IF(LEN(P55)&lt;1,Q55,IF(LEN(P55)&lt;2,"Error",LEFT(P55,2)))</f>
        <v>W-</v>
      </c>
      <c r="P55" s="5" t="s">
        <v>381</v>
      </c>
      <c r="Q55" s="3" t="s">
        <v>382</v>
      </c>
      <c r="R55" s="0" t="s">
        <v>383</v>
      </c>
      <c r="S55" s="4" t="n">
        <f aca="false">LEN(R55)</f>
        <v>32</v>
      </c>
      <c r="T55" s="4" t="str">
        <f aca="false">IF(S55&gt;$S$17,"Too Long"," ")</f>
        <v> </v>
      </c>
      <c r="X55" s="5" t="n">
        <f aca="false">G55</f>
        <v>78</v>
      </c>
      <c r="Y55" s="4" t="str">
        <f aca="false">Q55</f>
        <v> Blue Mtn Beach</v>
      </c>
      <c r="Z55" s="16" t="str">
        <f aca="false">IF(LEFT(Y55,7)="Segment",Y55,IF(ISTEXT(X55),X55&amp;" "&amp;Y55,INT(X55)&amp;" "&amp;Y55))</f>
        <v>78  Blue Mtn Beach</v>
      </c>
      <c r="AA55" s="4" t="str">
        <f aca="false">AC55&amp;$AA$14&amp;$AD$17&amp;AD55&amp;$AA$14&amp;AE55&amp;$AA$14&amp;AB55&amp;$AA$14&amp;AO55</f>
        <v>W-S&lt;br&gt;Map: 2/2B &lt;br&gt;N30.3379 W86.2009&lt;br&gt;M0078.0 W-S Blue Mtn Beach&lt;br&gt;Blue Mt Beach Access&lt;br&gt; Along Gulf</v>
      </c>
      <c r="AB55" s="4" t="str">
        <f aca="false">H55</f>
        <v>M0078.0 W-S Blue Mtn Beach</v>
      </c>
      <c r="AC55" s="4" t="str">
        <f aca="false">IF(P55&lt;1,"WP",P55)</f>
        <v>W-S</v>
      </c>
      <c r="AD55" s="6" t="s">
        <v>357</v>
      </c>
      <c r="AE55" s="0" t="str">
        <f aca="false">A55&amp;" "&amp;C55</f>
        <v>N30.3379 W86.2009</v>
      </c>
      <c r="AF55" s="7" t="s">
        <v>384</v>
      </c>
      <c r="AG55" s="0" t="n">
        <f aca="false">LEN(AF55)</f>
        <v>20</v>
      </c>
      <c r="AH55" s="0" t="str">
        <f aca="false">IF(AG55&gt;$AG$14,"Long"," ")</f>
        <v> </v>
      </c>
      <c r="AI55" s="0" t="n">
        <f aca="false">AG55+AM55</f>
        <v>31</v>
      </c>
      <c r="AK55" s="0" t="str">
        <f aca="false">$AK$17</f>
        <v>&lt;br&gt;</v>
      </c>
      <c r="AL55" s="0" t="str">
        <f aca="false">IF(AM55&gt;$AG$14,"Long"," ")</f>
        <v> </v>
      </c>
      <c r="AM55" s="0" t="n">
        <f aca="false">LEN(AN55)</f>
        <v>11</v>
      </c>
      <c r="AN55" s="0" t="s">
        <v>372</v>
      </c>
      <c r="AO55" s="0" t="str">
        <f aca="false">AF55&amp;AK55&amp;AN55</f>
        <v>Blue Mt Beach Access&lt;br&gt; Along Gulf</v>
      </c>
      <c r="AS55" s="4"/>
      <c r="AU55" s="0" t="s">
        <v>345</v>
      </c>
    </row>
    <row r="56" customFormat="false" ht="18" hidden="false" customHeight="false" outlineLevel="0" collapsed="false">
      <c r="A56" s="1" t="s">
        <v>385</v>
      </c>
      <c r="B56" s="1" t="str">
        <f aca="false">IF(LEN(A56)&lt;&gt;8,"Too Long"," ")</f>
        <v> </v>
      </c>
      <c r="C56" s="1" t="s">
        <v>386</v>
      </c>
      <c r="D56" s="1" t="str">
        <f aca="false">IF(LEN(C56)&lt;&gt;8,"Too Long"," ")</f>
        <v> </v>
      </c>
      <c r="E56" s="2" t="s">
        <v>130</v>
      </c>
      <c r="F56" s="0" t="str">
        <f aca="false">IF(E56="A","",IF(E56="J","",IF(G56&gt;1000,"",IF(G56&gt;100,"0",IF(G56&gt;10,"00","000")))))</f>
        <v>00</v>
      </c>
      <c r="G56" s="3" t="n">
        <v>80.3</v>
      </c>
      <c r="H56" s="3" t="str">
        <f aca="false">E56&amp;F56&amp;TEXT(G56,"0.0")&amp;" "&amp;P56&amp;Q56</f>
        <v>M0080.3 WP Grayton Inlet</v>
      </c>
      <c r="I56" s="4" t="n">
        <f aca="false">LEN(H56)</f>
        <v>24</v>
      </c>
      <c r="J56" s="4" t="str">
        <f aca="false">IF(LEN(H56)&gt;$I$17,"Err"," ")</f>
        <v> </v>
      </c>
      <c r="K56" s="4" t="n">
        <f aca="false">LEN(Q56)+LEN(P56)</f>
        <v>16</v>
      </c>
      <c r="L56" s="4" t="str">
        <f aca="false">IF(K56&gt;$L$17,"Err"," ")</f>
        <v> </v>
      </c>
      <c r="M56" s="4" t="str">
        <f aca="false">IF(O56=$Q$3,$R$3,IF(O56=$Q$4,$R$4,IF(O56=$Q$5,$R$5,IF(O56=$Q$6,$R$6,IF(O56=$Q$7,$R$7,IF(O56=$Q$8,$R$8,IF(O56=$Q$9,$R$9,$R$10)))))))</f>
        <v>Diamond, Blue</v>
      </c>
      <c r="O56" s="4" t="str">
        <f aca="false">IF(LEN(P56)&lt;1,Q56,IF(LEN(P56)&lt;2,"Error",LEFT(P56,2)))</f>
        <v>WP</v>
      </c>
      <c r="P56" s="5" t="s">
        <v>36</v>
      </c>
      <c r="Q56" s="3" t="s">
        <v>387</v>
      </c>
      <c r="R56" s="0" t="s">
        <v>388</v>
      </c>
      <c r="S56" s="4" t="n">
        <f aca="false">LEN(R56)</f>
        <v>39</v>
      </c>
      <c r="T56" s="4" t="str">
        <f aca="false">IF(S56&gt;$S$17,"Too Long"," ")</f>
        <v> </v>
      </c>
      <c r="X56" s="5" t="n">
        <f aca="false">G56</f>
        <v>80.3</v>
      </c>
      <c r="Y56" s="4" t="str">
        <f aca="false">Q56</f>
        <v> Grayton Inlet</v>
      </c>
      <c r="Z56" s="16" t="str">
        <f aca="false">IF(LEFT(Y56,7)="Segment",Y56,IF(ISTEXT(X56),X56&amp;" "&amp;Y56,INT(X56)&amp;" "&amp;Y56))</f>
        <v>80  Grayton Inlet</v>
      </c>
      <c r="AA56" s="4" t="str">
        <f aca="false">AC56&amp;$AA$14&amp;$AD$17&amp;AD56&amp;$AA$14&amp;AE56&amp;$AA$14&amp;AB56&amp;$AA$14&amp;AO56</f>
        <v>WP&lt;br&gt;Map: 2/2B &lt;br&gt;N30.3262 W86.1640&lt;br&gt;M0080.3 WP Grayton Inlet&lt;br&gt;Inlet access&lt;br&gt; Along Gulf; May be closed with sand</v>
      </c>
      <c r="AB56" s="4" t="str">
        <f aca="false">H56</f>
        <v>M0080.3 WP Grayton Inlet</v>
      </c>
      <c r="AC56" s="4" t="str">
        <f aca="false">IF(P56&lt;1,"WP",P56)</f>
        <v>WP</v>
      </c>
      <c r="AD56" s="6" t="s">
        <v>357</v>
      </c>
      <c r="AE56" s="0" t="str">
        <f aca="false">A56&amp;" "&amp;C56</f>
        <v>N30.3262 W86.1640</v>
      </c>
      <c r="AF56" s="7" t="s">
        <v>389</v>
      </c>
      <c r="AG56" s="0" t="n">
        <f aca="false">LEN(AF56)</f>
        <v>12</v>
      </c>
      <c r="AH56" s="0" t="str">
        <f aca="false">IF(AG56&gt;$AG$14,"Long"," ")</f>
        <v> </v>
      </c>
      <c r="AI56" s="0" t="n">
        <f aca="false">AG56+AM56</f>
        <v>48</v>
      </c>
      <c r="AK56" s="0" t="str">
        <f aca="false">$AK$17</f>
        <v>&lt;br&gt;</v>
      </c>
      <c r="AL56" s="0" t="str">
        <f aca="false">IF(AM56&gt;$AG$14,"Long"," ")</f>
        <v> </v>
      </c>
      <c r="AM56" s="0" t="n">
        <f aca="false">LEN(AN56)</f>
        <v>36</v>
      </c>
      <c r="AN56" s="0" t="s">
        <v>390</v>
      </c>
      <c r="AO56" s="0" t="str">
        <f aca="false">AF56&amp;AK56&amp;AN56</f>
        <v>Inlet access&lt;br&gt; Along Gulf; May be closed with sand</v>
      </c>
      <c r="AS56" s="4"/>
      <c r="AU56" s="0" t="s">
        <v>391</v>
      </c>
    </row>
    <row r="57" customFormat="false" ht="18" hidden="false" customHeight="false" outlineLevel="0" collapsed="false">
      <c r="A57" s="1" t="s">
        <v>392</v>
      </c>
      <c r="B57" s="1" t="str">
        <f aca="false">IF(LEN(A57)&lt;&gt;8,"Too Long"," ")</f>
        <v> </v>
      </c>
      <c r="C57" s="1" t="s">
        <v>393</v>
      </c>
      <c r="D57" s="1" t="str">
        <f aca="false">IF(LEN(C57)&lt;&gt;8,"Too Long"," ")</f>
        <v> </v>
      </c>
      <c r="E57" s="2" t="s">
        <v>130</v>
      </c>
      <c r="F57" s="0" t="str">
        <f aca="false">IF(E57="A","",IF(E57="J","",IF(G57&gt;1000,"",IF(G57&gt;100,"0",IF(G57&gt;10,"00","000")))))</f>
        <v>00</v>
      </c>
      <c r="G57" s="3" t="n">
        <v>81</v>
      </c>
      <c r="H57" s="3" t="str">
        <f aca="false">E57&amp;F57&amp;TEXT(G57,"0.0")&amp;" "&amp;P57&amp;Q57</f>
        <v>M0081.0 C-W-B-S Grayton Beach</v>
      </c>
      <c r="I57" s="4" t="n">
        <f aca="false">LEN(H57)</f>
        <v>29</v>
      </c>
      <c r="J57" s="4" t="str">
        <f aca="false">IF(LEN(H57)&gt;$I$17,"Err"," ")</f>
        <v> </v>
      </c>
      <c r="K57" s="4" t="n">
        <f aca="false">LEN(Q57)+LEN(P57)</f>
        <v>21</v>
      </c>
      <c r="L57" s="4" t="str">
        <f aca="false">IF(K57&gt;$L$17,"Err"," ")</f>
        <v> </v>
      </c>
      <c r="M57" s="4" t="str">
        <f aca="false">IF(O57=$Q$3,$R$3,IF(O57=$Q$4,$R$4,IF(O57=$Q$5,$R$5,IF(O57=$Q$6,$R$6,IF(O57=$Q$7,$R$7,IF(O57=$Q$8,$R$8,IF(O57=$Q$9,$R$9,$R$10)))))))</f>
        <v>Picnic Area</v>
      </c>
      <c r="O57" s="4" t="str">
        <f aca="false">IF(LEN(P57)&lt;1,Q57,IF(LEN(P57)&lt;2,"Error",LEFT(P57,2)))</f>
        <v>C-</v>
      </c>
      <c r="P57" s="5" t="s">
        <v>394</v>
      </c>
      <c r="Q57" s="3" t="s">
        <v>395</v>
      </c>
      <c r="R57" s="0" t="s">
        <v>396</v>
      </c>
      <c r="S57" s="4" t="n">
        <f aca="false">LEN(R57)</f>
        <v>35</v>
      </c>
      <c r="T57" s="4" t="str">
        <f aca="false">IF(S57&gt;$S$17,"Too Long"," ")</f>
        <v> </v>
      </c>
      <c r="X57" s="5" t="n">
        <f aca="false">G57</f>
        <v>81</v>
      </c>
      <c r="Y57" s="4" t="str">
        <f aca="false">Q57</f>
        <v> Grayton Beach</v>
      </c>
      <c r="Z57" s="16" t="str">
        <f aca="false">IF(LEFT(Y57,7)="Segment",Y57,IF(ISTEXT(X57),X57&amp;" "&amp;Y57,INT(X57)&amp;" "&amp;Y57))</f>
        <v>81  Grayton Beach</v>
      </c>
      <c r="AA57" s="4" t="str">
        <f aca="false">AC57&amp;$AA$14&amp;$AD$17&amp;AD57&amp;$AA$14&amp;AE57&amp;$AA$14&amp;AB57&amp;$AA$14&amp;AO57</f>
        <v>C-W-B-S&lt;br&gt;Map: 2/2B &lt;br&gt;N30.3282 W86.1542&lt;br&gt;M0081.0 C-W-B-S Grayton Beach&lt;br&gt;Grayton Beach SP&lt;br&gt; Access via inlet </v>
      </c>
      <c r="AB57" s="4" t="str">
        <f aca="false">H57</f>
        <v>M0081.0 C-W-B-S Grayton Beach</v>
      </c>
      <c r="AC57" s="4" t="str">
        <f aca="false">IF(P57&lt;1,"WP",P57)</f>
        <v>C-W-B-S</v>
      </c>
      <c r="AD57" s="6" t="s">
        <v>357</v>
      </c>
      <c r="AE57" s="0" t="str">
        <f aca="false">A57&amp;" "&amp;C57</f>
        <v>N30.3282 W86.1542</v>
      </c>
      <c r="AF57" s="7" t="s">
        <v>397</v>
      </c>
      <c r="AG57" s="0" t="n">
        <f aca="false">LEN(AF57)</f>
        <v>16</v>
      </c>
      <c r="AH57" s="0" t="str">
        <f aca="false">IF(AG57&gt;$AG$14,"Long"," ")</f>
        <v> </v>
      </c>
      <c r="AI57" s="0" t="n">
        <f aca="false">AG57+AM57</f>
        <v>34</v>
      </c>
      <c r="AK57" s="0" t="str">
        <f aca="false">$AK$17</f>
        <v>&lt;br&gt;</v>
      </c>
      <c r="AL57" s="0" t="str">
        <f aca="false">IF(AM57&gt;$AG$14,"Long"," ")</f>
        <v> </v>
      </c>
      <c r="AM57" s="0" t="n">
        <f aca="false">LEN(AN57)</f>
        <v>18</v>
      </c>
      <c r="AN57" s="0" t="s">
        <v>398</v>
      </c>
      <c r="AO57" s="0" t="str">
        <f aca="false">AF57&amp;AK57&amp;AN57</f>
        <v>Grayton Beach SP&lt;br&gt; Access via inlet </v>
      </c>
      <c r="AS57" s="4"/>
      <c r="AU57" s="0" t="s">
        <v>399</v>
      </c>
    </row>
    <row r="58" customFormat="false" ht="18" hidden="false" customHeight="false" outlineLevel="0" collapsed="false">
      <c r="A58" s="1" t="s">
        <v>400</v>
      </c>
      <c r="B58" s="1" t="str">
        <f aca="false">IF(LEN(A58)&lt;&gt;8,"Too Long"," ")</f>
        <v> </v>
      </c>
      <c r="C58" s="1" t="s">
        <v>401</v>
      </c>
      <c r="D58" s="1" t="str">
        <f aca="false">IF(LEN(C58)&lt;&gt;8,"Too Long"," ")</f>
        <v> </v>
      </c>
      <c r="E58" s="2" t="s">
        <v>123</v>
      </c>
      <c r="F58" s="0" t="str">
        <f aca="false">IF(E58="A","",IF(E58="J","",IF(G58&gt;1000,"",IF(G58&gt;100,"0",IF(G58&gt;10,"00","000")))))</f>
        <v>00</v>
      </c>
      <c r="G58" s="3" t="n">
        <v>87</v>
      </c>
      <c r="H58" s="3" t="str">
        <f aca="false">E58&amp;F58&amp;TEXT(G58,"0.0")&amp;" "&amp;P58&amp;Q58</f>
        <v>W0087.0 Segment 3 </v>
      </c>
      <c r="I58" s="4" t="n">
        <f aca="false">LEN(H58)</f>
        <v>18</v>
      </c>
      <c r="J58" s="4" t="str">
        <f aca="false">IF(LEN(H58)&gt;$I$17,"Err"," ")</f>
        <v> </v>
      </c>
      <c r="K58" s="4" t="n">
        <f aca="false">LEN(Q58)+LEN(P58)</f>
        <v>10</v>
      </c>
      <c r="L58" s="4" t="str">
        <f aca="false">IF(K58&gt;$L$17,"Err"," ")</f>
        <v> </v>
      </c>
      <c r="M58" s="4" t="str">
        <f aca="false">IF(O58=$Q$3,$R$3,IF(O58=$Q$4,$R$4,IF(O58=$Q$5,$R$5,IF(O58=$Q$6,$R$6,IF(O58=$Q$7,$R$7,IF(O58=$Q$8,$R$8,IF(O58=$Q$9,$R$9,$R$10)))))))</f>
        <v>Diamond, Blue</v>
      </c>
      <c r="O58" s="4" t="str">
        <f aca="false">IF(LEN(P58)&lt;1,Q58,IF(LEN(P58)&lt;2,"Error",LEFT(P58,2)))</f>
        <v>Segment 3 </v>
      </c>
      <c r="Q58" s="3" t="s">
        <v>402</v>
      </c>
      <c r="R58" s="0" t="s">
        <v>403</v>
      </c>
      <c r="S58" s="4" t="n">
        <f aca="false">LEN(R58)</f>
        <v>46</v>
      </c>
      <c r="T58" s="4" t="str">
        <f aca="false">IF(S58&gt;$S$17,"Too Long"," ")</f>
        <v> </v>
      </c>
      <c r="X58" s="5" t="n">
        <f aca="false">G58</f>
        <v>87</v>
      </c>
      <c r="Y58" s="4" t="str">
        <f aca="false">Q58</f>
        <v>Segment 3 </v>
      </c>
      <c r="Z58" s="16" t="str">
        <f aca="false">IF(LEFT(Y58,7)="Segment",Y58,IF(ISTEXT(X58),X58&amp;" "&amp;Y58,INT(X58)&amp;" "&amp;Y58))</f>
        <v>Segment 3 </v>
      </c>
      <c r="AA58" s="4" t="str">
        <f aca="false">AC58&amp;$AA$14&amp;$AD$17&amp;AD58&amp;$AA$14&amp;AE58&amp;$AA$14&amp;AB58&amp;$AA$14&amp;AO58</f>
        <v>WP&lt;br&gt;Map: 3/1A &lt;br&gt;N30.2999 W86.0781&lt;br&gt;W0087.0 Segment 3 &lt;br&gt;Segment 3 Panama City/St Andrews&lt;br&gt; 63M - 5 Days</v>
      </c>
      <c r="AB58" s="4" t="str">
        <f aca="false">H58</f>
        <v>W0087.0 Segment 3 </v>
      </c>
      <c r="AC58" s="4" t="str">
        <f aca="false">IF(P58&lt;1,"WP",P58)</f>
        <v>WP</v>
      </c>
      <c r="AD58" s="6" t="s">
        <v>404</v>
      </c>
      <c r="AE58" s="0" t="str">
        <f aca="false">A58&amp;" "&amp;C58</f>
        <v>N30.2999 W86.0781</v>
      </c>
      <c r="AF58" s="7" t="s">
        <v>405</v>
      </c>
      <c r="AG58" s="0" t="n">
        <f aca="false">LEN(AF58)</f>
        <v>32</v>
      </c>
      <c r="AH58" s="0" t="str">
        <f aca="false">IF(AG58&gt;$AG$14,"Long"," ")</f>
        <v> </v>
      </c>
      <c r="AI58" s="0" t="n">
        <f aca="false">AG58+AM58</f>
        <v>45</v>
      </c>
      <c r="AK58" s="0" t="str">
        <f aca="false">$AK$17</f>
        <v>&lt;br&gt;</v>
      </c>
      <c r="AL58" s="0" t="str">
        <f aca="false">IF(AM58&gt;$AG$14,"Long"," ")</f>
        <v> </v>
      </c>
      <c r="AM58" s="0" t="n">
        <f aca="false">LEN(AN58)</f>
        <v>13</v>
      </c>
      <c r="AN58" s="0" t="s">
        <v>406</v>
      </c>
      <c r="AO58" s="0" t="str">
        <f aca="false">AF58&amp;AK58&amp;AN58</f>
        <v>Segment 3 Panama City/St Andrews&lt;br&gt; 63M - 5 Days</v>
      </c>
      <c r="AS58" s="4"/>
      <c r="AU58" s="0" t="s">
        <v>407</v>
      </c>
    </row>
    <row r="59" customFormat="false" ht="18" hidden="false" customHeight="false" outlineLevel="0" collapsed="false">
      <c r="A59" s="1" t="s">
        <v>400</v>
      </c>
      <c r="B59" s="1" t="str">
        <f aca="false">IF(LEN(A59)&lt;&gt;8,"Too Long"," ")</f>
        <v> </v>
      </c>
      <c r="C59" s="1" t="s">
        <v>401</v>
      </c>
      <c r="D59" s="1" t="str">
        <f aca="false">IF(LEN(C59)&lt;&gt;8,"Too Long"," ")</f>
        <v> </v>
      </c>
      <c r="E59" s="2" t="s">
        <v>130</v>
      </c>
      <c r="F59" s="0" t="str">
        <f aca="false">IF(E59="A","",IF(E59="J","",IF(G59&gt;1000,"",IF(G59&gt;100,"0",IF(G59&gt;10,"00","000")))))</f>
        <v>00</v>
      </c>
      <c r="G59" s="3" t="n">
        <v>87</v>
      </c>
      <c r="H59" s="3" t="str">
        <f aca="false">E59&amp;F59&amp;TEXT(G59,"0.0")&amp;" "&amp;P59&amp;Q59</f>
        <v>M0087.0 W-B Deer Lake SP</v>
      </c>
      <c r="I59" s="4" t="n">
        <f aca="false">LEN(H59)</f>
        <v>24</v>
      </c>
      <c r="J59" s="4" t="str">
        <f aca="false">IF(LEN(H59)&gt;$I$17,"Err"," ")</f>
        <v> </v>
      </c>
      <c r="K59" s="4" t="n">
        <f aca="false">LEN(Q59)+LEN(P59)</f>
        <v>16</v>
      </c>
      <c r="L59" s="4" t="str">
        <f aca="false">IF(K59&gt;$L$17,"Err"," ")</f>
        <v> </v>
      </c>
      <c r="M59" s="4" t="str">
        <f aca="false">IF(O59=$Q$3,$R$3,IF(O59=$Q$4,$R$4,IF(O59=$Q$5,$R$5,IF(O59=$Q$6,$R$6,IF(O59=$Q$7,$R$7,IF(O59=$Q$8,$R$8,IF(O59=$Q$9,$R$9,$R$10)))))))</f>
        <v>Drinking Water</v>
      </c>
      <c r="O59" s="4" t="str">
        <f aca="false">IF(LEN(P59)&lt;1,Q59,IF(LEN(P59)&lt;2,"Error",LEFT(P59,2)))</f>
        <v>W-</v>
      </c>
      <c r="P59" s="5" t="s">
        <v>238</v>
      </c>
      <c r="Q59" s="3" t="s">
        <v>408</v>
      </c>
      <c r="R59" s="0" t="s">
        <v>409</v>
      </c>
      <c r="S59" s="4" t="n">
        <f aca="false">LEN(R59)</f>
        <v>24</v>
      </c>
      <c r="T59" s="4" t="str">
        <f aca="false">IF(S59&gt;$S$17,"Too Long"," ")</f>
        <v> </v>
      </c>
      <c r="X59" s="5" t="n">
        <f aca="false">G59</f>
        <v>87</v>
      </c>
      <c r="Y59" s="4" t="str">
        <f aca="false">Q59</f>
        <v> Deer Lake SP</v>
      </c>
      <c r="Z59" s="16" t="str">
        <f aca="false">IF(LEFT(Y59,7)="Segment",Y59,IF(ISTEXT(X59),X59&amp;" "&amp;Y59,INT(X59)&amp;" "&amp;Y59))</f>
        <v>87  Deer Lake SP</v>
      </c>
      <c r="AA59" s="4" t="str">
        <f aca="false">AC59&amp;$AA$14&amp;$AD$17&amp;AD59&amp;$AA$14&amp;AE59&amp;$AA$14&amp;AB59&amp;$AA$14&amp;AO59</f>
        <v>W-B&lt;br&gt;Map: 3/1A &lt;br&gt;N30.2999 W86.0781&lt;br&gt;M0087.0 W-B Deer Lake SP&lt;br&gt;Deer Lake SP&lt;br&gt; Along Gulf</v>
      </c>
      <c r="AB59" s="4" t="str">
        <f aca="false">H59</f>
        <v>M0087.0 W-B Deer Lake SP</v>
      </c>
      <c r="AC59" s="4" t="str">
        <f aca="false">IF(P59&lt;1,"WP",P59)</f>
        <v>W-B</v>
      </c>
      <c r="AD59" s="6" t="s">
        <v>404</v>
      </c>
      <c r="AE59" s="0" t="str">
        <f aca="false">A59&amp;" "&amp;C59</f>
        <v>N30.2999 W86.0781</v>
      </c>
      <c r="AF59" s="7" t="s">
        <v>410</v>
      </c>
      <c r="AG59" s="0" t="n">
        <f aca="false">LEN(AF59)</f>
        <v>12</v>
      </c>
      <c r="AH59" s="0" t="str">
        <f aca="false">IF(AG59&gt;$AG$14,"Long"," ")</f>
        <v> </v>
      </c>
      <c r="AI59" s="0" t="n">
        <f aca="false">AG59+AM59</f>
        <v>23</v>
      </c>
      <c r="AK59" s="0" t="str">
        <f aca="false">$AK$17</f>
        <v>&lt;br&gt;</v>
      </c>
      <c r="AL59" s="0" t="str">
        <f aca="false">IF(AM59&gt;$AG$14,"Long"," ")</f>
        <v> </v>
      </c>
      <c r="AM59" s="0" t="n">
        <f aca="false">LEN(AN59)</f>
        <v>11</v>
      </c>
      <c r="AN59" s="0" t="s">
        <v>372</v>
      </c>
      <c r="AO59" s="0" t="str">
        <f aca="false">AF59&amp;AK59&amp;AN59</f>
        <v>Deer Lake SP&lt;br&gt; Along Gulf</v>
      </c>
      <c r="AS59" s="4"/>
      <c r="AU59" s="0" t="s">
        <v>345</v>
      </c>
    </row>
    <row r="60" customFormat="false" ht="18" hidden="false" customHeight="false" outlineLevel="0" collapsed="false">
      <c r="A60" s="1" t="s">
        <v>411</v>
      </c>
      <c r="B60" s="1" t="str">
        <f aca="false">IF(LEN(A60)&lt;&gt;8,"Too Long"," ")</f>
        <v> </v>
      </c>
      <c r="C60" s="1" t="s">
        <v>412</v>
      </c>
      <c r="D60" s="1" t="str">
        <f aca="false">IF(LEN(C60)&lt;&gt;8,"Too Long"," ")</f>
        <v> </v>
      </c>
      <c r="E60" s="2" t="s">
        <v>130</v>
      </c>
      <c r="F60" s="0" t="str">
        <f aca="false">IF(E60="A","",IF(E60="J","",IF(G60&gt;1000,"",IF(G60&gt;100,"0",IF(G60&gt;10,"00","000")))))</f>
        <v>00</v>
      </c>
      <c r="G60" s="3" t="n">
        <v>93</v>
      </c>
      <c r="H60" s="3" t="str">
        <f aca="false">E60&amp;F60&amp;TEXT(G60,"0.0")&amp;" "&amp;P60&amp;Q60</f>
        <v>M0093.0 W-B-WP Camp Helen SP</v>
      </c>
      <c r="I60" s="4" t="n">
        <f aca="false">LEN(H60)</f>
        <v>28</v>
      </c>
      <c r="J60" s="4" t="str">
        <f aca="false">IF(LEN(H60)&gt;$I$17,"Err"," ")</f>
        <v> </v>
      </c>
      <c r="K60" s="4" t="n">
        <f aca="false">LEN(Q60)+LEN(P60)</f>
        <v>20</v>
      </c>
      <c r="L60" s="4" t="str">
        <f aca="false">IF(K60&gt;$L$17,"Err"," ")</f>
        <v> </v>
      </c>
      <c r="M60" s="4" t="str">
        <f aca="false">IF(O60=$Q$3,$R$3,IF(O60=$Q$4,$R$4,IF(O60=$Q$5,$R$5,IF(O60=$Q$6,$R$6,IF(O60=$Q$7,$R$7,IF(O60=$Q$8,$R$8,IF(O60=$Q$9,$R$9,$R$10)))))))</f>
        <v>Drinking Water</v>
      </c>
      <c r="O60" s="4" t="str">
        <f aca="false">IF(LEN(P60)&lt;1,Q60,IF(LEN(P60)&lt;2,"Error",LEFT(P60,2)))</f>
        <v>W-</v>
      </c>
      <c r="P60" s="5" t="s">
        <v>413</v>
      </c>
      <c r="Q60" s="3" t="s">
        <v>414</v>
      </c>
      <c r="R60" s="0" t="s">
        <v>415</v>
      </c>
      <c r="S60" s="4" t="n">
        <f aca="false">LEN(R60)</f>
        <v>50</v>
      </c>
      <c r="T60" s="4" t="str">
        <f aca="false">IF(S60&gt;$S$17,"Too Long"," ")</f>
        <v> </v>
      </c>
      <c r="X60" s="5" t="n">
        <f aca="false">G60</f>
        <v>93</v>
      </c>
      <c r="Y60" s="4" t="str">
        <f aca="false">Q60</f>
        <v> Camp Helen SP</v>
      </c>
      <c r="Z60" s="16" t="str">
        <f aca="false">IF(LEFT(Y60,7)="Segment",Y60,IF(ISTEXT(X60),X60&amp;" "&amp;Y60,INT(X60)&amp;" "&amp;Y60))</f>
        <v>93  Camp Helen SP</v>
      </c>
      <c r="AA60" s="4" t="str">
        <f aca="false">AC60&amp;$AA$14&amp;$AD$17&amp;AD60&amp;$AA$14&amp;AE60&amp;$AA$14&amp;AB60&amp;$AA$14&amp;AO60</f>
        <v>W-B-WP&lt;br&gt;Map: 3/1B &lt;br&gt;N30.2734 W85.9896&lt;br&gt;M0093.0 W-B-WP Camp Helen SP&lt;br&gt;Camp Helen SP&lt;br&gt; Along Gulf access via Philips Inlet</v>
      </c>
      <c r="AB60" s="4" t="str">
        <f aca="false">H60</f>
        <v>M0093.0 W-B-WP Camp Helen SP</v>
      </c>
      <c r="AC60" s="4" t="str">
        <f aca="false">IF(P60&lt;1,"WP",P60)</f>
        <v>W-B-WP</v>
      </c>
      <c r="AD60" s="6" t="s">
        <v>416</v>
      </c>
      <c r="AE60" s="0" t="str">
        <f aca="false">A60&amp;" "&amp;C60</f>
        <v>N30.2734 W85.9896</v>
      </c>
      <c r="AF60" s="7" t="s">
        <v>417</v>
      </c>
      <c r="AG60" s="0" t="n">
        <f aca="false">LEN(AF60)</f>
        <v>13</v>
      </c>
      <c r="AH60" s="0" t="str">
        <f aca="false">IF(AG60&gt;$AG$14,"Long"," ")</f>
        <v> </v>
      </c>
      <c r="AI60" s="0" t="n">
        <f aca="false">AG60+AM60</f>
        <v>49</v>
      </c>
      <c r="AK60" s="0" t="str">
        <f aca="false">$AK$17</f>
        <v>&lt;br&gt;</v>
      </c>
      <c r="AL60" s="0" t="str">
        <f aca="false">IF(AM60&gt;$AG$14,"Long"," ")</f>
        <v> </v>
      </c>
      <c r="AM60" s="0" t="n">
        <f aca="false">LEN(AN60)</f>
        <v>36</v>
      </c>
      <c r="AN60" s="0" t="s">
        <v>418</v>
      </c>
      <c r="AO60" s="0" t="str">
        <f aca="false">AF60&amp;AK60&amp;AN60</f>
        <v>Camp Helen SP&lt;br&gt; Along Gulf access via Philips Inlet</v>
      </c>
      <c r="AS60" s="4"/>
      <c r="AU60" s="0" t="s">
        <v>419</v>
      </c>
    </row>
    <row r="61" customFormat="false" ht="18" hidden="false" customHeight="false" outlineLevel="0" collapsed="false">
      <c r="A61" s="1" t="s">
        <v>420</v>
      </c>
      <c r="B61" s="1" t="str">
        <f aca="false">IF(LEN(A61)&lt;&gt;8,"Too Long"," ")</f>
        <v> </v>
      </c>
      <c r="C61" s="1" t="s">
        <v>421</v>
      </c>
      <c r="D61" s="1" t="str">
        <f aca="false">IF(LEN(C61)&lt;&gt;8,"Too Long"," ")</f>
        <v> </v>
      </c>
      <c r="E61" s="2" t="s">
        <v>130</v>
      </c>
      <c r="F61" s="0" t="str">
        <f aca="false">IF(E61="A","",IF(E61="J","",IF(G61&gt;1000,"",IF(G61&gt;100,"0",IF(G61&gt;10,"00","000")))))</f>
        <v>00</v>
      </c>
      <c r="G61" s="3" t="n">
        <v>94</v>
      </c>
      <c r="H61" s="3" t="str">
        <f aca="false">E61&amp;F61&amp;TEXT(G61,"0.0")&amp;" "&amp;P61&amp;Q61</f>
        <v>M0094.0 G-W Beach Road</v>
      </c>
      <c r="I61" s="4" t="n">
        <f aca="false">LEN(H61)</f>
        <v>22</v>
      </c>
      <c r="J61" s="4" t="str">
        <f aca="false">IF(LEN(H61)&gt;$I$17,"Err"," ")</f>
        <v> </v>
      </c>
      <c r="K61" s="4" t="n">
        <f aca="false">LEN(Q61)+LEN(P61)</f>
        <v>14</v>
      </c>
      <c r="L61" s="4" t="str">
        <f aca="false">IF(K61&gt;$L$17,"Err"," ")</f>
        <v> </v>
      </c>
      <c r="M61" s="4" t="str">
        <f aca="false">IF(O61=$Q$3,$R$3,IF(O61=$Q$4,$R$4,IF(O61=$Q$5,$R$5,IF(O61=$Q$6,$R$6,IF(O61=$Q$7,$R$7,IF(O61=$Q$8,$R$8,IF(O61=$Q$9,$R$9,$R$10)))))))</f>
        <v>Shopping Center</v>
      </c>
      <c r="O61" s="4" t="str">
        <f aca="false">IF(LEN(P61)&lt;1,Q61,IF(LEN(P61)&lt;2,"Error",LEFT(P61,2)))</f>
        <v>G-</v>
      </c>
      <c r="P61" s="5" t="s">
        <v>422</v>
      </c>
      <c r="Q61" s="3" t="s">
        <v>423</v>
      </c>
      <c r="R61" s="0" t="s">
        <v>424</v>
      </c>
      <c r="S61" s="4" t="n">
        <f aca="false">LEN(R61)</f>
        <v>47</v>
      </c>
      <c r="T61" s="4" t="str">
        <f aca="false">IF(S61&gt;$S$17,"Too Long"," ")</f>
        <v> </v>
      </c>
      <c r="X61" s="5" t="n">
        <f aca="false">G61</f>
        <v>94</v>
      </c>
      <c r="Y61" s="4" t="str">
        <f aca="false">Q61</f>
        <v> Beach Road</v>
      </c>
      <c r="Z61" s="16" t="str">
        <f aca="false">IF(LEFT(Y61,7)="Segment",Y61,IF(ISTEXT(X61),X61&amp;" "&amp;Y61,INT(X61)&amp;" "&amp;Y61))</f>
        <v>94  Beach Road</v>
      </c>
      <c r="AA61" s="4" t="str">
        <f aca="false">AC61&amp;$AA$14&amp;$AD$17&amp;AD61&amp;$AA$14&amp;AE61&amp;$AA$14&amp;AB61&amp;$AA$14&amp;AO61</f>
        <v>G-W&lt;br&gt;Map: 3/1B &lt;br&gt;N30.2633 W85.9743&lt;br&gt;M0094.0 G-W Beach Road&lt;br&gt;G at junction of Hwy 98&lt;br&gt; and Beach Road (Alt 98) </v>
      </c>
      <c r="AB61" s="4" t="str">
        <f aca="false">H61</f>
        <v>M0094.0 G-W Beach Road</v>
      </c>
      <c r="AC61" s="4" t="str">
        <f aca="false">IF(P61&lt;1,"WP",P61)</f>
        <v>G-W</v>
      </c>
      <c r="AD61" s="6" t="s">
        <v>416</v>
      </c>
      <c r="AE61" s="0" t="str">
        <f aca="false">A61&amp;" "&amp;C61</f>
        <v>N30.2633 W85.9743</v>
      </c>
      <c r="AF61" s="7" t="s">
        <v>425</v>
      </c>
      <c r="AG61" s="0" t="n">
        <f aca="false">LEN(AF61)</f>
        <v>23</v>
      </c>
      <c r="AH61" s="0" t="str">
        <f aca="false">IF(AG61&gt;$AG$14,"Long"," ")</f>
        <v> </v>
      </c>
      <c r="AI61" s="0" t="n">
        <f aca="false">AG61+AM61</f>
        <v>48</v>
      </c>
      <c r="AK61" s="0" t="str">
        <f aca="false">$AK$17</f>
        <v>&lt;br&gt;</v>
      </c>
      <c r="AL61" s="0" t="str">
        <f aca="false">IF(AM61&gt;$AG$14,"Long"," ")</f>
        <v> </v>
      </c>
      <c r="AM61" s="0" t="n">
        <f aca="false">LEN(AN61)</f>
        <v>25</v>
      </c>
      <c r="AN61" s="0" t="s">
        <v>426</v>
      </c>
      <c r="AO61" s="0" t="str">
        <f aca="false">AF61&amp;AK61&amp;AN61</f>
        <v>G at junction of Hwy 98&lt;br&gt; and Beach Road (Alt 98) </v>
      </c>
      <c r="AS61" s="4"/>
      <c r="AU61" s="0" t="s">
        <v>427</v>
      </c>
    </row>
    <row r="62" customFormat="false" ht="18" hidden="false" customHeight="false" outlineLevel="0" collapsed="false">
      <c r="A62" s="1" t="s">
        <v>428</v>
      </c>
      <c r="B62" s="1" t="str">
        <f aca="false">IF(LEN(A62)&lt;&gt;8,"Too Long"," ")</f>
        <v> </v>
      </c>
      <c r="C62" s="1" t="s">
        <v>429</v>
      </c>
      <c r="D62" s="1" t="str">
        <f aca="false">IF(LEN(C62)&lt;&gt;8,"Too Long"," ")</f>
        <v> </v>
      </c>
      <c r="E62" s="2" t="s">
        <v>130</v>
      </c>
      <c r="F62" s="0" t="str">
        <f aca="false">IF(E62="A","",IF(E62="J","",IF(G62&gt;1000,"",IF(G62&gt;100,"0",IF(G62&gt;10,"00","000")))))</f>
        <v>00</v>
      </c>
      <c r="G62" s="3" t="n">
        <v>95</v>
      </c>
      <c r="H62" s="3" t="str">
        <f aca="false">E62&amp;F62&amp;TEXT(G62,"0.0")&amp;" "&amp;P62&amp;Q62</f>
        <v>M0095.0 L-G-g-W Grand Cayman</v>
      </c>
      <c r="I62" s="4" t="n">
        <f aca="false">LEN(H62)</f>
        <v>28</v>
      </c>
      <c r="J62" s="4" t="str">
        <f aca="false">IF(LEN(H62)&gt;$I$17,"Err"," ")</f>
        <v> </v>
      </c>
      <c r="K62" s="4" t="n">
        <f aca="false">LEN(Q62)+LEN(P62)</f>
        <v>20</v>
      </c>
      <c r="L62" s="4" t="str">
        <f aca="false">IF(K62&gt;$L$17,"Err"," ")</f>
        <v> </v>
      </c>
      <c r="M62" s="4" t="str">
        <f aca="false">IF(O62=$Q$3,$R$3,IF(O62=$Q$4,$R$4,IF(O62=$Q$5,$R$5,IF(O62=$Q$6,$R$6,IF(O62=$Q$7,$R$7,IF(O62=$Q$8,$R$8,IF(O62=$Q$9,$R$9,$R$10)))))))</f>
        <v>Lodging</v>
      </c>
      <c r="O62" s="4" t="str">
        <f aca="false">IF(LEN(P62)&lt;1,Q62,IF(LEN(P62)&lt;2,"Error",LEFT(P62,2)))</f>
        <v>L-</v>
      </c>
      <c r="P62" s="5" t="s">
        <v>430</v>
      </c>
      <c r="Q62" s="3" t="s">
        <v>431</v>
      </c>
      <c r="R62" s="0" t="s">
        <v>432</v>
      </c>
      <c r="S62" s="4" t="n">
        <f aca="false">LEN(R62)</f>
        <v>46</v>
      </c>
      <c r="T62" s="4" t="str">
        <f aca="false">IF(S62&gt;$S$17,"Too Long"," ")</f>
        <v> </v>
      </c>
      <c r="X62" s="5" t="n">
        <f aca="false">G62</f>
        <v>95</v>
      </c>
      <c r="Y62" s="4" t="str">
        <f aca="false">Q62</f>
        <v> Grand Cayman</v>
      </c>
      <c r="Z62" s="16" t="str">
        <f aca="false">IF(LEFT(Y62,7)="Segment",Y62,IF(ISTEXT(X62),X62&amp;" "&amp;Y62,INT(X62)&amp;" "&amp;Y62))</f>
        <v>95  Grand Cayman</v>
      </c>
      <c r="AA62" s="4" t="str">
        <f aca="false">AC62&amp;$AA$14&amp;$AD$17&amp;AD62&amp;$AA$14&amp;AE62&amp;$AA$14&amp;AB62&amp;$AA$14&amp;AO62</f>
        <v>L-G-g-W&lt;br&gt;Map: 3/1B &lt;br&gt;N30.2539 W85.9591&lt;br&gt;M0095.0 L-G-g-W Grand Cayman&lt;br&gt;Grand Cayman Motel&lt;br&gt; g nearby; G 1M W on Alt 98</v>
      </c>
      <c r="AB62" s="4" t="str">
        <f aca="false">H62</f>
        <v>M0095.0 L-G-g-W Grand Cayman</v>
      </c>
      <c r="AC62" s="4" t="str">
        <f aca="false">IF(P62&lt;1,"WP",P62)</f>
        <v>L-G-g-W</v>
      </c>
      <c r="AD62" s="6" t="s">
        <v>416</v>
      </c>
      <c r="AE62" s="0" t="str">
        <f aca="false">A62&amp;" "&amp;C62</f>
        <v>N30.2539 W85.9591</v>
      </c>
      <c r="AF62" s="7" t="s">
        <v>433</v>
      </c>
      <c r="AG62" s="0" t="n">
        <f aca="false">LEN(AF62)</f>
        <v>18</v>
      </c>
      <c r="AH62" s="0" t="str">
        <f aca="false">IF(AG62&gt;$AG$14,"Long"," ")</f>
        <v> </v>
      </c>
      <c r="AI62" s="0" t="n">
        <f aca="false">AG62+AM62</f>
        <v>45</v>
      </c>
      <c r="AK62" s="0" t="str">
        <f aca="false">$AK$17</f>
        <v>&lt;br&gt;</v>
      </c>
      <c r="AL62" s="0" t="str">
        <f aca="false">IF(AM62&gt;$AG$14,"Long"," ")</f>
        <v> </v>
      </c>
      <c r="AM62" s="0" t="n">
        <f aca="false">LEN(AN62)</f>
        <v>27</v>
      </c>
      <c r="AN62" s="0" t="s">
        <v>434</v>
      </c>
      <c r="AO62" s="0" t="str">
        <f aca="false">AF62&amp;AK62&amp;AN62</f>
        <v>Grand Cayman Motel&lt;br&gt; g nearby; G 1M W on Alt 98</v>
      </c>
      <c r="AS62" s="4"/>
      <c r="AU62" s="0" t="s">
        <v>435</v>
      </c>
    </row>
    <row r="63" customFormat="false" ht="18" hidden="false" customHeight="false" outlineLevel="0" collapsed="false">
      <c r="A63" s="1" t="s">
        <v>436</v>
      </c>
      <c r="B63" s="1" t="str">
        <f aca="false">IF(LEN(A63)&lt;&gt;8,"Too Long"," ")</f>
        <v> </v>
      </c>
      <c r="C63" s="1" t="s">
        <v>437</v>
      </c>
      <c r="D63" s="1" t="str">
        <f aca="false">IF(LEN(C63)&lt;&gt;8,"Too Long"," ")</f>
        <v> </v>
      </c>
      <c r="E63" s="2" t="s">
        <v>130</v>
      </c>
      <c r="F63" s="0" t="str">
        <f aca="false">IF(E63="A","",IF(E63="J","",IF(G63&gt;1000,"",IF(G63&gt;100,"0",IF(G63&gt;10,"00","000")))))</f>
        <v>00</v>
      </c>
      <c r="G63" s="3" t="n">
        <v>96</v>
      </c>
      <c r="H63" s="3" t="str">
        <f aca="false">E63&amp;F63&amp;TEXT(G63,"0.0")&amp;" "&amp;P63&amp;Q63</f>
        <v>M0096.0 L-R-W-I Sugar Sands</v>
      </c>
      <c r="I63" s="4" t="n">
        <f aca="false">LEN(H63)</f>
        <v>27</v>
      </c>
      <c r="J63" s="4" t="str">
        <f aca="false">IF(LEN(H63)&gt;$I$17,"Err"," ")</f>
        <v> </v>
      </c>
      <c r="K63" s="4" t="n">
        <f aca="false">LEN(Q63)+LEN(P63)</f>
        <v>19</v>
      </c>
      <c r="L63" s="4" t="str">
        <f aca="false">IF(K63&gt;$L$17,"Err"," ")</f>
        <v> </v>
      </c>
      <c r="M63" s="4" t="str">
        <f aca="false">IF(O63=$Q$3,$R$3,IF(O63=$Q$4,$R$4,IF(O63=$Q$5,$R$5,IF(O63=$Q$6,$R$6,IF(O63=$Q$7,$R$7,IF(O63=$Q$8,$R$8,IF(O63=$Q$9,$R$9,$R$10)))))))</f>
        <v>Lodging</v>
      </c>
      <c r="O63" s="4" t="str">
        <f aca="false">IF(LEN(P63)&lt;1,Q63,IF(LEN(P63)&lt;2,"Error",LEFT(P63,2)))</f>
        <v>L-</v>
      </c>
      <c r="P63" s="5" t="s">
        <v>157</v>
      </c>
      <c r="Q63" s="3" t="s">
        <v>438</v>
      </c>
      <c r="R63" s="0" t="s">
        <v>439</v>
      </c>
      <c r="S63" s="4" t="n">
        <f aca="false">LEN(R63)</f>
        <v>29</v>
      </c>
      <c r="T63" s="4" t="str">
        <f aca="false">IF(S63&gt;$S$17,"Too Long"," ")</f>
        <v> </v>
      </c>
      <c r="X63" s="5" t="n">
        <f aca="false">G63</f>
        <v>96</v>
      </c>
      <c r="Y63" s="4" t="str">
        <f aca="false">Q63</f>
        <v> Sugar Sands</v>
      </c>
      <c r="Z63" s="16" t="str">
        <f aca="false">IF(LEFT(Y63,7)="Segment",Y63,IF(ISTEXT(X63),X63&amp;" "&amp;Y63,INT(X63)&amp;" "&amp;Y63))</f>
        <v>96  Sugar Sands</v>
      </c>
      <c r="AA63" s="4" t="str">
        <f aca="false">AC63&amp;$AA$14&amp;$AD$17&amp;AD63&amp;$AA$14&amp;AE63&amp;$AA$14&amp;AB63&amp;$AA$14&amp;AO63</f>
        <v>L-R-W-I&lt;br&gt;Map: 3/1B &lt;br&gt;N30.2466 W85.9422&lt;br&gt;M0096.0 L-R-W-I Sugar Sands&lt;br&gt;Sugar Sands Motel&lt;br&gt; Along Gulf</v>
      </c>
      <c r="AB63" s="4" t="str">
        <f aca="false">H63</f>
        <v>M0096.0 L-R-W-I Sugar Sands</v>
      </c>
      <c r="AC63" s="4" t="str">
        <f aca="false">IF(P63&lt;1,"WP",P63)</f>
        <v>L-R-W-I</v>
      </c>
      <c r="AD63" s="6" t="s">
        <v>416</v>
      </c>
      <c r="AE63" s="0" t="str">
        <f aca="false">A63&amp;" "&amp;C63</f>
        <v>N30.2466 W85.9422</v>
      </c>
      <c r="AF63" s="7" t="s">
        <v>440</v>
      </c>
      <c r="AG63" s="0" t="n">
        <f aca="false">LEN(AF63)</f>
        <v>17</v>
      </c>
      <c r="AH63" s="0" t="str">
        <f aca="false">IF(AG63&gt;$AG$14,"Long"," ")</f>
        <v> </v>
      </c>
      <c r="AI63" s="0" t="n">
        <f aca="false">AG63+AM63</f>
        <v>28</v>
      </c>
      <c r="AK63" s="0" t="str">
        <f aca="false">$AK$17</f>
        <v>&lt;br&gt;</v>
      </c>
      <c r="AL63" s="0" t="str">
        <f aca="false">IF(AM63&gt;$AG$14,"Long"," ")</f>
        <v> </v>
      </c>
      <c r="AM63" s="0" t="n">
        <f aca="false">LEN(AN63)</f>
        <v>11</v>
      </c>
      <c r="AN63" s="0" t="s">
        <v>372</v>
      </c>
      <c r="AO63" s="0" t="str">
        <f aca="false">AF63&amp;AK63&amp;AN63</f>
        <v>Sugar Sands Motel&lt;br&gt; Along Gulf</v>
      </c>
      <c r="AS63" s="4"/>
      <c r="AU63" s="0" t="s">
        <v>345</v>
      </c>
    </row>
    <row r="64" customFormat="false" ht="18" hidden="false" customHeight="false" outlineLevel="0" collapsed="false">
      <c r="A64" s="1" t="s">
        <v>441</v>
      </c>
      <c r="B64" s="1" t="str">
        <f aca="false">IF(LEN(A64)&lt;&gt;8,"Too Long"," ")</f>
        <v> </v>
      </c>
      <c r="C64" s="1" t="s">
        <v>442</v>
      </c>
      <c r="D64" s="1" t="str">
        <f aca="false">IF(LEN(C64)&lt;&gt;8,"Too Long"," ")</f>
        <v> </v>
      </c>
      <c r="E64" s="2" t="s">
        <v>130</v>
      </c>
      <c r="F64" s="0" t="str">
        <f aca="false">IF(E64="A","",IF(E64="J","",IF(G64&gt;1000,"",IF(G64&gt;100,"0",IF(G64&gt;10,"00","000")))))</f>
        <v>00</v>
      </c>
      <c r="G64" s="3" t="n">
        <v>99.5</v>
      </c>
      <c r="H64" s="3" t="str">
        <f aca="false">E64&amp;F64&amp;TEXT(G64,"0.0")&amp;" "&amp;P64&amp;Q64</f>
        <v>M0099.5 G-W Hwy 98A/SR79</v>
      </c>
      <c r="I64" s="4" t="n">
        <f aca="false">LEN(H64)</f>
        <v>24</v>
      </c>
      <c r="J64" s="4" t="str">
        <f aca="false">IF(LEN(H64)&gt;$I$17,"Err"," ")</f>
        <v> </v>
      </c>
      <c r="K64" s="4" t="n">
        <f aca="false">LEN(Q64)+LEN(P64)</f>
        <v>16</v>
      </c>
      <c r="L64" s="4" t="str">
        <f aca="false">IF(K64&gt;$L$17,"Err"," ")</f>
        <v> </v>
      </c>
      <c r="M64" s="4" t="str">
        <f aca="false">IF(O64=$Q$3,$R$3,IF(O64=$Q$4,$R$4,IF(O64=$Q$5,$R$5,IF(O64=$Q$6,$R$6,IF(O64=$Q$7,$R$7,IF(O64=$Q$8,$R$8,IF(O64=$Q$9,$R$9,$R$10)))))))</f>
        <v>Shopping Center</v>
      </c>
      <c r="O64" s="4" t="str">
        <f aca="false">IF(LEN(P64)&lt;1,Q64,IF(LEN(P64)&lt;2,"Error",LEFT(P64,2)))</f>
        <v>G-</v>
      </c>
      <c r="P64" s="5" t="s">
        <v>422</v>
      </c>
      <c r="Q64" s="3" t="s">
        <v>443</v>
      </c>
      <c r="R64" s="0" t="s">
        <v>444</v>
      </c>
      <c r="S64" s="4" t="n">
        <f aca="false">LEN(R64)</f>
        <v>49</v>
      </c>
      <c r="T64" s="4" t="str">
        <f aca="false">IF(S64&gt;$S$17,"Too Long"," ")</f>
        <v> </v>
      </c>
      <c r="X64" s="5" t="n">
        <f aca="false">G64</f>
        <v>99.5</v>
      </c>
      <c r="Y64" s="4" t="str">
        <f aca="false">Q64</f>
        <v> Hwy 98A/SR79</v>
      </c>
      <c r="Z64" s="16" t="str">
        <f aca="false">IF(LEFT(Y64,7)="Segment",Y64,IF(ISTEXT(X64),X64&amp;" "&amp;Y64,INT(X64)&amp;" "&amp;Y64))</f>
        <v>99  Hwy 98A/SR79</v>
      </c>
      <c r="AA64" s="4" t="str">
        <f aca="false">AC64&amp;$AA$14&amp;$AD$17&amp;AD64&amp;$AA$14&amp;AE64&amp;$AA$14&amp;AB64&amp;$AA$14&amp;AO64</f>
        <v>G-W&lt;br&gt;Map: 3/2A &lt;br&gt;N30.2245 W85.8916&lt;br&gt;M0099.5 G-W Hwy 98A/SR79&lt;br&gt;G at jct of 98A/SR79&lt;br&gt; A short distance from beach</v>
      </c>
      <c r="AB64" s="4" t="str">
        <f aca="false">H64</f>
        <v>M0099.5 G-W Hwy 98A/SR79</v>
      </c>
      <c r="AC64" s="4" t="str">
        <f aca="false">IF(P64&lt;1,"WP",P64)</f>
        <v>G-W</v>
      </c>
      <c r="AD64" s="6" t="s">
        <v>445</v>
      </c>
      <c r="AE64" s="0" t="str">
        <f aca="false">A64&amp;" "&amp;C64</f>
        <v>N30.2245 W85.8916</v>
      </c>
      <c r="AF64" s="7" t="s">
        <v>446</v>
      </c>
      <c r="AG64" s="0" t="n">
        <f aca="false">LEN(AF64)</f>
        <v>20</v>
      </c>
      <c r="AH64" s="0" t="str">
        <f aca="false">IF(AG64&gt;$AG$14,"Long"," ")</f>
        <v> </v>
      </c>
      <c r="AI64" s="0" t="n">
        <f aca="false">AG64+AM64</f>
        <v>48</v>
      </c>
      <c r="AK64" s="0" t="str">
        <f aca="false">$AK$17</f>
        <v>&lt;br&gt;</v>
      </c>
      <c r="AL64" s="0" t="str">
        <f aca="false">IF(AM64&gt;$AG$14,"Long"," ")</f>
        <v> </v>
      </c>
      <c r="AM64" s="0" t="n">
        <f aca="false">LEN(AN64)</f>
        <v>28</v>
      </c>
      <c r="AN64" s="0" t="s">
        <v>447</v>
      </c>
      <c r="AO64" s="0" t="str">
        <f aca="false">AF64&amp;AK64&amp;AN64</f>
        <v>G at jct of 98A/SR79&lt;br&gt; A short distance from beach</v>
      </c>
      <c r="AS64" s="4"/>
      <c r="AU64" s="0" t="s">
        <v>448</v>
      </c>
    </row>
    <row r="65" customFormat="false" ht="18" hidden="false" customHeight="false" outlineLevel="0" collapsed="false">
      <c r="A65" s="1" t="s">
        <v>449</v>
      </c>
      <c r="B65" s="1" t="str">
        <f aca="false">IF(LEN(A65)&lt;&gt;8,"Too Long"," ")</f>
        <v> </v>
      </c>
      <c r="C65" s="1" t="s">
        <v>450</v>
      </c>
      <c r="D65" s="1" t="str">
        <f aca="false">IF(LEN(C65)&lt;&gt;8,"Too Long"," ")</f>
        <v> </v>
      </c>
      <c r="E65" s="2" t="s">
        <v>130</v>
      </c>
      <c r="F65" s="0" t="str">
        <f aca="false">IF(E65="A","",IF(E65="J","",IF(G65&gt;1000,"",IF(G65&gt;100,"0",IF(G65&gt;10,"00","000")))))</f>
        <v>0</v>
      </c>
      <c r="G65" s="3" t="n">
        <v>100.5</v>
      </c>
      <c r="H65" s="3" t="str">
        <f aca="false">E65&amp;F65&amp;TEXT(G65,"0.0")&amp;" "&amp;P65&amp;Q65</f>
        <v>M0100.5 W-B-S Dan Russell Pier</v>
      </c>
      <c r="I65" s="4" t="n">
        <f aca="false">LEN(H65)</f>
        <v>30</v>
      </c>
      <c r="J65" s="4" t="str">
        <f aca="false">IF(LEN(H65)&gt;$I$17,"Err"," ")</f>
        <v> </v>
      </c>
      <c r="K65" s="4" t="n">
        <f aca="false">LEN(Q65)+LEN(P65)</f>
        <v>22</v>
      </c>
      <c r="L65" s="4" t="str">
        <f aca="false">IF(K65&gt;$L$17,"Err"," ")</f>
        <v> </v>
      </c>
      <c r="M65" s="4" t="str">
        <f aca="false">IF(O65=$Q$3,$R$3,IF(O65=$Q$4,$R$4,IF(O65=$Q$5,$R$5,IF(O65=$Q$6,$R$6,IF(O65=$Q$7,$R$7,IF(O65=$Q$8,$R$8,IF(O65=$Q$9,$R$9,$R$10)))))))</f>
        <v>Drinking Water</v>
      </c>
      <c r="O65" s="4" t="str">
        <f aca="false">IF(LEN(P65)&lt;1,Q65,IF(LEN(P65)&lt;2,"Error",LEFT(P65,2)))</f>
        <v>W-</v>
      </c>
      <c r="P65" s="5" t="s">
        <v>375</v>
      </c>
      <c r="Q65" s="3" t="s">
        <v>451</v>
      </c>
      <c r="R65" s="0" t="s">
        <v>452</v>
      </c>
      <c r="S65" s="4" t="n">
        <f aca="false">LEN(R65)</f>
        <v>29</v>
      </c>
      <c r="T65" s="4" t="str">
        <f aca="false">IF(S65&gt;$S$17,"Too Long"," ")</f>
        <v> </v>
      </c>
      <c r="X65" s="5" t="n">
        <f aca="false">G65</f>
        <v>100.5</v>
      </c>
      <c r="Y65" s="4" t="str">
        <f aca="false">Q65</f>
        <v> Dan Russell Pier</v>
      </c>
      <c r="Z65" s="16" t="str">
        <f aca="false">IF(LEFT(Y65,7)="Segment",Y65,IF(ISTEXT(X65),X65&amp;" "&amp;Y65,INT(X65)&amp;" "&amp;Y65))</f>
        <v>100  Dan Russell Pier</v>
      </c>
      <c r="AA65" s="4" t="str">
        <f aca="false">AC65&amp;$AA$14&amp;$AD$17&amp;AD65&amp;$AA$14&amp;AE65&amp;$AA$14&amp;AB65&amp;$AA$14&amp;AO65</f>
        <v>W-B-S&lt;br&gt;Map: 3/2A &lt;br&gt;N30.2151 W85.8778&lt;br&gt;M0100.5 W-B-S Dan Russell Pier&lt;br&gt;Dan Russell Pier&lt;br&gt; Along Gulf </v>
      </c>
      <c r="AB65" s="4" t="str">
        <f aca="false">H65</f>
        <v>M0100.5 W-B-S Dan Russell Pier</v>
      </c>
      <c r="AC65" s="4" t="str">
        <f aca="false">IF(P65&lt;1,"WP",P65)</f>
        <v>W-B-S</v>
      </c>
      <c r="AD65" s="6" t="s">
        <v>445</v>
      </c>
      <c r="AE65" s="0" t="str">
        <f aca="false">A65&amp;" "&amp;C65</f>
        <v>N30.2151 W85.8778</v>
      </c>
      <c r="AF65" s="7" t="s">
        <v>453</v>
      </c>
      <c r="AG65" s="0" t="n">
        <f aca="false">LEN(AF65)</f>
        <v>16</v>
      </c>
      <c r="AH65" s="0" t="str">
        <f aca="false">IF(AG65&gt;$AG$14,"Long"," ")</f>
        <v> </v>
      </c>
      <c r="AI65" s="0" t="n">
        <f aca="false">AG65+AM65</f>
        <v>28</v>
      </c>
      <c r="AK65" s="0" t="str">
        <f aca="false">$AK$17</f>
        <v>&lt;br&gt;</v>
      </c>
      <c r="AL65" s="0" t="str">
        <f aca="false">IF(AM65&gt;$AG$14,"Long"," ")</f>
        <v> </v>
      </c>
      <c r="AM65" s="0" t="n">
        <f aca="false">LEN(AN65)</f>
        <v>12</v>
      </c>
      <c r="AN65" s="0" t="s">
        <v>344</v>
      </c>
      <c r="AO65" s="0" t="str">
        <f aca="false">AF65&amp;AK65&amp;AN65</f>
        <v>Dan Russell Pier&lt;br&gt; Along Gulf </v>
      </c>
      <c r="AS65" s="4"/>
      <c r="AU65" s="0" t="s">
        <v>345</v>
      </c>
    </row>
    <row r="66" customFormat="false" ht="18" hidden="false" customHeight="false" outlineLevel="0" collapsed="false">
      <c r="A66" s="1" t="s">
        <v>454</v>
      </c>
      <c r="B66" s="1" t="str">
        <f aca="false">IF(LEN(A66)&lt;&gt;8,"Too Long"," ")</f>
        <v> </v>
      </c>
      <c r="C66" s="1" t="s">
        <v>455</v>
      </c>
      <c r="D66" s="1" t="str">
        <f aca="false">IF(LEN(C66)&lt;&gt;8,"Too Long"," ")</f>
        <v> </v>
      </c>
      <c r="E66" s="2" t="s">
        <v>130</v>
      </c>
      <c r="F66" s="0" t="str">
        <f aca="false">IF(E66="A","",IF(E66="J","",IF(G66&gt;1000,"",IF(G66&gt;100,"0",IF(G66&gt;10,"00","000")))))</f>
        <v>0</v>
      </c>
      <c r="G66" s="3" t="n">
        <v>103.8</v>
      </c>
      <c r="H66" s="3" t="str">
        <f aca="false">E66&amp;F66&amp;TEXT(G66,"0.0")&amp;" "&amp;P66&amp;Q66</f>
        <v>M0103.8 W-B-S MB Miller Pier</v>
      </c>
      <c r="I66" s="4" t="n">
        <f aca="false">LEN(H66)</f>
        <v>28</v>
      </c>
      <c r="J66" s="4" t="str">
        <f aca="false">IF(LEN(H66)&gt;$I$17,"Err"," ")</f>
        <v> </v>
      </c>
      <c r="K66" s="4" t="n">
        <f aca="false">LEN(Q66)+LEN(P66)</f>
        <v>20</v>
      </c>
      <c r="L66" s="4" t="str">
        <f aca="false">IF(K66&gt;$L$17,"Err"," ")</f>
        <v> </v>
      </c>
      <c r="M66" s="4" t="str">
        <f aca="false">IF(O66=$Q$3,$R$3,IF(O66=$Q$4,$R$4,IF(O66=$Q$5,$R$5,IF(O66=$Q$6,$R$6,IF(O66=$Q$7,$R$7,IF(O66=$Q$8,$R$8,IF(O66=$Q$9,$R$9,$R$10)))))))</f>
        <v>Drinking Water</v>
      </c>
      <c r="O66" s="4" t="str">
        <f aca="false">IF(LEN(P66)&lt;1,Q66,IF(LEN(P66)&lt;2,"Error",LEFT(P66,2)))</f>
        <v>W-</v>
      </c>
      <c r="P66" s="5" t="s">
        <v>375</v>
      </c>
      <c r="Q66" s="3" t="s">
        <v>456</v>
      </c>
      <c r="R66" s="0" t="s">
        <v>457</v>
      </c>
      <c r="S66" s="4" t="n">
        <f aca="false">LEN(R66)</f>
        <v>27</v>
      </c>
      <c r="T66" s="4" t="str">
        <f aca="false">IF(S66&gt;$S$17,"Too Long"," ")</f>
        <v> </v>
      </c>
      <c r="X66" s="5" t="n">
        <f aca="false">G66</f>
        <v>103.8</v>
      </c>
      <c r="Y66" s="4" t="str">
        <f aca="false">Q66</f>
        <v> MB Miller Pier</v>
      </c>
      <c r="Z66" s="16" t="str">
        <f aca="false">IF(LEFT(Y66,7)="Segment",Y66,IF(ISTEXT(X66),X66&amp;" "&amp;Y66,INT(X66)&amp;" "&amp;Y66))</f>
        <v>103  MB Miller Pier</v>
      </c>
      <c r="AA66" s="4" t="str">
        <f aca="false">AC66&amp;$AA$14&amp;$AD$17&amp;AD66&amp;$AA$14&amp;AE66&amp;$AA$14&amp;AB66&amp;$AA$14&amp;AO66</f>
        <v>W-B-S&lt;br&gt;Map: 3/2A &lt;br&gt;N30.1891 W85.8319&lt;br&gt;M0103.8 W-B-S MB Miller Pier&lt;br&gt;MB Miller Pier&lt;br&gt; Along Gulf </v>
      </c>
      <c r="AB66" s="4" t="str">
        <f aca="false">H66</f>
        <v>M0103.8 W-B-S MB Miller Pier</v>
      </c>
      <c r="AC66" s="4" t="str">
        <f aca="false">IF(P66&lt;1,"WP",P66)</f>
        <v>W-B-S</v>
      </c>
      <c r="AD66" s="6" t="s">
        <v>445</v>
      </c>
      <c r="AE66" s="0" t="str">
        <f aca="false">A66&amp;" "&amp;C66</f>
        <v>N30.1891 W85.8319</v>
      </c>
      <c r="AF66" s="7" t="s">
        <v>458</v>
      </c>
      <c r="AG66" s="0" t="n">
        <f aca="false">LEN(AF66)</f>
        <v>14</v>
      </c>
      <c r="AH66" s="0" t="str">
        <f aca="false">IF(AG66&gt;$AG$14,"Long"," ")</f>
        <v> </v>
      </c>
      <c r="AI66" s="0" t="n">
        <f aca="false">AG66+AM66</f>
        <v>26</v>
      </c>
      <c r="AK66" s="0" t="str">
        <f aca="false">$AK$17</f>
        <v>&lt;br&gt;</v>
      </c>
      <c r="AL66" s="0" t="str">
        <f aca="false">IF(AM66&gt;$AG$14,"Long"," ")</f>
        <v> </v>
      </c>
      <c r="AM66" s="0" t="n">
        <f aca="false">LEN(AN66)</f>
        <v>12</v>
      </c>
      <c r="AN66" s="0" t="s">
        <v>344</v>
      </c>
      <c r="AO66" s="0" t="str">
        <f aca="false">AF66&amp;AK66&amp;AN66</f>
        <v>MB Miller Pier&lt;br&gt; Along Gulf </v>
      </c>
      <c r="AS66" s="4"/>
      <c r="AU66" s="0" t="s">
        <v>345</v>
      </c>
    </row>
    <row r="67" customFormat="false" ht="18" hidden="false" customHeight="false" outlineLevel="0" collapsed="false">
      <c r="A67" s="1" t="s">
        <v>459</v>
      </c>
      <c r="B67" s="1" t="str">
        <f aca="false">IF(LEN(A67)&lt;&gt;8,"Too Long"," ")</f>
        <v> </v>
      </c>
      <c r="C67" s="1" t="s">
        <v>460</v>
      </c>
      <c r="D67" s="1" t="str">
        <f aca="false">IF(LEN(C67)&lt;&gt;8,"Too Long"," ")</f>
        <v> </v>
      </c>
      <c r="E67" s="2" t="s">
        <v>130</v>
      </c>
      <c r="F67" s="0" t="str">
        <f aca="false">IF(E67="A","",IF(E67="J","",IF(G67&gt;1000,"",IF(G67&gt;100,"0",IF(G67&gt;10,"00","000")))))</f>
        <v>0</v>
      </c>
      <c r="G67" s="3" t="n">
        <v>107.5</v>
      </c>
      <c r="H67" s="3" t="str">
        <f aca="false">E67&amp;F67&amp;TEXT(G67,"0.0")&amp;" "&amp;P67&amp;Q67</f>
        <v>M0107.5 W-B Seltzer Park</v>
      </c>
      <c r="I67" s="4" t="n">
        <f aca="false">LEN(H67)</f>
        <v>24</v>
      </c>
      <c r="J67" s="4" t="str">
        <f aca="false">IF(LEN(H67)&gt;$I$17,"Err"," ")</f>
        <v> </v>
      </c>
      <c r="K67" s="4" t="n">
        <f aca="false">LEN(Q67)+LEN(P67)</f>
        <v>16</v>
      </c>
      <c r="L67" s="4" t="str">
        <f aca="false">IF(K67&gt;$L$17,"Err"," ")</f>
        <v> </v>
      </c>
      <c r="M67" s="4" t="str">
        <f aca="false">IF(O67=$Q$3,$R$3,IF(O67=$Q$4,$R$4,IF(O67=$Q$5,$R$5,IF(O67=$Q$6,$R$6,IF(O67=$Q$7,$R$7,IF(O67=$Q$8,$R$8,IF(O67=$Q$9,$R$9,$R$10)))))))</f>
        <v>Drinking Water</v>
      </c>
      <c r="O67" s="4" t="str">
        <f aca="false">IF(LEN(P67)&lt;1,Q67,IF(LEN(P67)&lt;2,"Error",LEFT(P67,2)))</f>
        <v>W-</v>
      </c>
      <c r="P67" s="5" t="s">
        <v>238</v>
      </c>
      <c r="Q67" s="3" t="s">
        <v>461</v>
      </c>
      <c r="R67" s="0" t="s">
        <v>462</v>
      </c>
      <c r="S67" s="4" t="n">
        <f aca="false">LEN(R67)</f>
        <v>33</v>
      </c>
      <c r="T67" s="4" t="str">
        <f aca="false">IF(S67&gt;$S$17,"Too Long"," ")</f>
        <v> </v>
      </c>
      <c r="X67" s="5" t="n">
        <f aca="false">G67</f>
        <v>107.5</v>
      </c>
      <c r="Y67" s="4" t="str">
        <f aca="false">Q67</f>
        <v> Seltzer Park</v>
      </c>
      <c r="Z67" s="16" t="str">
        <f aca="false">IF(LEFT(Y67,7)="Segment",Y67,IF(ISTEXT(X67),X67&amp;" "&amp;Y67,INT(X67)&amp;" "&amp;Y67))</f>
        <v>107  Seltzer Park</v>
      </c>
      <c r="AA67" s="4" t="str">
        <f aca="false">AC67&amp;$AA$14&amp;$AD$17&amp;AD67&amp;$AA$14&amp;AE67&amp;$AA$14&amp;AB67&amp;$AA$14&amp;AO67</f>
        <v>W-B&lt;br&gt;Map: 3/2A &lt;br&gt;N30.1587 W85.7790&lt;br&gt;M0107.5 W-B Seltzer Park&lt;br&gt;Richard Seltzer Park&lt;br&gt; Along Gulf </v>
      </c>
      <c r="AB67" s="4" t="str">
        <f aca="false">H67</f>
        <v>M0107.5 W-B Seltzer Park</v>
      </c>
      <c r="AC67" s="4" t="str">
        <f aca="false">IF(P67&lt;1,"WP",P67)</f>
        <v>W-B</v>
      </c>
      <c r="AD67" s="6" t="s">
        <v>445</v>
      </c>
      <c r="AE67" s="0" t="str">
        <f aca="false">A67&amp;" "&amp;C67</f>
        <v>N30.1587 W85.7790</v>
      </c>
      <c r="AF67" s="7" t="s">
        <v>463</v>
      </c>
      <c r="AG67" s="0" t="n">
        <f aca="false">LEN(AF67)</f>
        <v>20</v>
      </c>
      <c r="AH67" s="0" t="str">
        <f aca="false">IF(AG67&gt;$AG$14,"Long"," ")</f>
        <v> </v>
      </c>
      <c r="AI67" s="0" t="n">
        <f aca="false">AG67+AM67</f>
        <v>32</v>
      </c>
      <c r="AK67" s="0" t="str">
        <f aca="false">$AK$17</f>
        <v>&lt;br&gt;</v>
      </c>
      <c r="AL67" s="0" t="str">
        <f aca="false">IF(AM67&gt;$AG$14,"Long"," ")</f>
        <v> </v>
      </c>
      <c r="AM67" s="0" t="n">
        <f aca="false">LEN(AN67)</f>
        <v>12</v>
      </c>
      <c r="AN67" s="0" t="s">
        <v>344</v>
      </c>
      <c r="AO67" s="0" t="str">
        <f aca="false">AF67&amp;AK67&amp;AN67</f>
        <v>Richard Seltzer Park&lt;br&gt; Along Gulf </v>
      </c>
      <c r="AS67" s="4"/>
      <c r="AU67" s="0" t="s">
        <v>345</v>
      </c>
    </row>
    <row r="68" customFormat="false" ht="18" hidden="false" customHeight="false" outlineLevel="0" collapsed="false">
      <c r="A68" s="1" t="s">
        <v>464</v>
      </c>
      <c r="B68" s="1" t="str">
        <f aca="false">IF(LEN(A68)&lt;&gt;8,"Too Long"," ")</f>
        <v> </v>
      </c>
      <c r="C68" s="1" t="s">
        <v>465</v>
      </c>
      <c r="D68" s="1" t="str">
        <f aca="false">IF(LEN(C68)&lt;&gt;8,"Too Long"," ")</f>
        <v> </v>
      </c>
      <c r="E68" s="2" t="s">
        <v>130</v>
      </c>
      <c r="F68" s="0" t="str">
        <f aca="false">IF(E68="A","",IF(E68="J","",IF(G68&gt;1000,"",IF(G68&gt;100,"0",IF(G68&gt;10,"00","000")))))</f>
        <v>0</v>
      </c>
      <c r="G68" s="3" t="n">
        <v>111.3</v>
      </c>
      <c r="H68" s="3" t="str">
        <f aca="false">E68&amp;F68&amp;TEXT(G68,"0.0")&amp;" "&amp;P68&amp;Q68</f>
        <v>M0111.3 WP St Andrews Jetties </v>
      </c>
      <c r="I68" s="4" t="n">
        <f aca="false">LEN(H68)</f>
        <v>30</v>
      </c>
      <c r="J68" s="4" t="str">
        <f aca="false">IF(LEN(H68)&gt;$I$17,"Err"," ")</f>
        <v> </v>
      </c>
      <c r="K68" s="4" t="n">
        <f aca="false">LEN(Q68)+LEN(P68)</f>
        <v>22</v>
      </c>
      <c r="L68" s="4" t="str">
        <f aca="false">IF(K68&gt;$L$17,"Err"," ")</f>
        <v> </v>
      </c>
      <c r="M68" s="4" t="str">
        <f aca="false">IF(O68=$Q$3,$R$3,IF(O68=$Q$4,$R$4,IF(O68=$Q$5,$R$5,IF(O68=$Q$6,$R$6,IF(O68=$Q$7,$R$7,IF(O68=$Q$8,$R$8,IF(O68=$Q$9,$R$9,$R$10)))))))</f>
        <v>Diamond, Blue</v>
      </c>
      <c r="O68" s="4" t="str">
        <f aca="false">IF(LEN(P68)&lt;1,Q68,IF(LEN(P68)&lt;2,"Error",LEFT(P68,2)))</f>
        <v>WP</v>
      </c>
      <c r="P68" s="5" t="s">
        <v>36</v>
      </c>
      <c r="Q68" s="3" t="s">
        <v>466</v>
      </c>
      <c r="R68" s="0" t="s">
        <v>467</v>
      </c>
      <c r="S68" s="4" t="n">
        <f aca="false">LEN(R68)</f>
        <v>44</v>
      </c>
      <c r="T68" s="4" t="str">
        <f aca="false">IF(S68&gt;$S$17,"Too Long"," ")</f>
        <v> </v>
      </c>
      <c r="X68" s="5" t="n">
        <f aca="false">G68</f>
        <v>111.3</v>
      </c>
      <c r="Y68" s="4" t="str">
        <f aca="false">Q68</f>
        <v> St Andrews Jetties </v>
      </c>
      <c r="Z68" s="16" t="str">
        <f aca="false">IF(LEFT(Y68,7)="Segment",Y68,IF(ISTEXT(X68),X68&amp;" "&amp;Y68,INT(X68)&amp;" "&amp;Y68))</f>
        <v>111  St Andrews Jetties </v>
      </c>
      <c r="AA68" s="4" t="str">
        <f aca="false">AC68&amp;$AA$14&amp;$AD$17&amp;AD68&amp;$AA$14&amp;AE68&amp;$AA$14&amp;AB68&amp;$AA$14&amp;AO68</f>
        <v>WP&lt;br&gt;Map: 3/2B &lt;br&gt;N30.1223 W85.7328&lt;br&gt;M0111.3 WP St Andrews Jetties &lt;br&gt;St Andrews Jetties&lt;br&gt; Inlet to St Andrews Bay </v>
      </c>
      <c r="AB68" s="4" t="str">
        <f aca="false">H68</f>
        <v>M0111.3 WP St Andrews Jetties </v>
      </c>
      <c r="AC68" s="4" t="str">
        <f aca="false">IF(P68&lt;1,"WP",P68)</f>
        <v>WP</v>
      </c>
      <c r="AD68" s="6" t="s">
        <v>468</v>
      </c>
      <c r="AE68" s="0" t="str">
        <f aca="false">A68&amp;" "&amp;C68</f>
        <v>N30.1223 W85.7328</v>
      </c>
      <c r="AF68" s="7" t="s">
        <v>469</v>
      </c>
      <c r="AG68" s="0" t="n">
        <f aca="false">LEN(AF68)</f>
        <v>18</v>
      </c>
      <c r="AH68" s="0" t="str">
        <f aca="false">IF(AG68&gt;$AG$14,"Long"," ")</f>
        <v> </v>
      </c>
      <c r="AI68" s="0" t="n">
        <f aca="false">AG68+AM68</f>
        <v>43</v>
      </c>
      <c r="AK68" s="0" t="str">
        <f aca="false">$AK$17</f>
        <v>&lt;br&gt;</v>
      </c>
      <c r="AL68" s="0" t="str">
        <f aca="false">IF(AM68&gt;$AG$14,"Long"," ")</f>
        <v> </v>
      </c>
      <c r="AM68" s="0" t="n">
        <f aca="false">LEN(AN68)</f>
        <v>25</v>
      </c>
      <c r="AN68" s="0" t="s">
        <v>470</v>
      </c>
      <c r="AO68" s="0" t="str">
        <f aca="false">AF68&amp;AK68&amp;AN68</f>
        <v>St Andrews Jetties&lt;br&gt; Inlet to St Andrews Bay </v>
      </c>
      <c r="AS68" s="4"/>
      <c r="AU68" s="0" t="s">
        <v>471</v>
      </c>
    </row>
    <row r="69" customFormat="false" ht="18" hidden="false" customHeight="false" outlineLevel="0" collapsed="false">
      <c r="A69" s="1" t="s">
        <v>472</v>
      </c>
      <c r="B69" s="1" t="str">
        <f aca="false">IF(LEN(A69)&lt;&gt;8,"Too Long"," ")</f>
        <v> </v>
      </c>
      <c r="C69" s="1" t="s">
        <v>473</v>
      </c>
      <c r="D69" s="1" t="str">
        <f aca="false">IF(LEN(C69)&lt;&gt;8,"Too Long"," ")</f>
        <v> </v>
      </c>
      <c r="E69" s="2" t="s">
        <v>130</v>
      </c>
      <c r="F69" s="0" t="str">
        <f aca="false">IF(E69="A","",IF(E69="J","",IF(G69&gt;1000,"",IF(G69&gt;100,"0",IF(G69&gt;10,"00","000")))))</f>
        <v>0</v>
      </c>
      <c r="G69" s="3" t="n">
        <v>112.8</v>
      </c>
      <c r="H69" s="3" t="str">
        <f aca="false">E69&amp;F69&amp;TEXT(G69,"0.0")&amp;" "&amp;P69&amp;Q69</f>
        <v>M0112.8 C-W-S-PI St Andrews SP</v>
      </c>
      <c r="I69" s="4" t="n">
        <f aca="false">LEN(H69)</f>
        <v>30</v>
      </c>
      <c r="J69" s="4" t="str">
        <f aca="false">IF(LEN(H69)&gt;$I$17,"Err"," ")</f>
        <v> </v>
      </c>
      <c r="K69" s="4" t="n">
        <f aca="false">LEN(Q69)+LEN(P69)</f>
        <v>22</v>
      </c>
      <c r="L69" s="4" t="str">
        <f aca="false">IF(K69&gt;$L$17,"Err"," ")</f>
        <v> </v>
      </c>
      <c r="M69" s="4" t="str">
        <f aca="false">IF(O69=$Q$3,$R$3,IF(O69=$Q$4,$R$4,IF(O69=$Q$5,$R$5,IF(O69=$Q$6,$R$6,IF(O69=$Q$7,$R$7,IF(O69=$Q$8,$R$8,IF(O69=$Q$9,$R$9,$R$10)))))))</f>
        <v>Picnic Area</v>
      </c>
      <c r="O69" s="4" t="str">
        <f aca="false">IF(LEN(P69)&lt;1,Q69,IF(LEN(P69)&lt;2,"Error",LEFT(P69,2)))</f>
        <v>C-</v>
      </c>
      <c r="P69" s="5" t="s">
        <v>474</v>
      </c>
      <c r="Q69" s="3" t="s">
        <v>475</v>
      </c>
      <c r="R69" s="0" t="s">
        <v>476</v>
      </c>
      <c r="S69" s="4" t="n">
        <f aca="false">LEN(R69)</f>
        <v>35</v>
      </c>
      <c r="T69" s="4" t="str">
        <f aca="false">IF(S69&gt;$S$17,"Too Long"," ")</f>
        <v> </v>
      </c>
      <c r="X69" s="5" t="n">
        <f aca="false">G69</f>
        <v>112.8</v>
      </c>
      <c r="Y69" s="4" t="str">
        <f aca="false">Q69</f>
        <v> St Andrews SP</v>
      </c>
      <c r="Z69" s="16" t="str">
        <f aca="false">IF(LEFT(Y69,7)="Segment",Y69,IF(ISTEXT(X69),X69&amp;" "&amp;Y69,INT(X69)&amp;" "&amp;Y69))</f>
        <v>112  St Andrews SP</v>
      </c>
      <c r="AA69" s="4" t="str">
        <f aca="false">AC69&amp;$AA$14&amp;$AD$17&amp;AD69&amp;$AA$14&amp;AE69&amp;$AA$14&amp;AB69&amp;$AA$14&amp;AO69</f>
        <v>C-W-S-PI&lt;br&gt;Map: 3/2B &lt;br&gt;N30.1335 W85.7317&lt;br&gt;M0112.8 C-W-S-PI St Andrews SP&lt;br&gt;St Andrews SP&lt;br&gt; Along St Andrews Bay</v>
      </c>
      <c r="AB69" s="4" t="str">
        <f aca="false">H69</f>
        <v>M0112.8 C-W-S-PI St Andrews SP</v>
      </c>
      <c r="AC69" s="4" t="str">
        <f aca="false">IF(P69&lt;1,"WP",P69)</f>
        <v>C-W-S-PI</v>
      </c>
      <c r="AD69" s="6" t="s">
        <v>468</v>
      </c>
      <c r="AE69" s="0" t="str">
        <f aca="false">A69&amp;" "&amp;C69</f>
        <v>N30.1335 W85.7317</v>
      </c>
      <c r="AF69" s="7" t="s">
        <v>477</v>
      </c>
      <c r="AG69" s="0" t="n">
        <f aca="false">LEN(AF69)</f>
        <v>13</v>
      </c>
      <c r="AH69" s="0" t="str">
        <f aca="false">IF(AG69&gt;$AG$14,"Long"," ")</f>
        <v> </v>
      </c>
      <c r="AI69" s="0" t="n">
        <f aca="false">AG69+AM69</f>
        <v>34</v>
      </c>
      <c r="AK69" s="0" t="str">
        <f aca="false">$AK$17</f>
        <v>&lt;br&gt;</v>
      </c>
      <c r="AL69" s="0" t="str">
        <f aca="false">IF(AM69&gt;$AG$14,"Long"," ")</f>
        <v> </v>
      </c>
      <c r="AM69" s="0" t="n">
        <f aca="false">LEN(AN69)</f>
        <v>21</v>
      </c>
      <c r="AN69" s="0" t="s">
        <v>478</v>
      </c>
      <c r="AO69" s="0" t="str">
        <f aca="false">AF69&amp;AK69&amp;AN69</f>
        <v>St Andrews SP&lt;br&gt; Along St Andrews Bay</v>
      </c>
      <c r="AS69" s="4"/>
      <c r="AU69" s="0" t="s">
        <v>479</v>
      </c>
    </row>
    <row r="70" customFormat="false" ht="18" hidden="false" customHeight="false" outlineLevel="0" collapsed="false">
      <c r="A70" s="1" t="s">
        <v>480</v>
      </c>
      <c r="B70" s="1" t="str">
        <f aca="false">IF(LEN(A70)&lt;&gt;8,"Too Long"," ")</f>
        <v> </v>
      </c>
      <c r="C70" s="1" t="s">
        <v>481</v>
      </c>
      <c r="D70" s="1" t="str">
        <f aca="false">IF(LEN(C70)&lt;&gt;8,"Too Long"," ")</f>
        <v> </v>
      </c>
      <c r="E70" s="2" t="s">
        <v>130</v>
      </c>
      <c r="F70" s="0" t="str">
        <f aca="false">IF(E70="A","",IF(E70="J","",IF(G70&gt;1000,"",IF(G70&gt;100,"0",IF(G70&gt;10,"00","000")))))</f>
        <v>0</v>
      </c>
      <c r="G70" s="3" t="n">
        <v>137.5</v>
      </c>
      <c r="H70" s="3" t="str">
        <f aca="false">E70&amp;F70&amp;TEXT(G70,"0.0")&amp;" "&amp;P70&amp;Q70</f>
        <v>M0137.5 L-R-W-I Mexico Beach</v>
      </c>
      <c r="I70" s="4" t="n">
        <f aca="false">LEN(H70)</f>
        <v>28</v>
      </c>
      <c r="J70" s="4" t="str">
        <f aca="false">IF(LEN(H70)&gt;$I$17,"Err"," ")</f>
        <v> </v>
      </c>
      <c r="K70" s="4" t="n">
        <f aca="false">LEN(Q70)+LEN(P70)</f>
        <v>20</v>
      </c>
      <c r="L70" s="4" t="str">
        <f aca="false">IF(K70&gt;$L$17,"Err"," ")</f>
        <v> </v>
      </c>
      <c r="M70" s="4" t="str">
        <f aca="false">IF(O70=$Q$3,$R$3,IF(O70=$Q$4,$R$4,IF(O70=$Q$5,$R$5,IF(O70=$Q$6,$R$6,IF(O70=$Q$7,$R$7,IF(O70=$Q$8,$R$8,IF(O70=$Q$9,$R$9,$R$10)))))))</f>
        <v>Lodging</v>
      </c>
      <c r="O70" s="4" t="str">
        <f aca="false">IF(LEN(P70)&lt;1,Q70,IF(LEN(P70)&lt;2,"Error",LEFT(P70,2)))</f>
        <v>L-</v>
      </c>
      <c r="P70" s="5" t="s">
        <v>157</v>
      </c>
      <c r="Q70" s="3" t="s">
        <v>482</v>
      </c>
      <c r="R70" s="0" t="s">
        <v>483</v>
      </c>
      <c r="S70" s="4" t="n">
        <f aca="false">LEN(R70)</f>
        <v>42</v>
      </c>
      <c r="T70" s="4" t="str">
        <f aca="false">IF(S70&gt;$S$17,"Too Long"," ")</f>
        <v> </v>
      </c>
      <c r="X70" s="5" t="n">
        <f aca="false">G70</f>
        <v>137.5</v>
      </c>
      <c r="Y70" s="4" t="str">
        <f aca="false">Q70</f>
        <v> Mexico Beach</v>
      </c>
      <c r="Z70" s="16" t="str">
        <f aca="false">IF(LEFT(Y70,7)="Segment",Y70,IF(ISTEXT(X70),X70&amp;" "&amp;Y70,INT(X70)&amp;" "&amp;Y70))</f>
        <v>137  Mexico Beach</v>
      </c>
      <c r="AA70" s="4" t="str">
        <f aca="false">AC70&amp;$AA$14&amp;$AD$17&amp;AD70&amp;$AA$14&amp;AE70&amp;$AA$14&amp;AB70&amp;$AA$14&amp;AO70</f>
        <v>L-R-W-I&lt;br&gt;Map: 3/3B &lt;br&gt;N29.9423 W85.4106&lt;br&gt;M0137.5 L-R-W-I Mexico Beach&lt;br&gt;El Governor Motel Mexico Beach&lt;br&gt; Along Gulf</v>
      </c>
      <c r="AB70" s="4" t="str">
        <f aca="false">H70</f>
        <v>M0137.5 L-R-W-I Mexico Beach</v>
      </c>
      <c r="AC70" s="4" t="str">
        <f aca="false">IF(P70&lt;1,"WP",P70)</f>
        <v>L-R-W-I</v>
      </c>
      <c r="AD70" s="6" t="s">
        <v>484</v>
      </c>
      <c r="AE70" s="0" t="str">
        <f aca="false">A70&amp;" "&amp;C70</f>
        <v>N29.9423 W85.4106</v>
      </c>
      <c r="AF70" s="7" t="s">
        <v>485</v>
      </c>
      <c r="AG70" s="0" t="n">
        <f aca="false">LEN(AF70)</f>
        <v>30</v>
      </c>
      <c r="AH70" s="0" t="str">
        <f aca="false">IF(AG70&gt;$AG$14,"Long"," ")</f>
        <v> </v>
      </c>
      <c r="AI70" s="0" t="n">
        <f aca="false">AG70+AM70</f>
        <v>41</v>
      </c>
      <c r="AK70" s="0" t="str">
        <f aca="false">$AK$17</f>
        <v>&lt;br&gt;</v>
      </c>
      <c r="AL70" s="0" t="str">
        <f aca="false">IF(AM70&gt;$AG$14,"Long"," ")</f>
        <v> </v>
      </c>
      <c r="AM70" s="0" t="n">
        <f aca="false">LEN(AN70)</f>
        <v>11</v>
      </c>
      <c r="AN70" s="0" t="s">
        <v>372</v>
      </c>
      <c r="AO70" s="0" t="str">
        <f aca="false">AF70&amp;AK70&amp;AN70</f>
        <v>El Governor Motel Mexico Beach&lt;br&gt; Along Gulf</v>
      </c>
      <c r="AS70" s="4"/>
      <c r="AU70" s="0" t="s">
        <v>345</v>
      </c>
    </row>
    <row r="71" customFormat="false" ht="18" hidden="false" customHeight="false" outlineLevel="0" collapsed="false">
      <c r="A71" s="1" t="s">
        <v>486</v>
      </c>
      <c r="B71" s="1" t="str">
        <f aca="false">IF(LEN(A71)&lt;&gt;8,"Too Long"," ")</f>
        <v> </v>
      </c>
      <c r="C71" s="1" t="s">
        <v>487</v>
      </c>
      <c r="D71" s="1" t="str">
        <f aca="false">IF(LEN(C71)&lt;&gt;8,"Too Long"," ")</f>
        <v> </v>
      </c>
      <c r="E71" s="2" t="s">
        <v>130</v>
      </c>
      <c r="F71" s="0" t="str">
        <f aca="false">IF(E71="A","",IF(E71="J","",IF(G71&gt;1000,"",IF(G71&gt;100,"0",IF(G71&gt;10,"00","000")))))</f>
        <v>0</v>
      </c>
      <c r="G71" s="3" t="n">
        <v>138</v>
      </c>
      <c r="H71" s="3" t="str">
        <f aca="false">E71&amp;F71&amp;TEXT(G71,"0.0")&amp;" "&amp;P71&amp;Q71</f>
        <v>M0138.0 L-g-R-W-I Buena Vista</v>
      </c>
      <c r="I71" s="4" t="n">
        <f aca="false">LEN(H71)</f>
        <v>29</v>
      </c>
      <c r="J71" s="4" t="str">
        <f aca="false">IF(LEN(H71)&gt;$I$17,"Err"," ")</f>
        <v> </v>
      </c>
      <c r="K71" s="4" t="n">
        <f aca="false">LEN(Q71)+LEN(P71)</f>
        <v>21</v>
      </c>
      <c r="L71" s="4" t="str">
        <f aca="false">IF(K71&gt;$L$17,"Err"," ")</f>
        <v> </v>
      </c>
      <c r="M71" s="4" t="str">
        <f aca="false">IF(O71=$Q$3,$R$3,IF(O71=$Q$4,$R$4,IF(O71=$Q$5,$R$5,IF(O71=$Q$6,$R$6,IF(O71=$Q$7,$R$7,IF(O71=$Q$8,$R$8,IF(O71=$Q$9,$R$9,$R$10)))))))</f>
        <v>Lodging</v>
      </c>
      <c r="O71" s="4" t="str">
        <f aca="false">IF(LEN(P71)&lt;1,Q71,IF(LEN(P71)&lt;2,"Error",LEFT(P71,2)))</f>
        <v>L-</v>
      </c>
      <c r="P71" s="5" t="s">
        <v>488</v>
      </c>
      <c r="Q71" s="3" t="s">
        <v>489</v>
      </c>
      <c r="R71" s="0" t="s">
        <v>490</v>
      </c>
      <c r="S71" s="4" t="n">
        <f aca="false">LEN(R71)</f>
        <v>47</v>
      </c>
      <c r="T71" s="4" t="str">
        <f aca="false">IF(S71&gt;$S$17,"Too Long"," ")</f>
        <v> </v>
      </c>
      <c r="X71" s="5" t="n">
        <f aca="false">G71</f>
        <v>138</v>
      </c>
      <c r="Y71" s="4" t="str">
        <f aca="false">Q71</f>
        <v> Buena Vista</v>
      </c>
      <c r="Z71" s="16" t="str">
        <f aca="false">IF(LEFT(Y71,7)="Segment",Y71,IF(ISTEXT(X71),X71&amp;" "&amp;Y71,INT(X71)&amp;" "&amp;Y71))</f>
        <v>138  Buena Vista</v>
      </c>
      <c r="AA71" s="4" t="str">
        <f aca="false">AC71&amp;$AA$14&amp;$AD$17&amp;AD71&amp;$AA$14&amp;AE71&amp;$AA$14&amp;AB71&amp;$AA$14&amp;AO71</f>
        <v>L-g-R-W-I&lt;br&gt;Map: 3/3B &lt;br&gt;N29.9384 W85.4042&lt;br&gt;M0138.0 L-g-R-W-I Buena Vista&lt;br&gt;La Buena Vista Inn&lt;br&gt; Along Gulf; g across street</v>
      </c>
      <c r="AB71" s="4" t="str">
        <f aca="false">H71</f>
        <v>M0138.0 L-g-R-W-I Buena Vista</v>
      </c>
      <c r="AC71" s="4" t="str">
        <f aca="false">IF(P71&lt;1,"WP",P71)</f>
        <v>L-g-R-W-I</v>
      </c>
      <c r="AD71" s="6" t="s">
        <v>484</v>
      </c>
      <c r="AE71" s="0" t="str">
        <f aca="false">A71&amp;" "&amp;C71</f>
        <v>N29.9384 W85.4042</v>
      </c>
      <c r="AF71" s="7" t="s">
        <v>491</v>
      </c>
      <c r="AG71" s="0" t="n">
        <f aca="false">LEN(AF71)</f>
        <v>18</v>
      </c>
      <c r="AH71" s="0" t="str">
        <f aca="false">IF(AG71&gt;$AG$14,"Long"," ")</f>
        <v> </v>
      </c>
      <c r="AI71" s="0" t="n">
        <f aca="false">AG71+AM71</f>
        <v>46</v>
      </c>
      <c r="AK71" s="0" t="str">
        <f aca="false">$AK$17</f>
        <v>&lt;br&gt;</v>
      </c>
      <c r="AL71" s="0" t="str">
        <f aca="false">IF(AM71&gt;$AG$14,"Long"," ")</f>
        <v> </v>
      </c>
      <c r="AM71" s="0" t="n">
        <f aca="false">LEN(AN71)</f>
        <v>28</v>
      </c>
      <c r="AN71" s="0" t="s">
        <v>492</v>
      </c>
      <c r="AO71" s="0" t="str">
        <f aca="false">AF71&amp;AK71&amp;AN71</f>
        <v>La Buena Vista Inn&lt;br&gt; Along Gulf; g across street</v>
      </c>
      <c r="AS71" s="4"/>
      <c r="AU71" s="0" t="s">
        <v>493</v>
      </c>
    </row>
    <row r="72" customFormat="false" ht="18" hidden="false" customHeight="false" outlineLevel="0" collapsed="false">
      <c r="A72" s="1" t="s">
        <v>494</v>
      </c>
      <c r="B72" s="1" t="str">
        <f aca="false">IF(LEN(A72)&lt;&gt;8,"Too Long"," ")</f>
        <v> </v>
      </c>
      <c r="C72" s="1" t="s">
        <v>495</v>
      </c>
      <c r="D72" s="1" t="str">
        <f aca="false">IF(LEN(C72)&lt;&gt;8,"Too Long"," ")</f>
        <v> </v>
      </c>
      <c r="E72" s="2" t="s">
        <v>254</v>
      </c>
      <c r="F72" s="0" t="str">
        <f aca="false">IF(E72="A","",IF(E72="J","",IF(G72&gt;1000,"",IF(G72&gt;100,"0",IF(G72&gt;10,"00","000")))))</f>
        <v/>
      </c>
      <c r="G72" s="3" t="s">
        <v>496</v>
      </c>
      <c r="H72" s="3" t="str">
        <f aca="false">E72&amp;F72&amp;TEXT(G72,"0.0")&amp;" "&amp;P72&amp;Q72</f>
        <v>J138X PO Mexico Beach</v>
      </c>
      <c r="I72" s="4" t="n">
        <f aca="false">LEN(H72)</f>
        <v>21</v>
      </c>
      <c r="J72" s="4" t="str">
        <f aca="false">IF(LEN(H72)&gt;$I$17,"Err"," ")</f>
        <v> </v>
      </c>
      <c r="K72" s="4" t="n">
        <f aca="false">LEN(Q72)+LEN(P72)</f>
        <v>15</v>
      </c>
      <c r="L72" s="4" t="str">
        <f aca="false">IF(K72&gt;$L$17,"Err"," ")</f>
        <v> </v>
      </c>
      <c r="M72" s="4" t="str">
        <f aca="false">IF(O72=$Q$3,$R$3,IF(O72=$Q$4,$R$4,IF(O72=$Q$5,$R$5,IF(O72=$Q$6,$R$6,IF(O72=$Q$7,$R$7,IF(O72=$Q$8,$R$8,IF(O72=$Q$9,$R$9,$R$10)))))))</f>
        <v>Diamond, Blue</v>
      </c>
      <c r="O72" s="4" t="str">
        <f aca="false">IF(LEN(P72)&lt;1,Q72,IF(LEN(P72)&lt;2,"Error",LEFT(P72,2)))</f>
        <v>PO</v>
      </c>
      <c r="P72" s="5" t="s">
        <v>497</v>
      </c>
      <c r="Q72" s="3" t="s">
        <v>482</v>
      </c>
      <c r="R72" s="0" t="s">
        <v>498</v>
      </c>
      <c r="S72" s="4" t="n">
        <f aca="false">LEN(R72)</f>
        <v>45</v>
      </c>
      <c r="T72" s="4" t="str">
        <f aca="false">IF(S72&gt;$S$17,"Too Long"," ")</f>
        <v> </v>
      </c>
      <c r="X72" s="5" t="str">
        <f aca="false">G72</f>
        <v>138X</v>
      </c>
      <c r="Y72" s="4" t="str">
        <f aca="false">Q72</f>
        <v> Mexico Beach</v>
      </c>
      <c r="Z72" s="16" t="str">
        <f aca="false">IF(LEFT(Y72,7)="Segment",Y72,IF(ISTEXT(X72),X72&amp;" "&amp;Y72,INT(X72)&amp;" "&amp;Y72))</f>
        <v>138X  Mexico Beach</v>
      </c>
      <c r="AA72" s="4" t="str">
        <f aca="false">AC72&amp;$AA$14&amp;$AD$17&amp;AD72&amp;$AA$14&amp;AE72&amp;$AA$14&amp;AB72&amp;$AA$14&amp;AO72</f>
        <v>PO&lt;br&gt;Map: 3/3B &lt;br&gt;N29.9411 W85.3924&lt;br&gt;J138X PO Mexico Beach&lt;br&gt;Mexico Beach, FL 32456&lt;br&gt; 1M inland on 15th St </v>
      </c>
      <c r="AB72" s="4" t="str">
        <f aca="false">H72</f>
        <v>J138X PO Mexico Beach</v>
      </c>
      <c r="AC72" s="4" t="str">
        <f aca="false">IF(P72&lt;1,"WP",P72)</f>
        <v>PO</v>
      </c>
      <c r="AD72" s="6" t="s">
        <v>484</v>
      </c>
      <c r="AE72" s="0" t="str">
        <f aca="false">A72&amp;" "&amp;C72</f>
        <v>N29.9411 W85.3924</v>
      </c>
      <c r="AF72" s="7" t="s">
        <v>499</v>
      </c>
      <c r="AG72" s="0" t="n">
        <f aca="false">LEN(AF72)</f>
        <v>22</v>
      </c>
      <c r="AH72" s="0" t="str">
        <f aca="false">IF(AG72&gt;$AG$14,"Long"," ")</f>
        <v> </v>
      </c>
      <c r="AI72" s="0" t="n">
        <f aca="false">AG72+AM72</f>
        <v>44</v>
      </c>
      <c r="AK72" s="0" t="str">
        <f aca="false">$AK$17</f>
        <v>&lt;br&gt;</v>
      </c>
      <c r="AL72" s="0" t="str">
        <f aca="false">IF(AM72&gt;$AG$14,"Long"," ")</f>
        <v> </v>
      </c>
      <c r="AM72" s="0" t="n">
        <f aca="false">LEN(AN72)</f>
        <v>22</v>
      </c>
      <c r="AN72" s="0" t="s">
        <v>500</v>
      </c>
      <c r="AO72" s="0" t="str">
        <f aca="false">AF72&amp;AK72&amp;AN72</f>
        <v>Mexico Beach, FL 32456&lt;br&gt; 1M inland on 15th St </v>
      </c>
      <c r="AS72" s="4"/>
      <c r="AU72" s="0" t="s">
        <v>501</v>
      </c>
    </row>
    <row r="73" customFormat="false" ht="18" hidden="false" customHeight="false" outlineLevel="0" collapsed="false">
      <c r="A73" s="1" t="s">
        <v>502</v>
      </c>
      <c r="B73" s="1" t="str">
        <f aca="false">IF(LEN(A73)&lt;&gt;8,"Too Long"," ")</f>
        <v> </v>
      </c>
      <c r="C73" s="1" t="s">
        <v>503</v>
      </c>
      <c r="D73" s="1" t="str">
        <f aca="false">IF(LEN(C73)&lt;&gt;8,"Too Long"," ")</f>
        <v> </v>
      </c>
      <c r="E73" s="2" t="s">
        <v>130</v>
      </c>
      <c r="F73" s="0" t="str">
        <f aca="false">IF(E73="A","",IF(E73="J","",IF(G73&gt;1000,"",IF(G73&gt;100,"0",IF(G73&gt;10,"00","000")))))</f>
        <v>0</v>
      </c>
      <c r="G73" s="3" t="n">
        <v>144</v>
      </c>
      <c r="H73" s="3" t="str">
        <f aca="false">E73&amp;F73&amp;TEXT(G73,"0.0")&amp;" "&amp;P73&amp;Q73</f>
        <v>M0144.0 PC #7 St Joseph SP</v>
      </c>
      <c r="I73" s="4" t="n">
        <f aca="false">LEN(H73)</f>
        <v>26</v>
      </c>
      <c r="J73" s="4" t="str">
        <f aca="false">IF(LEN(H73)&gt;$I$17,"Err"," ")</f>
        <v> </v>
      </c>
      <c r="K73" s="4" t="n">
        <f aca="false">LEN(Q73)+LEN(P73)</f>
        <v>18</v>
      </c>
      <c r="L73" s="4" t="str">
        <f aca="false">IF(K73&gt;$L$17,"Err"," ")</f>
        <v> </v>
      </c>
      <c r="M73" s="4" t="str">
        <f aca="false">IF(O73=$Q$3,$R$3,IF(O73=$Q$4,$R$4,IF(O73=$Q$5,$R$5,IF(O73=$Q$6,$R$6,IF(O73=$Q$7,$R$7,IF(O73=$Q$8,$R$8,IF(O73=$Q$9,$R$9,$R$10)))))))</f>
        <v>Campground</v>
      </c>
      <c r="O73" s="4" t="str">
        <f aca="false">IF(LEN(P73)&lt;1,Q73,IF(LEN(P73)&lt;2,"Error",LEFT(P73,2)))</f>
        <v>PC</v>
      </c>
      <c r="P73" s="5" t="s">
        <v>9</v>
      </c>
      <c r="Q73" s="3" t="s">
        <v>504</v>
      </c>
      <c r="R73" s="17" t="s">
        <v>505</v>
      </c>
      <c r="S73" s="4" t="n">
        <f aca="false">LEN(R73)</f>
        <v>46</v>
      </c>
      <c r="T73" s="4" t="str">
        <f aca="false">IF(S73&gt;$S$17,"Too Long"," ")</f>
        <v> </v>
      </c>
      <c r="X73" s="5" t="n">
        <f aca="false">G73</f>
        <v>144</v>
      </c>
      <c r="Y73" s="4" t="str">
        <f aca="false">Q73</f>
        <v> #7 St Joseph SP</v>
      </c>
      <c r="Z73" s="16" t="str">
        <f aca="false">IF(LEFT(Y73,7)="Segment",Y73,IF(ISTEXT(X73),X73&amp;" "&amp;Y73,INT(X73)&amp;" "&amp;Y73))</f>
        <v>144  #7 St Joseph SP</v>
      </c>
      <c r="AA73" s="4" t="str">
        <f aca="false">AC73&amp;$AA$14&amp;$AD$17&amp;AD73&amp;$AA$14&amp;AE73&amp;$AA$14&amp;AB73&amp;$AA$14&amp;AO73</f>
        <v>PC&lt;br&gt;Map: 3/3B &lt;br&gt;N29.8619 W85.3987&lt;br&gt;M0144.0 PC #7 St Joseph SP&lt;br&gt;South side of St Joe Bay along&lt;br&gt; bay shoreline; Probably best site</v>
      </c>
      <c r="AB73" s="4" t="str">
        <f aca="false">H73</f>
        <v>M0144.0 PC #7 St Joseph SP</v>
      </c>
      <c r="AC73" s="4" t="str">
        <f aca="false">IF(P73&lt;1,"WP",P73)</f>
        <v>PC</v>
      </c>
      <c r="AD73" s="6" t="s">
        <v>484</v>
      </c>
      <c r="AE73" s="0" t="str">
        <f aca="false">A73&amp;" "&amp;C73</f>
        <v>N29.8619 W85.3987</v>
      </c>
      <c r="AF73" s="18" t="s">
        <v>506</v>
      </c>
      <c r="AG73" s="0" t="n">
        <f aca="false">LEN(AF73)</f>
        <v>30</v>
      </c>
      <c r="AH73" s="0" t="str">
        <f aca="false">IF(AG73&gt;$AG$14,"Long"," ")</f>
        <v> </v>
      </c>
      <c r="AI73" s="0" t="n">
        <f aca="false">AG73+AM73</f>
        <v>64</v>
      </c>
      <c r="AK73" s="0" t="str">
        <f aca="false">$AK$17</f>
        <v>&lt;br&gt;</v>
      </c>
      <c r="AL73" s="0" t="str">
        <f aca="false">IF(AM73&gt;$AG$14,"Long"," ")</f>
        <v> </v>
      </c>
      <c r="AM73" s="0" t="n">
        <f aca="false">LEN(AN73)</f>
        <v>34</v>
      </c>
      <c r="AN73" s="0" t="s">
        <v>507</v>
      </c>
      <c r="AO73" s="0" t="str">
        <f aca="false">AF73&amp;AK73&amp;AN73</f>
        <v>South side of St Joe Bay along&lt;br&gt; bay shoreline; Probably best site</v>
      </c>
      <c r="AS73" s="4"/>
      <c r="AU73" s="0" t="s">
        <v>508</v>
      </c>
    </row>
    <row r="74" customFormat="false" ht="18" hidden="false" customHeight="false" outlineLevel="0" collapsed="false">
      <c r="A74" s="1" t="s">
        <v>509</v>
      </c>
      <c r="B74" s="1" t="str">
        <f aca="false">IF(LEN(A74)&lt;&gt;8,"Too Long"," ")</f>
        <v> </v>
      </c>
      <c r="C74" s="1" t="s">
        <v>510</v>
      </c>
      <c r="D74" s="1" t="str">
        <f aca="false">IF(LEN(C74)&lt;&gt;8,"Too Long"," ")</f>
        <v> </v>
      </c>
      <c r="E74" s="2" t="s">
        <v>123</v>
      </c>
      <c r="F74" s="0" t="str">
        <f aca="false">IF(E74="A","",IF(E74="J","",IF(G74&gt;1000,"",IF(G74&gt;100,"0",IF(G74&gt;10,"00","000")))))</f>
        <v>0</v>
      </c>
      <c r="G74" s="3" t="n">
        <v>145</v>
      </c>
      <c r="H74" s="3" t="str">
        <f aca="false">E74&amp;F74&amp;TEXT(G74,"0.0")&amp;" "&amp;P74&amp;Q74</f>
        <v>W0145.0 Segment 4 </v>
      </c>
      <c r="I74" s="4" t="n">
        <f aca="false">LEN(H74)</f>
        <v>18</v>
      </c>
      <c r="J74" s="4" t="str">
        <f aca="false">IF(LEN(H74)&gt;$I$17,"Err"," ")</f>
        <v> </v>
      </c>
      <c r="K74" s="4" t="n">
        <f aca="false">LEN(Q74)+LEN(P74)</f>
        <v>10</v>
      </c>
      <c r="L74" s="4" t="str">
        <f aca="false">IF(K74&gt;$L$17,"Err"," ")</f>
        <v> </v>
      </c>
      <c r="M74" s="4" t="str">
        <f aca="false">IF(O74=$Q$3,$R$3,IF(O74=$Q$4,$R$4,IF(O74=$Q$5,$R$5,IF(O74=$Q$6,$R$6,IF(O74=$Q$7,$R$7,IF(O74=$Q$8,$R$8,IF(O74=$Q$9,$R$9,$R$10)))))))</f>
        <v>Diamond, Blue</v>
      </c>
      <c r="O74" s="4" t="str">
        <f aca="false">IF(LEN(P74)&lt;1,Q74,IF(LEN(P74)&lt;2,"Error",LEFT(P74,2)))</f>
        <v>Segment 4 </v>
      </c>
      <c r="Q74" s="3" t="s">
        <v>511</v>
      </c>
      <c r="R74" s="0" t="s">
        <v>512</v>
      </c>
      <c r="S74" s="4" t="n">
        <f aca="false">LEN(R74)</f>
        <v>39</v>
      </c>
      <c r="T74" s="4" t="str">
        <f aca="false">IF(S74&gt;$S$17,"Too Long"," ")</f>
        <v> </v>
      </c>
      <c r="X74" s="5" t="n">
        <f aca="false">G74</f>
        <v>145</v>
      </c>
      <c r="Y74" s="4" t="str">
        <f aca="false">Q74</f>
        <v>Segment 4 </v>
      </c>
      <c r="Z74" s="16" t="str">
        <f aca="false">IF(LEFT(Y74,7)="Segment",Y74,IF(ISTEXT(X74),X74&amp;" "&amp;Y74,INT(X74)&amp;" "&amp;Y74))</f>
        <v>Segment 4 </v>
      </c>
      <c r="AA74" s="4" t="str">
        <f aca="false">AC74&amp;$AA$14&amp;$AD$17&amp;AD74&amp;$AA$14&amp;AE74&amp;$AA$14&amp;AB74&amp;$AA$14&amp;AO74</f>
        <v>WP&lt;br&gt;Map: 4/1A &lt;br&gt;N29.7758 W85.4021&lt;br&gt;W0145.0 Segment 4 &lt;br&gt;Forgotten Coast&lt;br&gt; 57M - 5 Days</v>
      </c>
      <c r="AB74" s="4" t="str">
        <f aca="false">H74</f>
        <v>W0145.0 Segment 4 </v>
      </c>
      <c r="AC74" s="4" t="str">
        <f aca="false">IF(P74&lt;1,"WP",P74)</f>
        <v>WP</v>
      </c>
      <c r="AD74" s="6" t="s">
        <v>513</v>
      </c>
      <c r="AE74" s="0" t="str">
        <f aca="false">A74&amp;" "&amp;C74</f>
        <v>N29.7758 W85.4021</v>
      </c>
      <c r="AF74" s="7" t="s">
        <v>514</v>
      </c>
      <c r="AG74" s="0" t="n">
        <f aca="false">LEN(AF74)</f>
        <v>15</v>
      </c>
      <c r="AH74" s="0" t="str">
        <f aca="false">IF(AG74&gt;$AG$14,"Long"," ")</f>
        <v> </v>
      </c>
      <c r="AI74" s="0" t="n">
        <f aca="false">AG74+AM74</f>
        <v>28</v>
      </c>
      <c r="AK74" s="0" t="str">
        <f aca="false">$AK$17</f>
        <v>&lt;br&gt;</v>
      </c>
      <c r="AL74" s="0" t="str">
        <f aca="false">IF(AM74&gt;$AG$14,"Long"," ")</f>
        <v> </v>
      </c>
      <c r="AM74" s="0" t="n">
        <f aca="false">LEN(AN74)</f>
        <v>13</v>
      </c>
      <c r="AN74" s="0" t="s">
        <v>515</v>
      </c>
      <c r="AO74" s="0" t="str">
        <f aca="false">AF74&amp;AK74&amp;AN74</f>
        <v>Forgotten Coast&lt;br&gt; 57M - 5 Days</v>
      </c>
      <c r="AS74" s="4"/>
      <c r="AU74" s="0" t="s">
        <v>516</v>
      </c>
    </row>
    <row r="75" customFormat="false" ht="18" hidden="false" customHeight="false" outlineLevel="0" collapsed="false">
      <c r="A75" s="1" t="s">
        <v>517</v>
      </c>
      <c r="B75" s="1" t="str">
        <f aca="false">IF(LEN(A75)&lt;&gt;8,"Too Long"," ")</f>
        <v> </v>
      </c>
      <c r="C75" s="1" t="s">
        <v>518</v>
      </c>
      <c r="D75" s="1" t="str">
        <f aca="false">IF(LEN(C75)&lt;&gt;8,"Too Long"," ")</f>
        <v> </v>
      </c>
      <c r="E75" s="2" t="s">
        <v>519</v>
      </c>
      <c r="F75" s="0" t="str">
        <f aca="false">IF(E75="A","",IF(E75="J","",IF(G75&gt;1000,"",IF(G75&gt;100,"0",IF(G75&gt;10,"00","000")))))</f>
        <v/>
      </c>
      <c r="G75" s="3" t="s">
        <v>520</v>
      </c>
      <c r="H75" s="3" t="str">
        <f aca="false">E75&amp;F75&amp;TEXT(G75,"0.0")&amp;" "&amp;P75&amp;Q75</f>
        <v>A145A PC #6 St Joseph SP</v>
      </c>
      <c r="I75" s="4" t="n">
        <f aca="false">LEN(H75)</f>
        <v>24</v>
      </c>
      <c r="J75" s="4" t="str">
        <f aca="false">IF(LEN(H75)&gt;$I$17,"Err"," ")</f>
        <v> </v>
      </c>
      <c r="K75" s="4" t="n">
        <f aca="false">LEN(Q75)+LEN(P75)</f>
        <v>18</v>
      </c>
      <c r="L75" s="4" t="str">
        <f aca="false">IF(K75&gt;$L$17,"Err"," ")</f>
        <v> </v>
      </c>
      <c r="M75" s="4" t="str">
        <f aca="false">IF(O75=$Q$3,$R$3,IF(O75=$Q$4,$R$4,IF(O75=$Q$5,$R$5,IF(O75=$Q$6,$R$6,IF(O75=$Q$7,$R$7,IF(O75=$Q$8,$R$8,IF(O75=$Q$9,$R$9,$R$10)))))))</f>
        <v>Campground</v>
      </c>
      <c r="O75" s="4" t="str">
        <f aca="false">IF(LEN(P75)&lt;1,Q75,IF(LEN(P75)&lt;2,"Error",LEFT(P75,2)))</f>
        <v>PC</v>
      </c>
      <c r="P75" s="5" t="s">
        <v>9</v>
      </c>
      <c r="Q75" s="3" t="s">
        <v>521</v>
      </c>
      <c r="R75" s="0" t="s">
        <v>522</v>
      </c>
      <c r="S75" s="4" t="n">
        <f aca="false">LEN(R75)</f>
        <v>40</v>
      </c>
      <c r="T75" s="4" t="str">
        <f aca="false">IF(S75&gt;$S$17,"Too Long"," ")</f>
        <v> </v>
      </c>
      <c r="X75" s="5" t="str">
        <f aca="false">G75</f>
        <v>145A</v>
      </c>
      <c r="Y75" s="4" t="str">
        <f aca="false">Q75</f>
        <v> #6 St Joseph SP</v>
      </c>
      <c r="Z75" s="16" t="str">
        <f aca="false">IF(LEFT(Y75,7)="Segment",Y75,IF(ISTEXT(X75),X75&amp;" "&amp;Y75,INT(X75)&amp;" "&amp;Y75))</f>
        <v>145A  #6 St Joseph SP</v>
      </c>
      <c r="AA75" s="4" t="str">
        <f aca="false">AC75&amp;$AA$14&amp;$AD$17&amp;AD75&amp;$AA$14&amp;AE75&amp;$AA$14&amp;AB75&amp;$AA$14&amp;AO75</f>
        <v>PC&lt;br&gt;Map: 4/1A &lt;br&gt;N29.8551 W85.4090&lt;br&gt;A145A PC #6 St Joseph SP&lt;br&gt;2.5M from end of cape&lt;br&gt; 0.3M in from Gulfside</v>
      </c>
      <c r="AB75" s="4" t="str">
        <f aca="false">H75</f>
        <v>A145A PC #6 St Joseph SP</v>
      </c>
      <c r="AC75" s="4" t="str">
        <f aca="false">IF(P75&lt;1,"WP",P75)</f>
        <v>PC</v>
      </c>
      <c r="AD75" s="6" t="s">
        <v>513</v>
      </c>
      <c r="AE75" s="0" t="str">
        <f aca="false">A75&amp;" "&amp;C75</f>
        <v>N29.8551 W85.4090</v>
      </c>
      <c r="AF75" s="7" t="s">
        <v>523</v>
      </c>
      <c r="AG75" s="0" t="n">
        <f aca="false">LEN(AF75)</f>
        <v>21</v>
      </c>
      <c r="AH75" s="0" t="str">
        <f aca="false">IF(AG75&gt;$AG$14,"Long"," ")</f>
        <v> </v>
      </c>
      <c r="AI75" s="0" t="n">
        <f aca="false">AG75+AM75</f>
        <v>43</v>
      </c>
      <c r="AK75" s="0" t="str">
        <f aca="false">$AK$17</f>
        <v>&lt;br&gt;</v>
      </c>
      <c r="AL75" s="0" t="str">
        <f aca="false">IF(AM75&gt;$AG$14,"Long"," ")</f>
        <v> </v>
      </c>
      <c r="AM75" s="0" t="n">
        <f aca="false">LEN(AN75)</f>
        <v>22</v>
      </c>
      <c r="AN75" s="0" t="s">
        <v>524</v>
      </c>
      <c r="AO75" s="0" t="str">
        <f aca="false">AF75&amp;AK75&amp;AN75</f>
        <v>2.5M from end of cape&lt;br&gt; 0.3M in from Gulfside</v>
      </c>
      <c r="AS75" s="4"/>
      <c r="AU75" s="0" t="s">
        <v>525</v>
      </c>
    </row>
    <row r="76" customFormat="false" ht="18" hidden="false" customHeight="false" outlineLevel="0" collapsed="false">
      <c r="A76" s="1" t="s">
        <v>526</v>
      </c>
      <c r="B76" s="1" t="str">
        <f aca="false">IF(LEN(A76)&lt;&gt;8,"Too Long"," ")</f>
        <v> </v>
      </c>
      <c r="C76" s="1" t="s">
        <v>527</v>
      </c>
      <c r="D76" s="1" t="str">
        <f aca="false">IF(LEN(C76)&lt;&gt;8,"Too Long"," ")</f>
        <v> </v>
      </c>
      <c r="E76" s="2" t="s">
        <v>519</v>
      </c>
      <c r="F76" s="0" t="str">
        <f aca="false">IF(E76="A","",IF(E76="J","",IF(G76&gt;1000,"",IF(G76&gt;100,"0",IF(G76&gt;10,"00","000")))))</f>
        <v/>
      </c>
      <c r="G76" s="3" t="s">
        <v>528</v>
      </c>
      <c r="H76" s="3" t="str">
        <f aca="false">E76&amp;F76&amp;TEXT(G76,"0.0")&amp;" "&amp;P76&amp;Q76</f>
        <v>A145B PC #3 St Joseph SP</v>
      </c>
      <c r="I76" s="4" t="n">
        <f aca="false">LEN(H76)</f>
        <v>24</v>
      </c>
      <c r="J76" s="4" t="str">
        <f aca="false">IF(LEN(H76)&gt;$I$17,"Err"," ")</f>
        <v> </v>
      </c>
      <c r="K76" s="4" t="n">
        <f aca="false">LEN(Q76)+LEN(P76)</f>
        <v>18</v>
      </c>
      <c r="L76" s="4" t="str">
        <f aca="false">IF(K76&gt;$L$17,"Err"," ")</f>
        <v> </v>
      </c>
      <c r="M76" s="4" t="str">
        <f aca="false">IF(O76=$Q$3,$R$3,IF(O76=$Q$4,$R$4,IF(O76=$Q$5,$R$5,IF(O76=$Q$6,$R$6,IF(O76=$Q$7,$R$7,IF(O76=$Q$8,$R$8,IF(O76=$Q$9,$R$9,$R$10)))))))</f>
        <v>Campground</v>
      </c>
      <c r="O76" s="4" t="str">
        <f aca="false">IF(LEN(P76)&lt;1,Q76,IF(LEN(P76)&lt;2,"Error",LEFT(P76,2)))</f>
        <v>PC</v>
      </c>
      <c r="P76" s="5" t="s">
        <v>9</v>
      </c>
      <c r="Q76" s="3" t="s">
        <v>529</v>
      </c>
      <c r="R76" s="0" t="s">
        <v>530</v>
      </c>
      <c r="S76" s="4" t="n">
        <f aca="false">LEN(R76)</f>
        <v>41</v>
      </c>
      <c r="T76" s="4" t="str">
        <f aca="false">IF(S76&gt;$S$17,"Too Long"," ")</f>
        <v> </v>
      </c>
      <c r="X76" s="5" t="str">
        <f aca="false">G76</f>
        <v>145B</v>
      </c>
      <c r="Y76" s="4" t="str">
        <f aca="false">Q76</f>
        <v> #3 St Joseph SP</v>
      </c>
      <c r="Z76" s="16" t="str">
        <f aca="false">IF(LEFT(Y76,7)="Segment",Y76,IF(ISTEXT(X76),X76&amp;" "&amp;Y76,INT(X76)&amp;" "&amp;Y76))</f>
        <v>145B  #3 St Joseph SP</v>
      </c>
      <c r="AA76" s="4" t="str">
        <f aca="false">AC76&amp;$AA$14&amp;$AD$17&amp;AD76&amp;$AA$14&amp;AE76&amp;$AA$14&amp;AB76&amp;$AA$14&amp;AO76</f>
        <v>PC&lt;br&gt;Map: 4/1A &lt;br&gt;N29.8067 W85.4125&lt;br&gt;A145B PC #3 St Joseph SP&lt;br&gt;6.0M from end of cape&lt;br&gt; 0.13M in from Gulfside</v>
      </c>
      <c r="AB76" s="4" t="str">
        <f aca="false">H76</f>
        <v>A145B PC #3 St Joseph SP</v>
      </c>
      <c r="AC76" s="4" t="str">
        <f aca="false">IF(P76&lt;1,"WP",P76)</f>
        <v>PC</v>
      </c>
      <c r="AD76" s="6" t="s">
        <v>513</v>
      </c>
      <c r="AE76" s="0" t="str">
        <f aca="false">A76&amp;" "&amp;C76</f>
        <v>N29.8067 W85.4125</v>
      </c>
      <c r="AF76" s="7" t="s">
        <v>531</v>
      </c>
      <c r="AG76" s="0" t="n">
        <f aca="false">LEN(AF76)</f>
        <v>21</v>
      </c>
      <c r="AH76" s="0" t="str">
        <f aca="false">IF(AG76&gt;$AG$14,"Long"," ")</f>
        <v> </v>
      </c>
      <c r="AI76" s="0" t="n">
        <f aca="false">AG76+AM76</f>
        <v>44</v>
      </c>
      <c r="AK76" s="0" t="str">
        <f aca="false">$AK$17</f>
        <v>&lt;br&gt;</v>
      </c>
      <c r="AL76" s="0" t="str">
        <f aca="false">IF(AM76&gt;$AG$14,"Long"," ")</f>
        <v> </v>
      </c>
      <c r="AM76" s="0" t="n">
        <f aca="false">LEN(AN76)</f>
        <v>23</v>
      </c>
      <c r="AN76" s="0" t="s">
        <v>532</v>
      </c>
      <c r="AO76" s="0" t="str">
        <f aca="false">AF76&amp;AK76&amp;AN76</f>
        <v>6.0M from end of cape&lt;br&gt; 0.13M in from Gulfside</v>
      </c>
      <c r="AS76" s="4"/>
      <c r="AU76" s="0" t="s">
        <v>525</v>
      </c>
    </row>
    <row r="77" customFormat="false" ht="18" hidden="false" customHeight="false" outlineLevel="0" collapsed="false">
      <c r="A77" s="1" t="s">
        <v>533</v>
      </c>
      <c r="B77" s="1" t="str">
        <f aca="false">IF(LEN(A77)&lt;&gt;8,"Too Long"," ")</f>
        <v> </v>
      </c>
      <c r="C77" s="1" t="s">
        <v>534</v>
      </c>
      <c r="D77" s="1" t="str">
        <f aca="false">IF(LEN(C77)&lt;&gt;8,"Too Long"," ")</f>
        <v> </v>
      </c>
      <c r="E77" s="2" t="s">
        <v>130</v>
      </c>
      <c r="F77" s="0" t="str">
        <f aca="false">IF(E77="A","",IF(E77="J","",IF(G77&gt;1000,"",IF(G77&gt;100,"0",IF(G77&gt;10,"00","000")))))</f>
        <v>0</v>
      </c>
      <c r="G77" s="3" t="n">
        <v>147.5</v>
      </c>
      <c r="H77" s="3" t="str">
        <f aca="false">E77&amp;F77&amp;TEXT(G77,"0.0")&amp;" "&amp;P77&amp;Q77</f>
        <v>M0147.5 PC #2 St Joseph SP</v>
      </c>
      <c r="I77" s="4" t="n">
        <f aca="false">LEN(H77)</f>
        <v>26</v>
      </c>
      <c r="J77" s="4" t="str">
        <f aca="false">IF(LEN(H77)&gt;$I$17,"Err"," ")</f>
        <v> </v>
      </c>
      <c r="K77" s="4" t="n">
        <f aca="false">LEN(Q77)+LEN(P77)</f>
        <v>18</v>
      </c>
      <c r="L77" s="4" t="str">
        <f aca="false">IF(K77&gt;$L$17,"Err"," ")</f>
        <v> </v>
      </c>
      <c r="M77" s="4" t="str">
        <f aca="false">IF(O77=$Q$3,$R$3,IF(O77=$Q$4,$R$4,IF(O77=$Q$5,$R$5,IF(O77=$Q$6,$R$6,IF(O77=$Q$7,$R$7,IF(O77=$Q$8,$R$8,IF(O77=$Q$9,$R$9,$R$10)))))))</f>
        <v>Campground</v>
      </c>
      <c r="O77" s="4" t="str">
        <f aca="false">IF(LEN(P77)&lt;1,Q77,IF(LEN(P77)&lt;2,"Error",LEFT(P77,2)))</f>
        <v>PC</v>
      </c>
      <c r="P77" s="5" t="s">
        <v>9</v>
      </c>
      <c r="Q77" s="3" t="s">
        <v>535</v>
      </c>
      <c r="R77" s="0" t="s">
        <v>536</v>
      </c>
      <c r="S77" s="4" t="n">
        <f aca="false">LEN(R77)</f>
        <v>43</v>
      </c>
      <c r="T77" s="4" t="str">
        <f aca="false">IF(S77&gt;$S$17,"Too Long"," ")</f>
        <v> </v>
      </c>
      <c r="X77" s="5" t="n">
        <f aca="false">G77</f>
        <v>147.5</v>
      </c>
      <c r="Y77" s="4" t="str">
        <f aca="false">Q77</f>
        <v> #2 St Joseph SP</v>
      </c>
      <c r="Z77" s="16" t="str">
        <f aca="false">IF(LEFT(Y77,7)="Segment",Y77,IF(ISTEXT(X77),X77&amp;" "&amp;Y77,INT(X77)&amp;" "&amp;Y77))</f>
        <v>147  #2 St Joseph SP</v>
      </c>
      <c r="AA77" s="4" t="str">
        <f aca="false">AC77&amp;$AA$14&amp;$AD$17&amp;AD77&amp;$AA$14&amp;AE77&amp;$AA$14&amp;AB77&amp;$AA$14&amp;AO77</f>
        <v>PC&lt;br&gt;Map: 4/1A &lt;br&gt;N29.8062 W85.4104&lt;br&gt;M0147.5 PC #2 St Joseph SP&lt;br&gt;St Joseph Peninsula SP&lt;br&gt; Along bay shoreline</v>
      </c>
      <c r="AB77" s="4" t="str">
        <f aca="false">H77</f>
        <v>M0147.5 PC #2 St Joseph SP</v>
      </c>
      <c r="AC77" s="4" t="str">
        <f aca="false">IF(P77&lt;1,"WP",P77)</f>
        <v>PC</v>
      </c>
      <c r="AD77" s="6" t="s">
        <v>513</v>
      </c>
      <c r="AE77" s="0" t="str">
        <f aca="false">A77&amp;" "&amp;C77</f>
        <v>N29.8062 W85.4104</v>
      </c>
      <c r="AF77" s="7" t="s">
        <v>537</v>
      </c>
      <c r="AG77" s="0" t="n">
        <f aca="false">LEN(AF77)</f>
        <v>22</v>
      </c>
      <c r="AH77" s="0" t="str">
        <f aca="false">IF(AG77&gt;$AG$14,"Long"," ")</f>
        <v> </v>
      </c>
      <c r="AI77" s="0" t="n">
        <f aca="false">AG77+AM77</f>
        <v>42</v>
      </c>
      <c r="AK77" s="0" t="str">
        <f aca="false">$AK$17</f>
        <v>&lt;br&gt;</v>
      </c>
      <c r="AL77" s="0" t="str">
        <f aca="false">IF(AM77&gt;$AG$14,"Long"," ")</f>
        <v> </v>
      </c>
      <c r="AM77" s="0" t="n">
        <f aca="false">LEN(AN77)</f>
        <v>20</v>
      </c>
      <c r="AN77" s="0" t="s">
        <v>538</v>
      </c>
      <c r="AO77" s="0" t="str">
        <f aca="false">AF77&amp;AK77&amp;AN77</f>
        <v>St Joseph Peninsula SP&lt;br&gt; Along bay shoreline</v>
      </c>
      <c r="AS77" s="4"/>
      <c r="AU77" s="0" t="s">
        <v>525</v>
      </c>
    </row>
    <row r="78" customFormat="false" ht="18" hidden="false" customHeight="false" outlineLevel="0" collapsed="false">
      <c r="A78" s="1" t="s">
        <v>539</v>
      </c>
      <c r="B78" s="1" t="str">
        <f aca="false">IF(LEN(A78)&lt;&gt;8,"Too Long"," ")</f>
        <v> </v>
      </c>
      <c r="C78" s="1" t="s">
        <v>540</v>
      </c>
      <c r="D78" s="1" t="str">
        <f aca="false">IF(LEN(C78)&lt;&gt;8,"Too Long"," ")</f>
        <v> </v>
      </c>
      <c r="E78" s="2" t="s">
        <v>130</v>
      </c>
      <c r="F78" s="0" t="str">
        <f aca="false">IF(E78="A","",IF(E78="J","",IF(G78&gt;1000,"",IF(G78&gt;100,"0",IF(G78&gt;10,"00","000")))))</f>
        <v>0</v>
      </c>
      <c r="G78" s="3" t="n">
        <v>148</v>
      </c>
      <c r="H78" s="3" t="str">
        <f aca="false">E78&amp;F78&amp;TEXT(G78,"0.0")&amp;" "&amp;P78&amp;Q78</f>
        <v>M0148.0 PC #1 St Joseph SP</v>
      </c>
      <c r="I78" s="4" t="n">
        <f aca="false">LEN(H78)</f>
        <v>26</v>
      </c>
      <c r="J78" s="4" t="str">
        <f aca="false">IF(LEN(H78)&gt;$I$17,"Err"," ")</f>
        <v> </v>
      </c>
      <c r="K78" s="4" t="n">
        <f aca="false">LEN(Q78)+LEN(P78)</f>
        <v>18</v>
      </c>
      <c r="L78" s="4" t="str">
        <f aca="false">IF(K78&gt;$L$17,"Err"," ")</f>
        <v> </v>
      </c>
      <c r="M78" s="4" t="str">
        <f aca="false">IF(O78=$Q$3,$R$3,IF(O78=$Q$4,$R$4,IF(O78=$Q$5,$R$5,IF(O78=$Q$6,$R$6,IF(O78=$Q$7,$R$7,IF(O78=$Q$8,$R$8,IF(O78=$Q$9,$R$9,$R$10)))))))</f>
        <v>Campground</v>
      </c>
      <c r="O78" s="4" t="str">
        <f aca="false">IF(LEN(P78)&lt;1,Q78,IF(LEN(P78)&lt;2,"Error",LEFT(P78,2)))</f>
        <v>PC</v>
      </c>
      <c r="P78" s="5" t="s">
        <v>9</v>
      </c>
      <c r="Q78" s="3" t="s">
        <v>541</v>
      </c>
      <c r="R78" s="0" t="s">
        <v>536</v>
      </c>
      <c r="S78" s="4" t="n">
        <f aca="false">LEN(R78)</f>
        <v>43</v>
      </c>
      <c r="T78" s="4" t="str">
        <f aca="false">IF(S78&gt;$S$17,"Too Long"," ")</f>
        <v> </v>
      </c>
      <c r="X78" s="5" t="n">
        <f aca="false">G78</f>
        <v>148</v>
      </c>
      <c r="Y78" s="4" t="str">
        <f aca="false">Q78</f>
        <v> #1 St Joseph SP</v>
      </c>
      <c r="Z78" s="16" t="str">
        <f aca="false">IF(LEFT(Y78,7)="Segment",Y78,IF(ISTEXT(X78),X78&amp;" "&amp;Y78,INT(X78)&amp;" "&amp;Y78))</f>
        <v>148  #1 St Joseph SP</v>
      </c>
      <c r="AA78" s="4" t="str">
        <f aca="false">AC78&amp;$AA$14&amp;$AD$17&amp;AD78&amp;$AA$14&amp;AE78&amp;$AA$14&amp;AB78&amp;$AA$14&amp;AO78</f>
        <v>PC&lt;br&gt;Map: 4/1A &lt;br&gt;N29.7995 W85.4088&lt;br&gt;M0148.0 PC #1 St Joseph SP&lt;br&gt;St Joseph Peninsula SP&lt;br&gt; Along bay shoreline</v>
      </c>
      <c r="AB78" s="4" t="str">
        <f aca="false">H78</f>
        <v>M0148.0 PC #1 St Joseph SP</v>
      </c>
      <c r="AC78" s="4" t="str">
        <f aca="false">IF(P78&lt;1,"WP",P78)</f>
        <v>PC</v>
      </c>
      <c r="AD78" s="6" t="s">
        <v>513</v>
      </c>
      <c r="AE78" s="0" t="str">
        <f aca="false">A78&amp;" "&amp;C78</f>
        <v>N29.7995 W85.4088</v>
      </c>
      <c r="AF78" s="7" t="s">
        <v>537</v>
      </c>
      <c r="AG78" s="0" t="n">
        <f aca="false">LEN(AF78)</f>
        <v>22</v>
      </c>
      <c r="AH78" s="0" t="str">
        <f aca="false">IF(AG78&gt;$AG$14,"Long"," ")</f>
        <v> </v>
      </c>
      <c r="AI78" s="0" t="n">
        <f aca="false">AG78+AM78</f>
        <v>42</v>
      </c>
      <c r="AK78" s="0" t="str">
        <f aca="false">$AK$17</f>
        <v>&lt;br&gt;</v>
      </c>
      <c r="AL78" s="0" t="str">
        <f aca="false">IF(AM78&gt;$AG$14,"Long"," ")</f>
        <v> </v>
      </c>
      <c r="AM78" s="0" t="n">
        <f aca="false">LEN(AN78)</f>
        <v>20</v>
      </c>
      <c r="AN78" s="0" t="s">
        <v>538</v>
      </c>
      <c r="AO78" s="0" t="str">
        <f aca="false">AF78&amp;AK78&amp;AN78</f>
        <v>St Joseph Peninsula SP&lt;br&gt; Along bay shoreline</v>
      </c>
      <c r="AS78" s="4"/>
      <c r="AU78" s="0" t="s">
        <v>525</v>
      </c>
    </row>
    <row r="79" customFormat="false" ht="18" hidden="false" customHeight="false" outlineLevel="0" collapsed="false">
      <c r="A79" s="1" t="s">
        <v>509</v>
      </c>
      <c r="B79" s="1" t="str">
        <f aca="false">IF(LEN(A79)&lt;&gt;8,"Too Long"," ")</f>
        <v> </v>
      </c>
      <c r="C79" s="1" t="s">
        <v>510</v>
      </c>
      <c r="D79" s="1" t="str">
        <f aca="false">IF(LEN(C79)&lt;&gt;8,"Too Long"," ")</f>
        <v> </v>
      </c>
      <c r="E79" s="2" t="s">
        <v>130</v>
      </c>
      <c r="F79" s="0" t="str">
        <f aca="false">IF(E79="A","",IF(E79="J","",IF(G79&gt;1000,"",IF(G79&gt;100,"0",IF(G79&gt;10,"00","000")))))</f>
        <v>0</v>
      </c>
      <c r="G79" s="3" t="n">
        <v>149.5</v>
      </c>
      <c r="H79" s="3" t="str">
        <f aca="false">E79&amp;F79&amp;TEXT(G79,"0.0")&amp;" "&amp;P79&amp;Q79</f>
        <v>M0149.5 W-B-PI Picnic Area</v>
      </c>
      <c r="I79" s="4" t="n">
        <f aca="false">LEN(H79)</f>
        <v>26</v>
      </c>
      <c r="J79" s="4" t="str">
        <f aca="false">IF(LEN(H79)&gt;$I$17,"Err"," ")</f>
        <v> </v>
      </c>
      <c r="K79" s="4" t="n">
        <f aca="false">LEN(Q79)+LEN(P79)</f>
        <v>18</v>
      </c>
      <c r="L79" s="4" t="str">
        <f aca="false">IF(K79&gt;$L$17,"Err"," ")</f>
        <v> </v>
      </c>
      <c r="M79" s="4" t="str">
        <f aca="false">IF(O79=$Q$3,$R$3,IF(O79=$Q$4,$R$4,IF(O79=$Q$5,$R$5,IF(O79=$Q$6,$R$6,IF(O79=$Q$7,$R$7,IF(O79=$Q$8,$R$8,IF(O79=$Q$9,$R$9,$R$10)))))))</f>
        <v>Drinking Water</v>
      </c>
      <c r="O79" s="4" t="str">
        <f aca="false">IF(LEN(P79)&lt;1,Q79,IF(LEN(P79)&lt;2,"Error",LEFT(P79,2)))</f>
        <v>W-</v>
      </c>
      <c r="P79" s="5" t="s">
        <v>542</v>
      </c>
      <c r="Q79" s="3" t="s">
        <v>543</v>
      </c>
      <c r="R79" s="0" t="s">
        <v>544</v>
      </c>
      <c r="S79" s="4" t="n">
        <f aca="false">LEN(R79)</f>
        <v>45</v>
      </c>
      <c r="T79" s="4" t="str">
        <f aca="false">IF(S79&gt;$S$17,"Too Long"," ")</f>
        <v> </v>
      </c>
      <c r="X79" s="5" t="n">
        <f aca="false">G79</f>
        <v>149.5</v>
      </c>
      <c r="Y79" s="4" t="str">
        <f aca="false">Q79</f>
        <v> Picnic Area</v>
      </c>
      <c r="Z79" s="16" t="str">
        <f aca="false">IF(LEFT(Y79,7)="Segment",Y79,IF(ISTEXT(X79),X79&amp;" "&amp;Y79,INT(X79)&amp;" "&amp;Y79))</f>
        <v>149  Picnic Area</v>
      </c>
      <c r="AA79" s="4" t="str">
        <f aca="false">AC79&amp;$AA$14&amp;$AD$17&amp;AD79&amp;$AA$14&amp;AE79&amp;$AA$14&amp;AB79&amp;$AA$14&amp;AO79</f>
        <v>W-B-PI&lt;br&gt;Map: 4/1A &lt;br&gt;N29.7758 W85.4021&lt;br&gt;M0149.5 W-B-PI Picnic Area&lt;br&gt;Park picnic area&lt;br&gt; Along bay shoreline</v>
      </c>
      <c r="AB79" s="4" t="str">
        <f aca="false">H79</f>
        <v>M0149.5 W-B-PI Picnic Area</v>
      </c>
      <c r="AC79" s="4" t="str">
        <f aca="false">IF(P79&lt;1,"WP",P79)</f>
        <v>W-B-PI</v>
      </c>
      <c r="AD79" s="6" t="s">
        <v>513</v>
      </c>
      <c r="AE79" s="0" t="str">
        <f aca="false">A79&amp;" "&amp;C79</f>
        <v>N29.7758 W85.4021</v>
      </c>
      <c r="AF79" s="7" t="s">
        <v>545</v>
      </c>
      <c r="AG79" s="0" t="n">
        <f aca="false">LEN(AF79)</f>
        <v>16</v>
      </c>
      <c r="AH79" s="0" t="str">
        <f aca="false">IF(AG79&gt;$AG$14,"Long"," ")</f>
        <v> </v>
      </c>
      <c r="AI79" s="0" t="n">
        <f aca="false">AG79+AM79</f>
        <v>36</v>
      </c>
      <c r="AK79" s="0" t="str">
        <f aca="false">$AK$17</f>
        <v>&lt;br&gt;</v>
      </c>
      <c r="AL79" s="0" t="str">
        <f aca="false">IF(AM79&gt;$AG$14,"Long"," ")</f>
        <v> </v>
      </c>
      <c r="AM79" s="0" t="n">
        <f aca="false">LEN(AN79)</f>
        <v>20</v>
      </c>
      <c r="AN79" s="0" t="s">
        <v>538</v>
      </c>
      <c r="AO79" s="0" t="str">
        <f aca="false">AF79&amp;AK79&amp;AN79</f>
        <v>Park picnic area&lt;br&gt; Along bay shoreline</v>
      </c>
      <c r="AS79" s="4"/>
      <c r="AU79" s="0" t="s">
        <v>508</v>
      </c>
    </row>
    <row r="80" customFormat="false" ht="18" hidden="false" customHeight="false" outlineLevel="0" collapsed="false">
      <c r="A80" s="1" t="s">
        <v>546</v>
      </c>
      <c r="B80" s="1" t="str">
        <f aca="false">IF(LEN(A80)&lt;&gt;8,"Too Long"," ")</f>
        <v> </v>
      </c>
      <c r="C80" s="1" t="s">
        <v>547</v>
      </c>
      <c r="D80" s="1" t="str">
        <f aca="false">IF(LEN(C80)&lt;&gt;8,"Too Long"," ")</f>
        <v> </v>
      </c>
      <c r="E80" s="2" t="s">
        <v>130</v>
      </c>
      <c r="F80" s="0" t="str">
        <f aca="false">IF(E80="A","",IF(E80="J","",IF(G80&gt;1000,"",IF(G80&gt;100,"0",IF(G80&gt;10,"00","000")))))</f>
        <v>0</v>
      </c>
      <c r="G80" s="3" t="n">
        <v>150.4</v>
      </c>
      <c r="H80" s="3" t="str">
        <f aca="false">E80&amp;F80&amp;TEXT(G80,"0.0")&amp;" "&amp;P80&amp;Q80</f>
        <v>M0150.4 W-B-PI Park Ramp</v>
      </c>
      <c r="I80" s="4" t="n">
        <f aca="false">LEN(H80)</f>
        <v>24</v>
      </c>
      <c r="J80" s="4" t="str">
        <f aca="false">IF(LEN(H80)&gt;$I$17,"Err"," ")</f>
        <v> </v>
      </c>
      <c r="K80" s="4" t="n">
        <f aca="false">LEN(Q80)+LEN(P80)</f>
        <v>16</v>
      </c>
      <c r="L80" s="4" t="str">
        <f aca="false">IF(K80&gt;$L$17,"Err"," ")</f>
        <v> </v>
      </c>
      <c r="M80" s="4" t="str">
        <f aca="false">IF(O80=$Q$3,$R$3,IF(O80=$Q$4,$R$4,IF(O80=$Q$5,$R$5,IF(O80=$Q$6,$R$6,IF(O80=$Q$7,$R$7,IF(O80=$Q$8,$R$8,IF(O80=$Q$9,$R$9,$R$10)))))))</f>
        <v>Drinking Water</v>
      </c>
      <c r="O80" s="4" t="str">
        <f aca="false">IF(LEN(P80)&lt;1,Q80,IF(LEN(P80)&lt;2,"Error",LEFT(P80,2)))</f>
        <v>W-</v>
      </c>
      <c r="P80" s="5" t="s">
        <v>542</v>
      </c>
      <c r="Q80" s="3" t="s">
        <v>548</v>
      </c>
      <c r="R80" s="0" t="s">
        <v>549</v>
      </c>
      <c r="S80" s="4" t="n">
        <f aca="false">LEN(R80)</f>
        <v>38</v>
      </c>
      <c r="T80" s="4" t="str">
        <f aca="false">IF(S80&gt;$S$17,"Too Long"," ")</f>
        <v> </v>
      </c>
      <c r="X80" s="5" t="n">
        <f aca="false">G80</f>
        <v>150.4</v>
      </c>
      <c r="Y80" s="4" t="str">
        <f aca="false">Q80</f>
        <v> Park Ramp</v>
      </c>
      <c r="Z80" s="16" t="str">
        <f aca="false">IF(LEFT(Y80,7)="Segment",Y80,IF(ISTEXT(X80),X80&amp;" "&amp;Y80,INT(X80)&amp;" "&amp;Y80))</f>
        <v>150  Park Ramp</v>
      </c>
      <c r="AA80" s="4" t="str">
        <f aca="false">AC80&amp;$AA$14&amp;$AD$17&amp;AD80&amp;$AA$14&amp;AE80&amp;$AA$14&amp;AB80&amp;$AA$14&amp;AO80</f>
        <v>W-B-PI&lt;br&gt;Map: 4/1A &lt;br&gt;N29.7642 W85.4029&lt;br&gt;M0150.4 W-B-PI Park Ramp&lt;br&gt;Park ramp&lt;br&gt; Along bay shoreline</v>
      </c>
      <c r="AB80" s="4" t="str">
        <f aca="false">H80</f>
        <v>M0150.4 W-B-PI Park Ramp</v>
      </c>
      <c r="AC80" s="4" t="str">
        <f aca="false">IF(P80&lt;1,"WP",P80)</f>
        <v>W-B-PI</v>
      </c>
      <c r="AD80" s="6" t="s">
        <v>513</v>
      </c>
      <c r="AE80" s="0" t="str">
        <f aca="false">A80&amp;" "&amp;C80</f>
        <v>N29.7642 W85.4029</v>
      </c>
      <c r="AF80" s="7" t="s">
        <v>550</v>
      </c>
      <c r="AG80" s="0" t="n">
        <f aca="false">LEN(AF80)</f>
        <v>9</v>
      </c>
      <c r="AH80" s="0" t="str">
        <f aca="false">IF(AG80&gt;$AG$14,"Long"," ")</f>
        <v> </v>
      </c>
      <c r="AI80" s="0" t="n">
        <f aca="false">AG80+AM80</f>
        <v>29</v>
      </c>
      <c r="AK80" s="0" t="str">
        <f aca="false">$AK$17</f>
        <v>&lt;br&gt;</v>
      </c>
      <c r="AL80" s="0" t="str">
        <f aca="false">IF(AM80&gt;$AG$14,"Long"," ")</f>
        <v> </v>
      </c>
      <c r="AM80" s="0" t="n">
        <f aca="false">LEN(AN80)</f>
        <v>20</v>
      </c>
      <c r="AN80" s="0" t="s">
        <v>538</v>
      </c>
      <c r="AO80" s="0" t="str">
        <f aca="false">AF80&amp;AK80&amp;AN80</f>
        <v>Park ramp&lt;br&gt; Along bay shoreline</v>
      </c>
      <c r="AS80" s="4"/>
      <c r="AU80" s="0" t="s">
        <v>508</v>
      </c>
    </row>
    <row r="81" customFormat="false" ht="18" hidden="false" customHeight="false" outlineLevel="0" collapsed="false">
      <c r="A81" s="1" t="s">
        <v>551</v>
      </c>
      <c r="B81" s="1" t="str">
        <f aca="false">IF(LEN(A81)&lt;&gt;8,"Too Long"," ")</f>
        <v> </v>
      </c>
      <c r="C81" s="1" t="s">
        <v>552</v>
      </c>
      <c r="D81" s="1" t="str">
        <f aca="false">IF(LEN(C81)&lt;&gt;8,"Too Long"," ")</f>
        <v> </v>
      </c>
      <c r="E81" s="2" t="s">
        <v>130</v>
      </c>
      <c r="F81" s="0" t="str">
        <f aca="false">IF(E81="A","",IF(E81="J","",IF(G81&gt;1000,"",IF(G81&gt;100,"0",IF(G81&gt;10,"00","000")))))</f>
        <v>0</v>
      </c>
      <c r="G81" s="3" t="n">
        <v>156.7</v>
      </c>
      <c r="H81" s="3" t="str">
        <f aca="false">E81&amp;F81&amp;TEXT(G81,"0.0")&amp;" "&amp;P81&amp;Q81</f>
        <v>M0156.7 PC Deal Tower Site</v>
      </c>
      <c r="I81" s="4" t="n">
        <f aca="false">LEN(H81)</f>
        <v>26</v>
      </c>
      <c r="J81" s="4" t="str">
        <f aca="false">IF(LEN(H81)&gt;$I$17,"Err"," ")</f>
        <v> </v>
      </c>
      <c r="K81" s="4" t="n">
        <f aca="false">LEN(Q81)+LEN(P81)</f>
        <v>18</v>
      </c>
      <c r="L81" s="4" t="str">
        <f aca="false">IF(K81&gt;$L$17,"Err"," ")</f>
        <v> </v>
      </c>
      <c r="M81" s="4" t="str">
        <f aca="false">IF(O81=$Q$3,$R$3,IF(O81=$Q$4,$R$4,IF(O81=$Q$5,$R$5,IF(O81=$Q$6,$R$6,IF(O81=$Q$7,$R$7,IF(O81=$Q$8,$R$8,IF(O81=$Q$9,$R$9,$R$10)))))))</f>
        <v>Campground</v>
      </c>
      <c r="O81" s="4" t="str">
        <f aca="false">IF(LEN(P81)&lt;1,Q81,IF(LEN(P81)&lt;2,"Error",LEFT(P81,2)))</f>
        <v>PC</v>
      </c>
      <c r="P81" s="5" t="s">
        <v>9</v>
      </c>
      <c r="Q81" s="3" t="s">
        <v>553</v>
      </c>
      <c r="R81" s="0" t="s">
        <v>554</v>
      </c>
      <c r="S81" s="4" t="n">
        <f aca="false">LEN(R81)</f>
        <v>44</v>
      </c>
      <c r="T81" s="4" t="str">
        <f aca="false">IF(S81&gt;$S$17,"Too Long"," ")</f>
        <v> </v>
      </c>
      <c r="X81" s="5" t="n">
        <f aca="false">G81</f>
        <v>156.7</v>
      </c>
      <c r="Y81" s="4" t="str">
        <f aca="false">Q81</f>
        <v> Deal Tower Site</v>
      </c>
      <c r="Z81" s="16" t="str">
        <f aca="false">IF(LEFT(Y81,7)="Segment",Y81,IF(ISTEXT(X81),X81&amp;" "&amp;Y81,INT(X81)&amp;" "&amp;Y81))</f>
        <v>156  Deal Tower Site</v>
      </c>
      <c r="AA81" s="4" t="str">
        <f aca="false">AC81&amp;$AA$14&amp;$AD$17&amp;AD81&amp;$AA$14&amp;AE81&amp;$AA$14&amp;AB81&amp;$AA$14&amp;AO81</f>
        <v>PC&lt;br&gt;Map: 4/1B &lt;br&gt;N29.6869 W85.3625&lt;br&gt;M0156.7 PC Deal Tower Site&lt;br&gt;Deal Tower site&lt;br&gt; Just before portage to Gulf</v>
      </c>
      <c r="AB81" s="4" t="str">
        <f aca="false">H81</f>
        <v>M0156.7 PC Deal Tower Site</v>
      </c>
      <c r="AC81" s="4" t="str">
        <f aca="false">IF(P81&lt;1,"WP",P81)</f>
        <v>PC</v>
      </c>
      <c r="AD81" s="6" t="s">
        <v>555</v>
      </c>
      <c r="AE81" s="0" t="str">
        <f aca="false">A81&amp;" "&amp;C81</f>
        <v>N29.6869 W85.3625</v>
      </c>
      <c r="AF81" s="7" t="s">
        <v>556</v>
      </c>
      <c r="AG81" s="0" t="n">
        <f aca="false">LEN(AF81)</f>
        <v>15</v>
      </c>
      <c r="AH81" s="0" t="str">
        <f aca="false">IF(AG81&gt;$AG$14,"Long"," ")</f>
        <v> </v>
      </c>
      <c r="AI81" s="0" t="n">
        <f aca="false">AG81+AM81</f>
        <v>43</v>
      </c>
      <c r="AK81" s="0" t="str">
        <f aca="false">$AK$17</f>
        <v>&lt;br&gt;</v>
      </c>
      <c r="AL81" s="0" t="str">
        <f aca="false">IF(AM81&gt;$AG$14,"Long"," ")</f>
        <v> </v>
      </c>
      <c r="AM81" s="0" t="n">
        <f aca="false">LEN(AN81)</f>
        <v>28</v>
      </c>
      <c r="AN81" s="0" t="s">
        <v>557</v>
      </c>
      <c r="AO81" s="0" t="str">
        <f aca="false">AF81&amp;AK81&amp;AN81</f>
        <v>Deal Tower site&lt;br&gt; Just before portage to Gulf</v>
      </c>
      <c r="AS81" s="4"/>
      <c r="AU81" s="0" t="s">
        <v>508</v>
      </c>
    </row>
    <row r="82" customFormat="false" ht="18" hidden="false" customHeight="false" outlineLevel="0" collapsed="false">
      <c r="A82" s="1" t="s">
        <v>558</v>
      </c>
      <c r="B82" s="1" t="str">
        <f aca="false">IF(LEN(A82)&lt;&gt;8,"Too Long"," ")</f>
        <v> </v>
      </c>
      <c r="C82" s="1" t="s">
        <v>559</v>
      </c>
      <c r="D82" s="1" t="str">
        <f aca="false">IF(LEN(C82)&lt;&gt;8,"Too Long"," ")</f>
        <v> </v>
      </c>
      <c r="E82" s="2" t="s">
        <v>130</v>
      </c>
      <c r="F82" s="0" t="str">
        <f aca="false">IF(E82="A","",IF(E82="J","",IF(G82&gt;1000,"",IF(G82&gt;100,"0",IF(G82&gt;10,"00","000")))))</f>
        <v>0</v>
      </c>
      <c r="G82" s="3" t="n">
        <v>162.7</v>
      </c>
      <c r="H82" s="3" t="str">
        <f aca="false">E82&amp;F82&amp;TEXT(G82,"0.0")&amp;" "&amp;P82&amp;Q82</f>
        <v>M0162.7 W-B Salinas Park</v>
      </c>
      <c r="I82" s="4" t="n">
        <f aca="false">LEN(H82)</f>
        <v>24</v>
      </c>
      <c r="J82" s="4" t="str">
        <f aca="false">IF(LEN(H82)&gt;$I$17,"Err"," ")</f>
        <v> </v>
      </c>
      <c r="K82" s="4" t="n">
        <f aca="false">LEN(Q82)+LEN(P82)</f>
        <v>16</v>
      </c>
      <c r="L82" s="4" t="str">
        <f aca="false">IF(K82&gt;$L$17,"Err"," ")</f>
        <v> </v>
      </c>
      <c r="M82" s="4" t="str">
        <f aca="false">IF(O82=$Q$3,$R$3,IF(O82=$Q$4,$R$4,IF(O82=$Q$5,$R$5,IF(O82=$Q$6,$R$6,IF(O82=$Q$7,$R$7,IF(O82=$Q$8,$R$8,IF(O82=$Q$9,$R$9,$R$10)))))))</f>
        <v>Drinking Water</v>
      </c>
      <c r="O82" s="4" t="str">
        <f aca="false">IF(LEN(P82)&lt;1,Q82,IF(LEN(P82)&lt;2,"Error",LEFT(P82,2)))</f>
        <v>W-</v>
      </c>
      <c r="P82" s="5" t="s">
        <v>238</v>
      </c>
      <c r="Q82" s="3" t="s">
        <v>560</v>
      </c>
      <c r="R82" s="0" t="s">
        <v>561</v>
      </c>
      <c r="S82" s="4" t="n">
        <f aca="false">LEN(R82)</f>
        <v>24</v>
      </c>
      <c r="T82" s="4" t="str">
        <f aca="false">IF(S82&gt;$S$17,"Too Long"," ")</f>
        <v> </v>
      </c>
      <c r="X82" s="5" t="n">
        <f aca="false">G82</f>
        <v>162.7</v>
      </c>
      <c r="Y82" s="4" t="str">
        <f aca="false">Q82</f>
        <v> Salinas Park</v>
      </c>
      <c r="Z82" s="16" t="str">
        <f aca="false">IF(LEFT(Y82,7)="Segment",Y82,IF(ISTEXT(X82),X82&amp;" "&amp;Y82,INT(X82)&amp;" "&amp;Y82))</f>
        <v>162  Salinas Park</v>
      </c>
      <c r="AA82" s="4" t="str">
        <f aca="false">AC82&amp;$AA$14&amp;$AD$17&amp;AD82&amp;$AA$14&amp;AE82&amp;$AA$14&amp;AB82&amp;$AA$14&amp;AO82</f>
        <v>W-B&lt;br&gt;Map: 4/1B &lt;br&gt;N29.6832 W85.3122&lt;br&gt;M0162.7 W-B Salinas Park&lt;br&gt;Salinas Park&lt;br&gt; Along Gulf</v>
      </c>
      <c r="AB82" s="4" t="str">
        <f aca="false">H82</f>
        <v>M0162.7 W-B Salinas Park</v>
      </c>
      <c r="AC82" s="4" t="str">
        <f aca="false">IF(P82&lt;1,"WP",P82)</f>
        <v>W-B</v>
      </c>
      <c r="AD82" s="6" t="s">
        <v>555</v>
      </c>
      <c r="AE82" s="0" t="str">
        <f aca="false">A82&amp;" "&amp;C82</f>
        <v>N29.6832 W85.3122</v>
      </c>
      <c r="AF82" s="7" t="s">
        <v>562</v>
      </c>
      <c r="AG82" s="0" t="n">
        <f aca="false">LEN(AF82)</f>
        <v>12</v>
      </c>
      <c r="AH82" s="0" t="str">
        <f aca="false">IF(AG82&gt;$AG$14,"Long"," ")</f>
        <v> </v>
      </c>
      <c r="AI82" s="0" t="n">
        <f aca="false">AG82+AM82</f>
        <v>23</v>
      </c>
      <c r="AK82" s="0" t="str">
        <f aca="false">$AK$17</f>
        <v>&lt;br&gt;</v>
      </c>
      <c r="AL82" s="0" t="str">
        <f aca="false">IF(AM82&gt;$AG$14,"Long"," ")</f>
        <v> </v>
      </c>
      <c r="AM82" s="0" t="n">
        <f aca="false">LEN(AN82)</f>
        <v>11</v>
      </c>
      <c r="AN82" s="0" t="s">
        <v>372</v>
      </c>
      <c r="AO82" s="0" t="str">
        <f aca="false">AF82&amp;AK82&amp;AN82</f>
        <v>Salinas Park&lt;br&gt; Along Gulf</v>
      </c>
      <c r="AS82" s="4"/>
      <c r="AU82" s="0" t="s">
        <v>345</v>
      </c>
    </row>
    <row r="83" customFormat="false" ht="18" hidden="false" customHeight="false" outlineLevel="0" collapsed="false">
      <c r="A83" s="1" t="s">
        <v>563</v>
      </c>
      <c r="B83" s="1" t="str">
        <f aca="false">IF(LEN(A83)&lt;&gt;8,"Too Long"," ")</f>
        <v> </v>
      </c>
      <c r="C83" s="1" t="s">
        <v>564</v>
      </c>
      <c r="D83" s="1" t="str">
        <f aca="false">IF(LEN(C83)&lt;&gt;8,"Too Long"," ")</f>
        <v> </v>
      </c>
      <c r="E83" s="2" t="s">
        <v>130</v>
      </c>
      <c r="F83" s="0" t="str">
        <f aca="false">IF(E83="A","",IF(E83="J","",IF(G83&gt;1000,"",IF(G83&gt;100,"0",IF(G83&gt;10,"00","000")))))</f>
        <v>0</v>
      </c>
      <c r="G83" s="3" t="n">
        <v>168</v>
      </c>
      <c r="H83" s="3" t="str">
        <f aca="false">E83&amp;F83&amp;TEXT(G83,"0.0")&amp;" "&amp;P83&amp;Q83</f>
        <v>M0168.0 PC Indian Pass</v>
      </c>
      <c r="I83" s="4" t="n">
        <f aca="false">LEN(H83)</f>
        <v>22</v>
      </c>
      <c r="J83" s="4" t="str">
        <f aca="false">IF(LEN(H83)&gt;$I$17,"Err"," ")</f>
        <v> </v>
      </c>
      <c r="K83" s="4" t="n">
        <f aca="false">LEN(Q83)+LEN(P83)</f>
        <v>14</v>
      </c>
      <c r="L83" s="4" t="str">
        <f aca="false">IF(K83&gt;$L$17,"Err"," ")</f>
        <v> </v>
      </c>
      <c r="M83" s="4" t="str">
        <f aca="false">IF(O83=$Q$3,$R$3,IF(O83=$Q$4,$R$4,IF(O83=$Q$5,$R$5,IF(O83=$Q$6,$R$6,IF(O83=$Q$7,$R$7,IF(O83=$Q$8,$R$8,IF(O83=$Q$9,$R$9,$R$10)))))))</f>
        <v>Campground</v>
      </c>
      <c r="O83" s="4" t="str">
        <f aca="false">IF(LEN(P83)&lt;1,Q83,IF(LEN(P83)&lt;2,"Error",LEFT(P83,2)))</f>
        <v>PC</v>
      </c>
      <c r="P83" s="5" t="s">
        <v>9</v>
      </c>
      <c r="Q83" s="3" t="s">
        <v>565</v>
      </c>
      <c r="R83" s="0" t="s">
        <v>566</v>
      </c>
      <c r="S83" s="4" t="n">
        <f aca="false">LEN(R83)</f>
        <v>50</v>
      </c>
      <c r="T83" s="4" t="str">
        <f aca="false">IF(S83&gt;$S$17,"Too Long"," ")</f>
        <v> </v>
      </c>
      <c r="X83" s="5" t="n">
        <f aca="false">G83</f>
        <v>168</v>
      </c>
      <c r="Y83" s="4" t="str">
        <f aca="false">Q83</f>
        <v> Indian Pass</v>
      </c>
      <c r="Z83" s="16" t="str">
        <f aca="false">IF(LEFT(Y83,7)="Segment",Y83,IF(ISTEXT(X83),X83&amp;" "&amp;Y83,INT(X83)&amp;" "&amp;Y83))</f>
        <v>168  Indian Pass</v>
      </c>
      <c r="AA83" s="4" t="str">
        <f aca="false">AC83&amp;$AA$14&amp;$AD$17&amp;AD83&amp;$AA$14&amp;AE83&amp;$AA$14&amp;AB83&amp;$AA$14&amp;AO83</f>
        <v>PC&lt;br&gt;Map: 4/2A &lt;br&gt;N29.6833 W85.2222&lt;br&gt;M0168.0 PC Indian Pass&lt;br&gt;W side of Indian Pass&lt;br&gt; Also cabin rental &amp; small g</v>
      </c>
      <c r="AB83" s="4" t="str">
        <f aca="false">H83</f>
        <v>M0168.0 PC Indian Pass</v>
      </c>
      <c r="AC83" s="4" t="str">
        <f aca="false">IF(P83&lt;1,"WP",P83)</f>
        <v>PC</v>
      </c>
      <c r="AD83" s="6" t="s">
        <v>567</v>
      </c>
      <c r="AE83" s="0" t="str">
        <f aca="false">A83&amp;" "&amp;C83</f>
        <v>N29.6833 W85.2222</v>
      </c>
      <c r="AF83" s="7" t="s">
        <v>568</v>
      </c>
      <c r="AG83" s="0" t="n">
        <f aca="false">LEN(AF83)</f>
        <v>21</v>
      </c>
      <c r="AH83" s="0" t="str">
        <f aca="false">IF(AG83&gt;$AG$14,"Long"," ")</f>
        <v> </v>
      </c>
      <c r="AI83" s="0" t="n">
        <f aca="false">AG83+AM83</f>
        <v>49</v>
      </c>
      <c r="AK83" s="0" t="str">
        <f aca="false">$AK$17</f>
        <v>&lt;br&gt;</v>
      </c>
      <c r="AL83" s="0" t="str">
        <f aca="false">IF(AM83&gt;$AG$14,"Long"," ")</f>
        <v> </v>
      </c>
      <c r="AM83" s="0" t="n">
        <f aca="false">LEN(AN83)</f>
        <v>28</v>
      </c>
      <c r="AN83" s="0" t="s">
        <v>569</v>
      </c>
      <c r="AO83" s="0" t="str">
        <f aca="false">AF83&amp;AK83&amp;AN83</f>
        <v>W side of Indian Pass&lt;br&gt; Also cabin rental &amp; small g</v>
      </c>
      <c r="AS83" s="4"/>
      <c r="AU83" s="0" t="s">
        <v>570</v>
      </c>
    </row>
    <row r="84" customFormat="false" ht="18" hidden="false" customHeight="false" outlineLevel="0" collapsed="false">
      <c r="A84" s="1" t="s">
        <v>571</v>
      </c>
      <c r="B84" s="1" t="str">
        <f aca="false">IF(LEN(A84)&lt;&gt;8,"Too Long"," ")</f>
        <v> </v>
      </c>
      <c r="C84" s="1" t="s">
        <v>572</v>
      </c>
      <c r="D84" s="1" t="str">
        <f aca="false">IF(LEN(C84)&lt;&gt;8,"Too Long"," ")</f>
        <v> </v>
      </c>
      <c r="E84" s="2" t="s">
        <v>130</v>
      </c>
      <c r="F84" s="0" t="str">
        <f aca="false">IF(E84="A","",IF(E84="J","",IF(G84&gt;1000,"",IF(G84&gt;100,"0",IF(G84&gt;10,"00","000")))))</f>
        <v>0</v>
      </c>
      <c r="G84" s="3" t="n">
        <v>181.5</v>
      </c>
      <c r="H84" s="3" t="str">
        <f aca="false">E84&amp;F84&amp;TEXT(G84,"0.0")&amp;" "&amp;P84&amp;Q84</f>
        <v>M0181.5 PC West Pass</v>
      </c>
      <c r="I84" s="4" t="n">
        <f aca="false">LEN(H84)</f>
        <v>20</v>
      </c>
      <c r="J84" s="4" t="str">
        <f aca="false">IF(LEN(H84)&gt;$I$17,"Err"," ")</f>
        <v> </v>
      </c>
      <c r="K84" s="4" t="n">
        <f aca="false">LEN(Q84)+LEN(P84)</f>
        <v>12</v>
      </c>
      <c r="L84" s="4" t="str">
        <f aca="false">IF(K84&gt;$L$17,"Err"," ")</f>
        <v> </v>
      </c>
      <c r="M84" s="4" t="str">
        <f aca="false">IF(O84=$Q$3,$R$3,IF(O84=$Q$4,$R$4,IF(O84=$Q$5,$R$5,IF(O84=$Q$6,$R$6,IF(O84=$Q$7,$R$7,IF(O84=$Q$8,$R$8,IF(O84=$Q$9,$R$9,$R$10)))))))</f>
        <v>Campground</v>
      </c>
      <c r="O84" s="4" t="str">
        <f aca="false">IF(LEN(P84)&lt;1,Q84,IF(LEN(P84)&lt;2,"Error",LEFT(P84,2)))</f>
        <v>PC</v>
      </c>
      <c r="P84" s="5" t="s">
        <v>9</v>
      </c>
      <c r="Q84" s="3" t="s">
        <v>573</v>
      </c>
      <c r="R84" s="0" t="s">
        <v>574</v>
      </c>
      <c r="S84" s="4" t="n">
        <f aca="false">LEN(R84)</f>
        <v>23</v>
      </c>
      <c r="T84" s="4" t="str">
        <f aca="false">IF(S84&gt;$S$17,"Too Long"," ")</f>
        <v> </v>
      </c>
      <c r="X84" s="5" t="n">
        <f aca="false">G84</f>
        <v>181.5</v>
      </c>
      <c r="Y84" s="4" t="str">
        <f aca="false">Q84</f>
        <v> West Pass</v>
      </c>
      <c r="Z84" s="16" t="str">
        <f aca="false">IF(LEFT(Y84,7)="Segment",Y84,IF(ISTEXT(X84),X84&amp;" "&amp;Y84,INT(X84)&amp;" "&amp;Y84))</f>
        <v>181  West Pass</v>
      </c>
      <c r="AA84" s="4" t="str">
        <f aca="false">AC84&amp;$AA$14&amp;$AD$17&amp;AD84&amp;$AA$14&amp;AE84&amp;$AA$14&amp;AB84&amp;$AA$14&amp;AO84</f>
        <v>PC&lt;br&gt;Map: 4/2B &lt;br&gt;N29.6272 W85.0935&lt;br&gt;M0181.5 PC West Pass&lt;br&gt;East side of West Pass&lt;br&gt; East side of West Pass </v>
      </c>
      <c r="AB84" s="4" t="str">
        <f aca="false">H84</f>
        <v>M0181.5 PC West Pass</v>
      </c>
      <c r="AC84" s="4" t="str">
        <f aca="false">IF(P84&lt;1,"WP",P84)</f>
        <v>PC</v>
      </c>
      <c r="AD84" s="6" t="s">
        <v>575</v>
      </c>
      <c r="AE84" s="0" t="str">
        <f aca="false">A84&amp;" "&amp;C84</f>
        <v>N29.6272 W85.0935</v>
      </c>
      <c r="AF84" s="7" t="s">
        <v>576</v>
      </c>
      <c r="AG84" s="0" t="n">
        <f aca="false">LEN(AF84)</f>
        <v>22</v>
      </c>
      <c r="AH84" s="0" t="str">
        <f aca="false">IF(AG84&gt;$AG$14,"Long"," ")</f>
        <v> </v>
      </c>
      <c r="AI84" s="0" t="n">
        <f aca="false">AG84+AM84</f>
        <v>46</v>
      </c>
      <c r="AK84" s="0" t="str">
        <f aca="false">$AK$17</f>
        <v>&lt;br&gt;</v>
      </c>
      <c r="AL84" s="0" t="str">
        <f aca="false">IF(AM84&gt;$AG$14,"Long"," ")</f>
        <v> </v>
      </c>
      <c r="AM84" s="0" t="n">
        <f aca="false">LEN(AN84)</f>
        <v>24</v>
      </c>
      <c r="AN84" s="0" t="s">
        <v>577</v>
      </c>
      <c r="AO84" s="0" t="str">
        <f aca="false">AF84&amp;AK84&amp;AN84</f>
        <v>East side of West Pass&lt;br&gt; East side of West Pass </v>
      </c>
      <c r="AS84" s="4"/>
      <c r="AU84" s="0" t="s">
        <v>574</v>
      </c>
    </row>
    <row r="85" customFormat="false" ht="18" hidden="false" customHeight="false" outlineLevel="0" collapsed="false">
      <c r="A85" s="1" t="s">
        <v>578</v>
      </c>
      <c r="B85" s="1" t="str">
        <f aca="false">IF(LEN(A85)&lt;&gt;8,"Too Long"," ")</f>
        <v> </v>
      </c>
      <c r="C85" s="1" t="s">
        <v>579</v>
      </c>
      <c r="D85" s="1" t="str">
        <f aca="false">IF(LEN(C85)&lt;&gt;8,"Too Long"," ")</f>
        <v> </v>
      </c>
      <c r="E85" s="2" t="s">
        <v>130</v>
      </c>
      <c r="F85" s="0" t="str">
        <f aca="false">IF(E85="A","",IF(E85="J","",IF(G85&gt;1000,"",IF(G85&gt;100,"0",IF(G85&gt;10,"00","000")))))</f>
        <v>0</v>
      </c>
      <c r="G85" s="3" t="n">
        <v>185</v>
      </c>
      <c r="H85" s="3" t="str">
        <f aca="false">E85&amp;F85&amp;TEXT(G85,"0.0")&amp;" "&amp;P85&amp;Q85</f>
        <v>M0185.0 PC Government Dock</v>
      </c>
      <c r="I85" s="4" t="n">
        <f aca="false">LEN(H85)</f>
        <v>26</v>
      </c>
      <c r="J85" s="4" t="str">
        <f aca="false">IF(LEN(H85)&gt;$I$17,"Err"," ")</f>
        <v> </v>
      </c>
      <c r="K85" s="4" t="n">
        <f aca="false">LEN(Q85)+LEN(P85)</f>
        <v>18</v>
      </c>
      <c r="L85" s="4" t="str">
        <f aca="false">IF(K85&gt;$L$17,"Err"," ")</f>
        <v> </v>
      </c>
      <c r="M85" s="4" t="str">
        <f aca="false">IF(O85=$Q$3,$R$3,IF(O85=$Q$4,$R$4,IF(O85=$Q$5,$R$5,IF(O85=$Q$6,$R$6,IF(O85=$Q$7,$R$7,IF(O85=$Q$8,$R$8,IF(O85=$Q$9,$R$9,$R$10)))))))</f>
        <v>Campground</v>
      </c>
      <c r="O85" s="4" t="str">
        <f aca="false">IF(LEN(P85)&lt;1,Q85,IF(LEN(P85)&lt;2,"Error",LEFT(P85,2)))</f>
        <v>PC</v>
      </c>
      <c r="P85" s="5" t="s">
        <v>9</v>
      </c>
      <c r="Q85" s="3" t="s">
        <v>580</v>
      </c>
      <c r="R85" s="0" t="s">
        <v>581</v>
      </c>
      <c r="S85" s="4" t="n">
        <f aca="false">LEN(R85)</f>
        <v>47</v>
      </c>
      <c r="T85" s="4" t="str">
        <f aca="false">IF(S85&gt;$S$17,"Too Long"," ")</f>
        <v> </v>
      </c>
      <c r="X85" s="5" t="n">
        <f aca="false">G85</f>
        <v>185</v>
      </c>
      <c r="Y85" s="4" t="str">
        <f aca="false">Q85</f>
        <v> Government Dock</v>
      </c>
      <c r="Z85" s="16" t="str">
        <f aca="false">IF(LEFT(Y85,7)="Segment",Y85,IF(ISTEXT(X85),X85&amp;" "&amp;Y85,INT(X85)&amp;" "&amp;Y85))</f>
        <v>185  Government Dock</v>
      </c>
      <c r="AA85" s="4" t="str">
        <f aca="false">AC85&amp;$AA$14&amp;$AD$17&amp;AD85&amp;$AA$14&amp;AE85&amp;$AA$14&amp;AB85&amp;$AA$14&amp;AO85</f>
        <v>PC&lt;br&gt;Map: 4/3A &lt;br&gt;N29.6008 W85.0442&lt;br&gt;M0185.0 PC Government Dock&lt;br&gt;Government Dock&lt;br&gt; South side of Apalachicola Bay</v>
      </c>
      <c r="AB85" s="4" t="str">
        <f aca="false">H85</f>
        <v>M0185.0 PC Government Dock</v>
      </c>
      <c r="AC85" s="4" t="str">
        <f aca="false">IF(P85&lt;1,"WP",P85)</f>
        <v>PC</v>
      </c>
      <c r="AD85" s="6" t="s">
        <v>582</v>
      </c>
      <c r="AE85" s="0" t="str">
        <f aca="false">A85&amp;" "&amp;C85</f>
        <v>N29.6008 W85.0442</v>
      </c>
      <c r="AF85" s="7" t="s">
        <v>583</v>
      </c>
      <c r="AG85" s="0" t="n">
        <f aca="false">LEN(AF85)</f>
        <v>15</v>
      </c>
      <c r="AH85" s="0" t="str">
        <f aca="false">IF(AG85&gt;$AG$14,"Long"," ")</f>
        <v> </v>
      </c>
      <c r="AI85" s="0" t="n">
        <f aca="false">AG85+AM85</f>
        <v>46</v>
      </c>
      <c r="AK85" s="0" t="str">
        <f aca="false">$AK$17</f>
        <v>&lt;br&gt;</v>
      </c>
      <c r="AL85" s="0" t="str">
        <f aca="false">IF(AM85&gt;$AG$14,"Long"," ")</f>
        <v> </v>
      </c>
      <c r="AM85" s="0" t="n">
        <f aca="false">LEN(AN85)</f>
        <v>31</v>
      </c>
      <c r="AN85" s="0" t="s">
        <v>584</v>
      </c>
      <c r="AO85" s="0" t="str">
        <f aca="false">AF85&amp;AK85&amp;AN85</f>
        <v>Government Dock&lt;br&gt; South side of Apalachicola Bay</v>
      </c>
      <c r="AS85" s="4"/>
      <c r="AU85" s="0" t="s">
        <v>585</v>
      </c>
    </row>
    <row r="86" customFormat="false" ht="18" hidden="false" customHeight="false" outlineLevel="0" collapsed="false">
      <c r="A86" s="1" t="s">
        <v>586</v>
      </c>
      <c r="B86" s="1" t="str">
        <f aca="false">IF(LEN(A86)&lt;&gt;8,"Too Long"," ")</f>
        <v> </v>
      </c>
      <c r="C86" s="1" t="s">
        <v>587</v>
      </c>
      <c r="D86" s="1" t="str">
        <f aca="false">IF(LEN(C86)&lt;&gt;8,"Too Long"," ")</f>
        <v> </v>
      </c>
      <c r="E86" s="2" t="s">
        <v>130</v>
      </c>
      <c r="F86" s="0" t="str">
        <f aca="false">IF(E86="A","",IF(E86="J","",IF(G86&gt;1000,"",IF(G86&gt;100,"0",IF(G86&gt;10,"00","000")))))</f>
        <v>0</v>
      </c>
      <c r="G86" s="3" t="n">
        <v>190</v>
      </c>
      <c r="H86" s="3" t="str">
        <f aca="false">E86&amp;F86&amp;TEXT(G86,"0.0")&amp;" "&amp;P86&amp;Q86</f>
        <v>M0190.0 PC Sikes Cut</v>
      </c>
      <c r="I86" s="4" t="n">
        <f aca="false">LEN(H86)</f>
        <v>20</v>
      </c>
      <c r="J86" s="4" t="str">
        <f aca="false">IF(LEN(H86)&gt;$I$17,"Err"," ")</f>
        <v> </v>
      </c>
      <c r="K86" s="4" t="n">
        <f aca="false">LEN(Q86)+LEN(P86)</f>
        <v>12</v>
      </c>
      <c r="L86" s="4" t="str">
        <f aca="false">IF(K86&gt;$L$17,"Err"," ")</f>
        <v> </v>
      </c>
      <c r="M86" s="4" t="str">
        <f aca="false">IF(O86=$Q$3,$R$3,IF(O86=$Q$4,$R$4,IF(O86=$Q$5,$R$5,IF(O86=$Q$6,$R$6,IF(O86=$Q$7,$R$7,IF(O86=$Q$8,$R$8,IF(O86=$Q$9,$R$9,$R$10)))))))</f>
        <v>Campground</v>
      </c>
      <c r="O86" s="4" t="str">
        <f aca="false">IF(LEN(P86)&lt;1,Q86,IF(LEN(P86)&lt;2,"Error",LEFT(P86,2)))</f>
        <v>PC</v>
      </c>
      <c r="P86" s="5" t="s">
        <v>9</v>
      </c>
      <c r="Q86" s="3" t="s">
        <v>588</v>
      </c>
      <c r="R86" s="0" t="s">
        <v>589</v>
      </c>
      <c r="S86" s="4" t="n">
        <f aca="false">LEN(R86)</f>
        <v>34</v>
      </c>
      <c r="T86" s="4" t="str">
        <f aca="false">IF(S86&gt;$S$17,"Too Long"," ")</f>
        <v> </v>
      </c>
      <c r="X86" s="5" t="n">
        <f aca="false">G86</f>
        <v>190</v>
      </c>
      <c r="Y86" s="4" t="str">
        <f aca="false">Q86</f>
        <v> Sikes Cut</v>
      </c>
      <c r="Z86" s="16" t="str">
        <f aca="false">IF(LEFT(Y86,7)="Segment",Y86,IF(ISTEXT(X86),X86&amp;" "&amp;Y86,INT(X86)&amp;" "&amp;Y86))</f>
        <v>190  Sikes Cut</v>
      </c>
      <c r="AA86" s="4" t="str">
        <f aca="false">AC86&amp;$AA$14&amp;$AD$17&amp;AD86&amp;$AA$14&amp;AE86&amp;$AA$14&amp;AB86&amp;$AA$14&amp;AO86</f>
        <v>PC&lt;br&gt;Map: 4/3A &lt;br&gt;N29.6153 W84.9649&lt;br&gt;M0190.0 PC Sikes Cut&lt;br&gt;Sikes Cut&lt;br&gt; West side of Sike’s Cut</v>
      </c>
      <c r="AB86" s="4" t="str">
        <f aca="false">H86</f>
        <v>M0190.0 PC Sikes Cut</v>
      </c>
      <c r="AC86" s="4" t="str">
        <f aca="false">IF(P86&lt;1,"WP",P86)</f>
        <v>PC</v>
      </c>
      <c r="AD86" s="6" t="s">
        <v>582</v>
      </c>
      <c r="AE86" s="0" t="str">
        <f aca="false">A86&amp;" "&amp;C86</f>
        <v>N29.6153 W84.9649</v>
      </c>
      <c r="AF86" s="7" t="s">
        <v>590</v>
      </c>
      <c r="AG86" s="0" t="n">
        <f aca="false">LEN(AF86)</f>
        <v>9</v>
      </c>
      <c r="AH86" s="0" t="str">
        <f aca="false">IF(AG86&gt;$AG$14,"Long"," ")</f>
        <v> </v>
      </c>
      <c r="AI86" s="0" t="n">
        <f aca="false">AG86+AM86</f>
        <v>33</v>
      </c>
      <c r="AK86" s="0" t="str">
        <f aca="false">$AK$17</f>
        <v>&lt;br&gt;</v>
      </c>
      <c r="AL86" s="0" t="str">
        <f aca="false">IF(AM86&gt;$AG$14,"Long"," ")</f>
        <v> </v>
      </c>
      <c r="AM86" s="0" t="n">
        <f aca="false">LEN(AN86)</f>
        <v>24</v>
      </c>
      <c r="AN86" s="0" t="s">
        <v>591</v>
      </c>
      <c r="AO86" s="0" t="str">
        <f aca="false">AF86&amp;AK86&amp;AN86</f>
        <v>Sikes Cut&lt;br&gt; West side of Sike’s Cut</v>
      </c>
      <c r="AS86" s="4"/>
      <c r="AU86" s="0" t="s">
        <v>592</v>
      </c>
    </row>
    <row r="87" customFormat="false" ht="18" hidden="false" customHeight="false" outlineLevel="0" collapsed="false">
      <c r="A87" s="1" t="s">
        <v>593</v>
      </c>
      <c r="B87" s="1" t="str">
        <f aca="false">IF(LEN(A87)&lt;&gt;8,"Too Long"," ")</f>
        <v> </v>
      </c>
      <c r="C87" s="1" t="s">
        <v>594</v>
      </c>
      <c r="D87" s="1" t="str">
        <f aca="false">IF(LEN(C87)&lt;&gt;8,"Too Long"," ")</f>
        <v> </v>
      </c>
      <c r="E87" s="2" t="s">
        <v>130</v>
      </c>
      <c r="F87" s="0" t="str">
        <f aca="false">IF(E87="A","",IF(E87="J","",IF(G87&gt;1000,"",IF(G87&gt;100,"0",IF(G87&gt;10,"00","000")))))</f>
        <v>0</v>
      </c>
      <c r="G87" s="3" t="n">
        <v>194</v>
      </c>
      <c r="H87" s="3" t="str">
        <f aca="false">E87&amp;F87&amp;TEXT(G87,"0.0")&amp;" "&amp;P87&amp;Q87</f>
        <v>M0194.0 PC Nicks/Boy Scout</v>
      </c>
      <c r="I87" s="4" t="n">
        <f aca="false">LEN(H87)</f>
        <v>26</v>
      </c>
      <c r="J87" s="4" t="str">
        <f aca="false">IF(LEN(H87)&gt;$I$17,"Err"," ")</f>
        <v> </v>
      </c>
      <c r="K87" s="4" t="n">
        <f aca="false">LEN(Q87)+LEN(P87)</f>
        <v>18</v>
      </c>
      <c r="L87" s="4" t="str">
        <f aca="false">IF(K87&gt;$L$17,"Err"," ")</f>
        <v> </v>
      </c>
      <c r="M87" s="4" t="str">
        <f aca="false">IF(O87=$Q$3,$R$3,IF(O87=$Q$4,$R$4,IF(O87=$Q$5,$R$5,IF(O87=$Q$6,$R$6,IF(O87=$Q$7,$R$7,IF(O87=$Q$8,$R$8,IF(O87=$Q$9,$R$9,$R$10)))))))</f>
        <v>Campground</v>
      </c>
      <c r="O87" s="4" t="str">
        <f aca="false">IF(LEN(P87)&lt;1,Q87,IF(LEN(P87)&lt;2,"Error",LEFT(P87,2)))</f>
        <v>PC</v>
      </c>
      <c r="P87" s="5" t="s">
        <v>9</v>
      </c>
      <c r="Q87" s="3" t="s">
        <v>595</v>
      </c>
      <c r="R87" s="0" t="s">
        <v>596</v>
      </c>
      <c r="S87" s="4" t="n">
        <f aca="false">LEN(R87)</f>
        <v>45</v>
      </c>
      <c r="T87" s="4" t="str">
        <f aca="false">IF(S87&gt;$S$17,"Too Long"," ")</f>
        <v> </v>
      </c>
      <c r="X87" s="5" t="n">
        <f aca="false">G87</f>
        <v>194</v>
      </c>
      <c r="Y87" s="4" t="str">
        <f aca="false">Q87</f>
        <v> Nicks/Boy Scout</v>
      </c>
      <c r="Z87" s="16" t="str">
        <f aca="false">IF(LEFT(Y87,7)="Segment",Y87,IF(ISTEXT(X87),X87&amp;" "&amp;Y87,INT(X87)&amp;" "&amp;Y87))</f>
        <v>194  Nicks/Boy Scout</v>
      </c>
      <c r="AA87" s="4" t="str">
        <f aca="false">AC87&amp;$AA$14&amp;$AD$17&amp;AD87&amp;$AA$14&amp;AE87&amp;$AA$14&amp;AB87&amp;$AA$14&amp;AO87</f>
        <v>PC&lt;br&gt;Map: 4/3A &lt;br&gt;N29.6409 W84.9176&lt;br&gt;M0194.0 PC Nicks/Boy Scout&lt;br&gt;Nicks Hole/Boy Scout&lt;br&gt; Dock on SW side of cove</v>
      </c>
      <c r="AB87" s="4" t="str">
        <f aca="false">H87</f>
        <v>M0194.0 PC Nicks/Boy Scout</v>
      </c>
      <c r="AC87" s="4" t="str">
        <f aca="false">IF(P87&lt;1,"WP",P87)</f>
        <v>PC</v>
      </c>
      <c r="AD87" s="6" t="s">
        <v>582</v>
      </c>
      <c r="AE87" s="0" t="str">
        <f aca="false">A87&amp;" "&amp;C87</f>
        <v>N29.6409 W84.9176</v>
      </c>
      <c r="AF87" s="7" t="s">
        <v>597</v>
      </c>
      <c r="AG87" s="0" t="n">
        <f aca="false">LEN(AF87)</f>
        <v>20</v>
      </c>
      <c r="AH87" s="0" t="str">
        <f aca="false">IF(AG87&gt;$AG$14,"Long"," ")</f>
        <v> </v>
      </c>
      <c r="AI87" s="0" t="n">
        <f aca="false">AG87+AM87</f>
        <v>44</v>
      </c>
      <c r="AK87" s="0" t="str">
        <f aca="false">$AK$17</f>
        <v>&lt;br&gt;</v>
      </c>
      <c r="AL87" s="0" t="str">
        <f aca="false">IF(AM87&gt;$AG$14,"Long"," ")</f>
        <v> </v>
      </c>
      <c r="AM87" s="0" t="n">
        <f aca="false">LEN(AN87)</f>
        <v>24</v>
      </c>
      <c r="AN87" s="0" t="s">
        <v>598</v>
      </c>
      <c r="AO87" s="0" t="str">
        <f aca="false">AF87&amp;AK87&amp;AN87</f>
        <v>Nicks Hole/Boy Scout&lt;br&gt; Dock on SW side of cove</v>
      </c>
      <c r="AS87" s="4"/>
      <c r="AU87" s="0" t="s">
        <v>599</v>
      </c>
    </row>
    <row r="88" customFormat="false" ht="18" hidden="false" customHeight="false" outlineLevel="0" collapsed="false">
      <c r="A88" s="1" t="s">
        <v>600</v>
      </c>
      <c r="B88" s="1" t="str">
        <f aca="false">IF(LEN(A88)&lt;&gt;8,"Too Long"," ")</f>
        <v> </v>
      </c>
      <c r="C88" s="1" t="s">
        <v>601</v>
      </c>
      <c r="D88" s="1" t="str">
        <f aca="false">IF(LEN(C88)&lt;&gt;8,"Too Long"," ")</f>
        <v> </v>
      </c>
      <c r="E88" s="2" t="s">
        <v>130</v>
      </c>
      <c r="F88" s="0" t="str">
        <f aca="false">IF(E88="A","",IF(E88="J","",IF(G88&gt;1000,"",IF(G88&gt;100,"0",IF(G88&gt;10,"00","000")))))</f>
        <v>0</v>
      </c>
      <c r="G88" s="3" t="n">
        <v>198.5</v>
      </c>
      <c r="H88" s="3" t="str">
        <f aca="false">E88&amp;F88&amp;TEXT(G88,"0.0")&amp;" "&amp;P88&amp;Q88</f>
        <v>M0198.5 G-PI St George Island</v>
      </c>
      <c r="I88" s="4" t="n">
        <f aca="false">LEN(H88)</f>
        <v>29</v>
      </c>
      <c r="J88" s="4" t="str">
        <f aca="false">IF(LEN(H88)&gt;$I$17,"Err"," ")</f>
        <v> </v>
      </c>
      <c r="K88" s="4" t="n">
        <f aca="false">LEN(Q88)+LEN(P88)</f>
        <v>21</v>
      </c>
      <c r="L88" s="4" t="str">
        <f aca="false">IF(K88&gt;$L$17,"Err"," ")</f>
        <v> </v>
      </c>
      <c r="M88" s="4" t="str">
        <f aca="false">IF(O88=$Q$3,$R$3,IF(O88=$Q$4,$R$4,IF(O88=$Q$5,$R$5,IF(O88=$Q$6,$R$6,IF(O88=$Q$7,$R$7,IF(O88=$Q$8,$R$8,IF(O88=$Q$9,$R$9,$R$10)))))))</f>
        <v>Shopping Center</v>
      </c>
      <c r="O88" s="4" t="str">
        <f aca="false">IF(LEN(P88)&lt;1,Q88,IF(LEN(P88)&lt;2,"Error",LEFT(P88,2)))</f>
        <v>G-</v>
      </c>
      <c r="P88" s="5" t="s">
        <v>602</v>
      </c>
      <c r="Q88" s="3" t="s">
        <v>603</v>
      </c>
      <c r="R88" s="0" t="s">
        <v>604</v>
      </c>
      <c r="S88" s="4" t="n">
        <f aca="false">LEN(R88)</f>
        <v>49</v>
      </c>
      <c r="T88" s="4" t="str">
        <f aca="false">IF(S88&gt;$S$17,"Too Long"," ")</f>
        <v> </v>
      </c>
      <c r="X88" s="5" t="n">
        <f aca="false">G88</f>
        <v>198.5</v>
      </c>
      <c r="Y88" s="4" t="str">
        <f aca="false">Q88</f>
        <v> St George Island</v>
      </c>
      <c r="Z88" s="16" t="str">
        <f aca="false">IF(LEFT(Y88,7)="Segment",Y88,IF(ISTEXT(X88),X88&amp;" "&amp;Y88,INT(X88)&amp;" "&amp;Y88))</f>
        <v>198  St George Island</v>
      </c>
      <c r="AA88" s="4" t="str">
        <f aca="false">AC88&amp;$AA$14&amp;$AD$17&amp;AD88&amp;$AA$14&amp;AE88&amp;$AA$14&amp;AB88&amp;$AA$14&amp;AO88</f>
        <v>G-PI&lt;br&gt;Map: 4/3B &lt;br&gt;N29.6668 W84.8644&lt;br&gt;M0198.5 G-PI St George Island&lt;br&gt;East side of Bridge&lt;br&gt; g &amp; R on W side of main road</v>
      </c>
      <c r="AB88" s="4" t="str">
        <f aca="false">H88</f>
        <v>M0198.5 G-PI St George Island</v>
      </c>
      <c r="AC88" s="4" t="str">
        <f aca="false">IF(P88&lt;1,"WP",P88)</f>
        <v>G-PI</v>
      </c>
      <c r="AD88" s="6" t="s">
        <v>605</v>
      </c>
      <c r="AE88" s="0" t="str">
        <f aca="false">A88&amp;" "&amp;C88</f>
        <v>N29.6668 W84.8644</v>
      </c>
      <c r="AF88" s="7" t="s">
        <v>606</v>
      </c>
      <c r="AG88" s="0" t="n">
        <f aca="false">LEN(AF88)</f>
        <v>19</v>
      </c>
      <c r="AH88" s="0" t="str">
        <f aca="false">IF(AG88&gt;$AG$14,"Long"," ")</f>
        <v> </v>
      </c>
      <c r="AI88" s="0" t="n">
        <f aca="false">AG88+AM88</f>
        <v>48</v>
      </c>
      <c r="AK88" s="0" t="str">
        <f aca="false">$AK$17</f>
        <v>&lt;br&gt;</v>
      </c>
      <c r="AL88" s="0" t="str">
        <f aca="false">IF(AM88&gt;$AG$14,"Long"," ")</f>
        <v> </v>
      </c>
      <c r="AM88" s="0" t="n">
        <f aca="false">LEN(AN88)</f>
        <v>29</v>
      </c>
      <c r="AN88" s="0" t="s">
        <v>607</v>
      </c>
      <c r="AO88" s="0" t="str">
        <f aca="false">AF88&amp;AK88&amp;AN88</f>
        <v>East side of Bridge&lt;br&gt; g &amp; R on W side of main road</v>
      </c>
      <c r="AS88" s="4"/>
      <c r="AU88" s="0" t="s">
        <v>608</v>
      </c>
    </row>
    <row r="89" customFormat="false" ht="18" hidden="false" customHeight="false" outlineLevel="0" collapsed="false">
      <c r="A89" s="1" t="s">
        <v>609</v>
      </c>
      <c r="B89" s="1" t="str">
        <f aca="false">IF(LEN(A89)&lt;&gt;8,"Too Long"," ")</f>
        <v> </v>
      </c>
      <c r="C89" s="1" t="s">
        <v>610</v>
      </c>
      <c r="D89" s="1" t="str">
        <f aca="false">IF(LEN(C89)&lt;&gt;8,"Too Long"," ")</f>
        <v> </v>
      </c>
      <c r="E89" s="2" t="s">
        <v>130</v>
      </c>
      <c r="F89" s="0" t="str">
        <f aca="false">IF(E89="A","",IF(E89="J","",IF(G89&gt;1000,"",IF(G89&gt;100,"0",IF(G89&gt;10,"00","000")))))</f>
        <v>0</v>
      </c>
      <c r="G89" s="3" t="n">
        <v>199.7</v>
      </c>
      <c r="H89" s="3" t="str">
        <f aca="false">E89&amp;F89&amp;TEXT(G89,"0.0")&amp;" "&amp;P89&amp;Q89</f>
        <v>M0199.7 PC St George Unit 4</v>
      </c>
      <c r="I89" s="4" t="n">
        <f aca="false">LEN(H89)</f>
        <v>27</v>
      </c>
      <c r="J89" s="4" t="str">
        <f aca="false">IF(LEN(H89)&gt;$I$17,"Err"," ")</f>
        <v> </v>
      </c>
      <c r="K89" s="4" t="n">
        <f aca="false">LEN(Q89)+LEN(P89)</f>
        <v>19</v>
      </c>
      <c r="L89" s="4" t="str">
        <f aca="false">IF(K89&gt;$L$17,"Err"," ")</f>
        <v> </v>
      </c>
      <c r="M89" s="4" t="str">
        <f aca="false">IF(O89=$Q$3,$R$3,IF(O89=$Q$4,$R$4,IF(O89=$Q$5,$R$5,IF(O89=$Q$6,$R$6,IF(O89=$Q$7,$R$7,IF(O89=$Q$8,$R$8,IF(O89=$Q$9,$R$9,$R$10)))))))</f>
        <v>Campground</v>
      </c>
      <c r="O89" s="4" t="str">
        <f aca="false">IF(LEN(P89)&lt;1,Q89,IF(LEN(P89)&lt;2,"Error",LEFT(P89,2)))</f>
        <v>PC</v>
      </c>
      <c r="P89" s="5" t="s">
        <v>9</v>
      </c>
      <c r="Q89" s="3" t="s">
        <v>611</v>
      </c>
      <c r="R89" s="0" t="s">
        <v>612</v>
      </c>
      <c r="S89" s="4" t="n">
        <f aca="false">LEN(R89)</f>
        <v>50</v>
      </c>
      <c r="T89" s="4" t="str">
        <f aca="false">IF(S89&gt;$S$17,"Too Long"," ")</f>
        <v> </v>
      </c>
      <c r="X89" s="5" t="n">
        <f aca="false">G89</f>
        <v>199.7</v>
      </c>
      <c r="Y89" s="4" t="str">
        <f aca="false">Q89</f>
        <v> St George Unit 4</v>
      </c>
      <c r="Z89" s="16" t="str">
        <f aca="false">IF(LEFT(Y89,7)="Segment",Y89,IF(ISTEXT(X89),X89&amp;" "&amp;Y89,INT(X89)&amp;" "&amp;Y89))</f>
        <v>199  St George Unit 4</v>
      </c>
      <c r="AA89" s="4" t="str">
        <f aca="false">AC89&amp;$AA$14&amp;$AD$17&amp;AD89&amp;$AA$14&amp;AE89&amp;$AA$14&amp;AB89&amp;$AA$14&amp;AO89</f>
        <v>PC&lt;br&gt;Map: 4/3B &lt;br&gt;N29.6735 W84.8431&lt;br&gt;M0199.7 PC St George Unit 4&lt;br&gt;Unit 4&lt;br&gt; About 1.5M past bridge along bay</v>
      </c>
      <c r="AB89" s="4" t="str">
        <f aca="false">H89</f>
        <v>M0199.7 PC St George Unit 4</v>
      </c>
      <c r="AC89" s="4" t="str">
        <f aca="false">IF(P89&lt;1,"WP",P89)</f>
        <v>PC</v>
      </c>
      <c r="AD89" s="6" t="s">
        <v>605</v>
      </c>
      <c r="AE89" s="0" t="str">
        <f aca="false">A89&amp;" "&amp;C89</f>
        <v>N29.6735 W84.8431</v>
      </c>
      <c r="AF89" s="7" t="s">
        <v>613</v>
      </c>
      <c r="AG89" s="0" t="n">
        <f aca="false">LEN(AF89)</f>
        <v>6</v>
      </c>
      <c r="AH89" s="0" t="str">
        <f aca="false">IF(AG89&gt;$AG$14,"Long"," ")</f>
        <v> </v>
      </c>
      <c r="AI89" s="0" t="n">
        <f aca="false">AG89+AM89</f>
        <v>39</v>
      </c>
      <c r="AK89" s="0" t="str">
        <f aca="false">$AK$17</f>
        <v>&lt;br&gt;</v>
      </c>
      <c r="AL89" s="0" t="str">
        <f aca="false">IF(AM89&gt;$AG$14,"Long"," ")</f>
        <v> </v>
      </c>
      <c r="AM89" s="0" t="n">
        <f aca="false">LEN(AN89)</f>
        <v>33</v>
      </c>
      <c r="AN89" s="0" t="s">
        <v>614</v>
      </c>
      <c r="AO89" s="0" t="str">
        <f aca="false">AF89&amp;AK89&amp;AN89</f>
        <v>Unit 4&lt;br&gt; About 1.5M past bridge along bay</v>
      </c>
      <c r="AS89" s="4"/>
      <c r="AU89" s="0" t="s">
        <v>615</v>
      </c>
    </row>
    <row r="90" customFormat="false" ht="18" hidden="false" customHeight="false" outlineLevel="0" collapsed="false">
      <c r="A90" s="1" t="s">
        <v>616</v>
      </c>
      <c r="B90" s="1" t="str">
        <f aca="false">IF(LEN(A90)&lt;&gt;8,"Too Long"," ")</f>
        <v> </v>
      </c>
      <c r="C90" s="1" t="s">
        <v>617</v>
      </c>
      <c r="D90" s="1" t="str">
        <f aca="false">IF(LEN(C90)&lt;&gt;8,"Too Long"," ")</f>
        <v> </v>
      </c>
      <c r="E90" s="2" t="s">
        <v>130</v>
      </c>
      <c r="F90" s="0" t="str">
        <f aca="false">IF(E90="A","",IF(E90="J","",IF(G90&gt;1000,"",IF(G90&gt;100,"0",IF(G90&gt;10,"00","000")))))</f>
        <v>0</v>
      </c>
      <c r="G90" s="3" t="n">
        <v>202.9</v>
      </c>
      <c r="H90" s="3" t="str">
        <f aca="false">E90&amp;F90&amp;TEXT(G90,"0.0")&amp;" "&amp;P90&amp;Q90</f>
        <v>M0202.9 WP Ranger Station</v>
      </c>
      <c r="I90" s="4" t="n">
        <f aca="false">LEN(H90)</f>
        <v>25</v>
      </c>
      <c r="J90" s="4" t="str">
        <f aca="false">IF(LEN(H90)&gt;$I$17,"Err"," ")</f>
        <v> </v>
      </c>
      <c r="K90" s="4" t="n">
        <f aca="false">LEN(Q90)+LEN(P90)</f>
        <v>17</v>
      </c>
      <c r="L90" s="4" t="str">
        <f aca="false">IF(K90&gt;$L$17,"Err"," ")</f>
        <v> </v>
      </c>
      <c r="M90" s="4" t="str">
        <f aca="false">IF(O90=$Q$3,$R$3,IF(O90=$Q$4,$R$4,IF(O90=$Q$5,$R$5,IF(O90=$Q$6,$R$6,IF(O90=$Q$7,$R$7,IF(O90=$Q$8,$R$8,IF(O90=$Q$9,$R$9,$R$10)))))))</f>
        <v>Diamond, Blue</v>
      </c>
      <c r="O90" s="4" t="str">
        <f aca="false">IF(LEN(P90)&lt;1,Q90,IF(LEN(P90)&lt;2,"Error",LEFT(P90,2)))</f>
        <v>WP</v>
      </c>
      <c r="P90" s="5" t="s">
        <v>36</v>
      </c>
      <c r="Q90" s="3" t="s">
        <v>618</v>
      </c>
      <c r="R90" s="0" t="s">
        <v>619</v>
      </c>
      <c r="S90" s="4" t="n">
        <f aca="false">LEN(R90)</f>
        <v>38</v>
      </c>
      <c r="T90" s="4" t="str">
        <f aca="false">IF(S90&gt;$S$17,"Too Long"," ")</f>
        <v> </v>
      </c>
      <c r="X90" s="5" t="n">
        <f aca="false">G90</f>
        <v>202.9</v>
      </c>
      <c r="Y90" s="4" t="str">
        <f aca="false">Q90</f>
        <v> Ranger Station</v>
      </c>
      <c r="Z90" s="16" t="str">
        <f aca="false">IF(LEFT(Y90,7)="Segment",Y90,IF(ISTEXT(X90),X90&amp;" "&amp;Y90,INT(X90)&amp;" "&amp;Y90))</f>
        <v>202  Ranger Station</v>
      </c>
      <c r="AA90" s="4" t="str">
        <f aca="false">AC90&amp;$AA$14&amp;$AD$17&amp;AD90&amp;$AA$14&amp;AE90&amp;$AA$14&amp;AB90&amp;$AA$14&amp;AO90</f>
        <v>WP&lt;br&gt;Map: 4/3B&lt;br&gt;N29.6866 W84.7945&lt;br&gt;M0202.9 WP Ranger Station&lt;br&gt;Beach near Ranger Station&lt;br&gt; for check-in; Apalachicola Bay</v>
      </c>
      <c r="AB90" s="4" t="str">
        <f aca="false">H90</f>
        <v>M0202.9 WP Ranger Station</v>
      </c>
      <c r="AC90" s="4" t="str">
        <f aca="false">IF(P90&lt;1,"WP",P90)</f>
        <v>WP</v>
      </c>
      <c r="AD90" s="6" t="s">
        <v>620</v>
      </c>
      <c r="AE90" s="0" t="str">
        <f aca="false">A90&amp;" "&amp;C90</f>
        <v>N29.6866 W84.7945</v>
      </c>
      <c r="AF90" s="7" t="s">
        <v>621</v>
      </c>
      <c r="AG90" s="0" t="n">
        <f aca="false">LEN(AF90)</f>
        <v>25</v>
      </c>
      <c r="AH90" s="0" t="str">
        <f aca="false">IF(AG90&gt;$AG$14,"Long"," ")</f>
        <v> </v>
      </c>
      <c r="AI90" s="0" t="n">
        <f aca="false">AG90+AM90</f>
        <v>56</v>
      </c>
      <c r="AK90" s="0" t="str">
        <f aca="false">$AK$17</f>
        <v>&lt;br&gt;</v>
      </c>
      <c r="AL90" s="0" t="str">
        <f aca="false">IF(AM90&gt;$AG$14,"Long"," ")</f>
        <v> </v>
      </c>
      <c r="AM90" s="0" t="n">
        <f aca="false">LEN(AN90)</f>
        <v>31</v>
      </c>
      <c r="AN90" s="0" t="s">
        <v>622</v>
      </c>
      <c r="AO90" s="0" t="str">
        <f aca="false">AF90&amp;AK90&amp;AN90</f>
        <v>Beach near Ranger Station&lt;br&gt; for check-in; Apalachicola Bay</v>
      </c>
      <c r="AS90" s="4"/>
      <c r="AU90" s="0" t="s">
        <v>585</v>
      </c>
    </row>
    <row r="91" customFormat="false" ht="18" hidden="false" customHeight="false" outlineLevel="0" collapsed="false">
      <c r="A91" s="1" t="s">
        <v>623</v>
      </c>
      <c r="B91" s="1" t="str">
        <f aca="false">IF(LEN(A91)&lt;&gt;8,"Too Long"," ")</f>
        <v> </v>
      </c>
      <c r="C91" s="1" t="s">
        <v>624</v>
      </c>
      <c r="D91" s="1" t="str">
        <f aca="false">IF(LEN(C91)&lt;&gt;8,"Too Long"," ")</f>
        <v> </v>
      </c>
      <c r="E91" s="2" t="s">
        <v>130</v>
      </c>
      <c r="F91" s="0" t="str">
        <f aca="false">IF(E91="A","",IF(E91="J","",IF(G91&gt;1000,"",IF(G91&gt;100,"0",IF(G91&gt;10,"00","000")))))</f>
        <v>0</v>
      </c>
      <c r="G91" s="3" t="n">
        <v>204</v>
      </c>
      <c r="H91" s="3" t="str">
        <f aca="false">E91&amp;F91&amp;TEXT(G91,"0.0")&amp;" "&amp;P91&amp;Q91</f>
        <v>M0204.0 PC Gap Point</v>
      </c>
      <c r="I91" s="4" t="n">
        <f aca="false">LEN(H91)</f>
        <v>20</v>
      </c>
      <c r="J91" s="4" t="str">
        <f aca="false">IF(LEN(H91)&gt;$I$17,"Err"," ")</f>
        <v> </v>
      </c>
      <c r="K91" s="4" t="n">
        <f aca="false">LEN(Q91)+LEN(P91)</f>
        <v>12</v>
      </c>
      <c r="L91" s="4" t="str">
        <f aca="false">IF(K91&gt;$L$17,"Err"," ")</f>
        <v> </v>
      </c>
      <c r="M91" s="4" t="str">
        <f aca="false">IF(O91=$Q$3,$R$3,IF(O91=$Q$4,$R$4,IF(O91=$Q$5,$R$5,IF(O91=$Q$6,$R$6,IF(O91=$Q$7,$R$7,IF(O91=$Q$8,$R$8,IF(O91=$Q$9,$R$9,$R$10)))))))</f>
        <v>Campground</v>
      </c>
      <c r="O91" s="4" t="str">
        <f aca="false">IF(LEN(P91)&lt;1,Q91,IF(LEN(P91)&lt;2,"Error",LEFT(P91,2)))</f>
        <v>PC</v>
      </c>
      <c r="P91" s="5" t="s">
        <v>9</v>
      </c>
      <c r="Q91" s="3" t="s">
        <v>625</v>
      </c>
      <c r="R91" s="0" t="s">
        <v>626</v>
      </c>
      <c r="S91" s="4" t="n">
        <f aca="false">LEN(R91)</f>
        <v>42</v>
      </c>
      <c r="T91" s="4" t="str">
        <f aca="false">IF(S91&gt;$S$17,"Too Long"," ")</f>
        <v> </v>
      </c>
      <c r="X91" s="5" t="n">
        <f aca="false">G91</f>
        <v>204</v>
      </c>
      <c r="Y91" s="4" t="str">
        <f aca="false">Q91</f>
        <v> Gap Point</v>
      </c>
      <c r="Z91" s="16" t="str">
        <f aca="false">IF(LEFT(Y91,7)="Segment",Y91,IF(ISTEXT(X91),X91&amp;" "&amp;Y91,INT(X91)&amp;" "&amp;Y91))</f>
        <v>204  Gap Point</v>
      </c>
      <c r="AA91" s="4" t="str">
        <f aca="false">AC91&amp;$AA$14&amp;$AD$17&amp;AD91&amp;$AA$14&amp;AE91&amp;$AA$14&amp;AB91&amp;$AA$14&amp;AO91</f>
        <v>PC&lt;br&gt;Map: 4/3B &lt;br&gt;N29.7029 W84.7781&lt;br&gt;M0204.0 PC Gap Point&lt;br&gt;Gap Point&lt;br&gt; prime campsite, Along East Cove</v>
      </c>
      <c r="AB91" s="4" t="str">
        <f aca="false">H91</f>
        <v>M0204.0 PC Gap Point</v>
      </c>
      <c r="AC91" s="4" t="str">
        <f aca="false">IF(P91&lt;1,"WP",P91)</f>
        <v>PC</v>
      </c>
      <c r="AD91" s="6" t="s">
        <v>605</v>
      </c>
      <c r="AE91" s="0" t="str">
        <f aca="false">A91&amp;" "&amp;C91</f>
        <v>N29.7029 W84.7781</v>
      </c>
      <c r="AF91" s="7" t="s">
        <v>627</v>
      </c>
      <c r="AG91" s="0" t="n">
        <f aca="false">LEN(AF91)</f>
        <v>9</v>
      </c>
      <c r="AH91" s="0" t="str">
        <f aca="false">IF(AG91&gt;$AG$14,"Long"," ")</f>
        <v> </v>
      </c>
      <c r="AI91" s="0" t="n">
        <f aca="false">AG91+AM91</f>
        <v>41</v>
      </c>
      <c r="AK91" s="0" t="str">
        <f aca="false">$AK$17</f>
        <v>&lt;br&gt;</v>
      </c>
      <c r="AL91" s="0" t="str">
        <f aca="false">IF(AM91&gt;$AG$14,"Long"," ")</f>
        <v> </v>
      </c>
      <c r="AM91" s="0" t="n">
        <f aca="false">LEN(AN91)</f>
        <v>32</v>
      </c>
      <c r="AN91" s="0" t="s">
        <v>628</v>
      </c>
      <c r="AO91" s="0" t="str">
        <f aca="false">AF91&amp;AK91&amp;AN91</f>
        <v>Gap Point&lt;br&gt; prime campsite, Along East Cove</v>
      </c>
      <c r="AS91" s="4"/>
      <c r="AU91" s="0" t="s">
        <v>629</v>
      </c>
    </row>
    <row r="92" customFormat="false" ht="18" hidden="false" customHeight="false" outlineLevel="0" collapsed="false">
      <c r="A92" s="1" t="s">
        <v>630</v>
      </c>
      <c r="B92" s="1" t="str">
        <f aca="false">IF(LEN(A92)&lt;&gt;8,"Too Long"," ")</f>
        <v> </v>
      </c>
      <c r="C92" s="1" t="s">
        <v>631</v>
      </c>
      <c r="D92" s="1" t="str">
        <f aca="false">IF(LEN(C92)&lt;&gt;8,"Too Long"," ")</f>
        <v> </v>
      </c>
      <c r="E92" s="2" t="s">
        <v>130</v>
      </c>
      <c r="F92" s="0" t="str">
        <f aca="false">IF(E92="A","",IF(E92="J","",IF(G92&gt;1000,"",IF(G92&gt;100,"0",IF(G92&gt;10,"00","000")))))</f>
        <v>0</v>
      </c>
      <c r="G92" s="3" t="n">
        <v>207</v>
      </c>
      <c r="H92" s="3" t="str">
        <f aca="false">E92&amp;F92&amp;TEXT(G92,"0.0")&amp;" "&amp;P92&amp;Q92</f>
        <v>M0207.0 C-W-B-S-PI Sugar Hill</v>
      </c>
      <c r="I92" s="4" t="n">
        <f aca="false">LEN(H92)</f>
        <v>29</v>
      </c>
      <c r="J92" s="4" t="str">
        <f aca="false">IF(LEN(H92)&gt;$I$17,"Err"," ")</f>
        <v> </v>
      </c>
      <c r="K92" s="4" t="n">
        <f aca="false">LEN(Q92)+LEN(P92)</f>
        <v>21</v>
      </c>
      <c r="L92" s="4" t="str">
        <f aca="false">IF(K92&gt;$L$17,"Err"," ")</f>
        <v> </v>
      </c>
      <c r="M92" s="4" t="str">
        <f aca="false">IF(O92=$Q$3,$R$3,IF(O92=$Q$4,$R$4,IF(O92=$Q$5,$R$5,IF(O92=$Q$6,$R$6,IF(O92=$Q$7,$R$7,IF(O92=$Q$8,$R$8,IF(O92=$Q$9,$R$9,$R$10)))))))</f>
        <v>Picnic Area</v>
      </c>
      <c r="O92" s="4" t="str">
        <f aca="false">IF(LEN(P92)&lt;1,Q92,IF(LEN(P92)&lt;2,"Error",LEFT(P92,2)))</f>
        <v>C-</v>
      </c>
      <c r="P92" s="5" t="s">
        <v>632</v>
      </c>
      <c r="Q92" s="3" t="s">
        <v>633</v>
      </c>
      <c r="R92" s="0" t="s">
        <v>634</v>
      </c>
      <c r="S92" s="4" t="n">
        <f aca="false">LEN(R92)</f>
        <v>43</v>
      </c>
      <c r="T92" s="4" t="str">
        <f aca="false">IF(S92&gt;$S$17,"Too Long"," ")</f>
        <v> </v>
      </c>
      <c r="X92" s="5" t="n">
        <f aca="false">G92</f>
        <v>207</v>
      </c>
      <c r="Y92" s="4" t="str">
        <f aca="false">Q92</f>
        <v> Sugar Hill</v>
      </c>
      <c r="Z92" s="16" t="str">
        <f aca="false">IF(LEFT(Y92,7)="Segment",Y92,IF(ISTEXT(X92),X92&amp;" "&amp;Y92,INT(X92)&amp;" "&amp;Y92))</f>
        <v>207  Sugar Hill</v>
      </c>
      <c r="AA92" s="4" t="str">
        <f aca="false">AC92&amp;$AA$14&amp;$AD$17&amp;AD92&amp;$AA$14&amp;AE92&amp;$AA$14&amp;AB92&amp;$AA$14&amp;AO92</f>
        <v>C-W-B-S-PI&lt;br&gt;Map: 4/3B &lt;br&gt;N29.7267 W84.7388&lt;br&gt;M0207.0 C-W-B-S-PI Sugar Hill&lt;br&gt;W-S-B 200 yards SE on beachside &lt;br&gt; along trail</v>
      </c>
      <c r="AB92" s="4" t="str">
        <f aca="false">H92</f>
        <v>M0207.0 C-W-B-S-PI Sugar Hill</v>
      </c>
      <c r="AC92" s="4" t="str">
        <f aca="false">IF(P92&lt;1,"WP",P92)</f>
        <v>C-W-B-S-PI</v>
      </c>
      <c r="AD92" s="6" t="s">
        <v>605</v>
      </c>
      <c r="AE92" s="0" t="str">
        <f aca="false">A92&amp;" "&amp;C92</f>
        <v>N29.7267 W84.7388</v>
      </c>
      <c r="AF92" s="7" t="s">
        <v>635</v>
      </c>
      <c r="AG92" s="0" t="n">
        <f aca="false">LEN(AF92)</f>
        <v>32</v>
      </c>
      <c r="AH92" s="0" t="str">
        <f aca="false">IF(AG92&gt;$AG$14,"Long"," ")</f>
        <v> </v>
      </c>
      <c r="AI92" s="0" t="n">
        <f aca="false">AG92+AM92</f>
        <v>44</v>
      </c>
      <c r="AK92" s="0" t="str">
        <f aca="false">$AK$17</f>
        <v>&lt;br&gt;</v>
      </c>
      <c r="AL92" s="0" t="str">
        <f aca="false">IF(AM92&gt;$AG$14,"Long"," ")</f>
        <v> </v>
      </c>
      <c r="AM92" s="0" t="n">
        <f aca="false">LEN(AN92)</f>
        <v>12</v>
      </c>
      <c r="AN92" s="0" t="s">
        <v>636</v>
      </c>
      <c r="AO92" s="0" t="str">
        <f aca="false">AF92&amp;AK92&amp;AN92</f>
        <v>W-S-B 200 yards SE on beachside &lt;br&gt; along trail</v>
      </c>
      <c r="AS92" s="4"/>
      <c r="AU92" s="0" t="s">
        <v>637</v>
      </c>
    </row>
    <row r="93" customFormat="false" ht="18" hidden="false" customHeight="false" outlineLevel="0" collapsed="false">
      <c r="A93" s="1" t="s">
        <v>638</v>
      </c>
      <c r="B93" s="1" t="str">
        <f aca="false">IF(LEN(A93)&lt;&gt;8,"Too Long"," ")</f>
        <v> </v>
      </c>
      <c r="C93" s="1" t="s">
        <v>639</v>
      </c>
      <c r="D93" s="1" t="str">
        <f aca="false">IF(LEN(C93)&lt;&gt;8,"Too Long"," ")</f>
        <v> </v>
      </c>
      <c r="E93" s="2" t="s">
        <v>519</v>
      </c>
      <c r="F93" s="0" t="str">
        <f aca="false">IF(E93="A","",IF(E93="J","",IF(G93&gt;1000,"",IF(G93&gt;100,"0",IF(G93&gt;10,"00","000")))))</f>
        <v/>
      </c>
      <c r="G93" s="3" t="n">
        <v>204</v>
      </c>
      <c r="H93" s="3" t="str">
        <f aca="false">E93&amp;F93&amp;TEXT(G93,"0.0")&amp;" "&amp;P93&amp;Q93</f>
        <v>A204.0 WP Alternate</v>
      </c>
      <c r="I93" s="4" t="n">
        <f aca="false">LEN(H93)</f>
        <v>19</v>
      </c>
      <c r="J93" s="4" t="str">
        <f aca="false">IF(LEN(H93)&gt;$I$17,"Err"," ")</f>
        <v> </v>
      </c>
      <c r="K93" s="4" t="n">
        <f aca="false">LEN(Q93)+LEN(P93)</f>
        <v>12</v>
      </c>
      <c r="L93" s="4" t="str">
        <f aca="false">IF(K93&gt;$L$17,"Err"," ")</f>
        <v> </v>
      </c>
      <c r="M93" s="4" t="str">
        <f aca="false">IF(O93=$Q$3,$R$3,IF(O93=$Q$4,$R$4,IF(O93=$Q$5,$R$5,IF(O93=$Q$6,$R$6,IF(O93=$Q$7,$R$7,IF(O93=$Q$8,$R$8,IF(O93=$Q$9,$R$9,$R$10)))))))</f>
        <v>Diamond, Blue</v>
      </c>
      <c r="O93" s="4" t="str">
        <f aca="false">IF(LEN(P93)&lt;1,Q93,IF(LEN(P93)&lt;2,"Error",LEFT(P93,2)))</f>
        <v>WP</v>
      </c>
      <c r="P93" s="5" t="s">
        <v>36</v>
      </c>
      <c r="Q93" s="3" t="s">
        <v>640</v>
      </c>
      <c r="R93" s="0" t="s">
        <v>641</v>
      </c>
      <c r="S93" s="4" t="n">
        <f aca="false">LEN(R93)</f>
        <v>44</v>
      </c>
      <c r="T93" s="4" t="str">
        <f aca="false">IF(S93&gt;$S$17,"Too Long"," ")</f>
        <v> </v>
      </c>
      <c r="X93" s="5" t="n">
        <f aca="false">G93</f>
        <v>204</v>
      </c>
      <c r="Y93" s="4" t="str">
        <f aca="false">Q93</f>
        <v> Alternate</v>
      </c>
      <c r="Z93" s="16" t="str">
        <f aca="false">IF(LEFT(Y93,7)="Segment",Y93,IF(ISTEXT(X93),X93&amp;" "&amp;Y93,INT(X93)&amp;" "&amp;Y93))</f>
        <v>204  Alternate</v>
      </c>
      <c r="AA93" s="4" t="str">
        <f aca="false">AC93&amp;$AA$14&amp;$AD$17&amp;AD93&amp;$AA$14&amp;AE93&amp;$AA$14&amp;AB93&amp;$AA$14&amp;AO93</f>
        <v>WP&lt;br&gt;Map: 4/2B&lt;br&gt;N29.7237 W84.9818&lt;br&gt;A204.0 WP Alternate&lt;br&gt;Alternate rte to Carrabelle from&lt;br&gt; Indian Pass; Island/Alt 47.3M/36M</v>
      </c>
      <c r="AB93" s="4" t="str">
        <f aca="false">H93</f>
        <v>A204.0 WP Alternate</v>
      </c>
      <c r="AC93" s="4" t="str">
        <f aca="false">IF(P93&lt;1,"WP",P93)</f>
        <v>WP</v>
      </c>
      <c r="AD93" s="6" t="s">
        <v>642</v>
      </c>
      <c r="AE93" s="0" t="str">
        <f aca="false">A93&amp;" "&amp;C93</f>
        <v>N29.7237 W84.9818</v>
      </c>
      <c r="AF93" s="7" t="s">
        <v>643</v>
      </c>
      <c r="AG93" s="0" t="n">
        <f aca="false">LEN(AF93)</f>
        <v>32</v>
      </c>
      <c r="AH93" s="0" t="str">
        <f aca="false">IF(AG93&gt;$AG$14,"Long"," ")</f>
        <v> </v>
      </c>
      <c r="AI93" s="0" t="n">
        <f aca="false">AG93+AM93</f>
        <v>66</v>
      </c>
      <c r="AK93" s="0" t="str">
        <f aca="false">$AK$17</f>
        <v>&lt;br&gt;</v>
      </c>
      <c r="AL93" s="0" t="str">
        <f aca="false">IF(AM93&gt;$AG$14,"Long"," ")</f>
        <v> </v>
      </c>
      <c r="AM93" s="0" t="n">
        <f aca="false">LEN(AN93)</f>
        <v>34</v>
      </c>
      <c r="AN93" s="0" t="s">
        <v>644</v>
      </c>
      <c r="AO93" s="0" t="str">
        <f aca="false">AF93&amp;AK93&amp;AN93</f>
        <v>Alternate rte to Carrabelle from&lt;br&gt; Indian Pass; Island/Alt 47.3M/36M</v>
      </c>
      <c r="AS93" s="4"/>
      <c r="AU93" s="0" t="s">
        <v>645</v>
      </c>
    </row>
    <row r="94" customFormat="false" ht="18" hidden="false" customHeight="false" outlineLevel="0" collapsed="false">
      <c r="A94" s="1" t="s">
        <v>638</v>
      </c>
      <c r="B94" s="1" t="str">
        <f aca="false">IF(LEN(A94)&lt;&gt;8,"Too Long"," ")</f>
        <v> </v>
      </c>
      <c r="C94" s="1" t="s">
        <v>639</v>
      </c>
      <c r="D94" s="1" t="str">
        <f aca="false">IF(LEN(C94)&lt;&gt;8,"Too Long"," ")</f>
        <v> </v>
      </c>
      <c r="E94" s="2" t="s">
        <v>519</v>
      </c>
      <c r="F94" s="0" t="str">
        <f aca="false">IF(E94="A","",IF(E94="J","",IF(G94&gt;1000,"",IF(G94&gt;100,"0",IF(G94&gt;10,"00","000")))))</f>
        <v/>
      </c>
      <c r="G94" s="3" t="s">
        <v>646</v>
      </c>
      <c r="H94" s="3" t="str">
        <f aca="false">E94&amp;F94&amp;TEXT(G94,"0.0")&amp;" "&amp;P94&amp;Q94</f>
        <v>A204A L-R-PI Battery Park</v>
      </c>
      <c r="I94" s="4" t="n">
        <f aca="false">LEN(H94)</f>
        <v>25</v>
      </c>
      <c r="J94" s="4" t="str">
        <f aca="false">IF(LEN(H94)&gt;$I$17,"Err"," ")</f>
        <v> </v>
      </c>
      <c r="K94" s="4" t="n">
        <f aca="false">LEN(Q94)+LEN(P94)</f>
        <v>19</v>
      </c>
      <c r="L94" s="4" t="str">
        <f aca="false">IF(K94&gt;$L$17,"Err"," ")</f>
        <v> </v>
      </c>
      <c r="M94" s="4" t="str">
        <f aca="false">IF(O94=$Q$3,$R$3,IF(O94=$Q$4,$R$4,IF(O94=$Q$5,$R$5,IF(O94=$Q$6,$R$6,IF(O94=$Q$7,$R$7,IF(O94=$Q$8,$R$8,IF(O94=$Q$9,$R$9,$R$10)))))))</f>
        <v>Lodging</v>
      </c>
      <c r="O94" s="4" t="str">
        <f aca="false">IF(LEN(P94)&lt;1,Q94,IF(LEN(P94)&lt;2,"Error",LEFT(P94,2)))</f>
        <v>L-</v>
      </c>
      <c r="P94" s="5" t="s">
        <v>647</v>
      </c>
      <c r="Q94" s="3" t="s">
        <v>648</v>
      </c>
      <c r="R94" s="0" t="s">
        <v>649</v>
      </c>
      <c r="S94" s="4" t="n">
        <f aca="false">LEN(R94)</f>
        <v>34</v>
      </c>
      <c r="T94" s="4" t="str">
        <f aca="false">IF(S94&gt;$S$17,"Too Long"," ")</f>
        <v> </v>
      </c>
      <c r="X94" s="5" t="str">
        <f aca="false">G94</f>
        <v>204A</v>
      </c>
      <c r="Y94" s="4" t="str">
        <f aca="false">Q94</f>
        <v> Battery Park</v>
      </c>
      <c r="Z94" s="16" t="str">
        <f aca="false">IF(LEFT(Y94,7)="Segment",Y94,IF(ISTEXT(X94),X94&amp;" "&amp;Y94,INT(X94)&amp;" "&amp;Y94))</f>
        <v>204A  Battery Park</v>
      </c>
      <c r="AA94" s="4" t="str">
        <f aca="false">AC94&amp;$AA$14&amp;$AD$17&amp;AD94&amp;$AA$14&amp;AE94&amp;$AA$14&amp;AB94&amp;$AA$14&amp;AO94</f>
        <v>L-R-PI&lt;br&gt;Map: 4/2B &lt;br&gt;N29.7237 W84.9818&lt;br&gt;A204A L-R-PI Battery Park&lt;br&gt;15.5; N side of &lt;br&gt; Apalachicola Bay</v>
      </c>
      <c r="AB94" s="4" t="str">
        <f aca="false">H94</f>
        <v>A204A L-R-PI Battery Park</v>
      </c>
      <c r="AC94" s="4" t="str">
        <f aca="false">IF(P94&lt;1,"WP",P94)</f>
        <v>L-R-PI</v>
      </c>
      <c r="AD94" s="6" t="s">
        <v>575</v>
      </c>
      <c r="AE94" s="0" t="str">
        <f aca="false">A94&amp;" "&amp;C94</f>
        <v>N29.7237 W84.9818</v>
      </c>
      <c r="AF94" s="7" t="s">
        <v>650</v>
      </c>
      <c r="AG94" s="0" t="n">
        <f aca="false">LEN(AF94)</f>
        <v>16</v>
      </c>
      <c r="AH94" s="0" t="str">
        <f aca="false">IF(AG94&gt;$AG$14,"Long"," ")</f>
        <v> </v>
      </c>
      <c r="AI94" s="0" t="n">
        <f aca="false">AG94+AM94</f>
        <v>33</v>
      </c>
      <c r="AK94" s="0" t="str">
        <f aca="false">$AK$17</f>
        <v>&lt;br&gt;</v>
      </c>
      <c r="AL94" s="0" t="str">
        <f aca="false">IF(AM94&gt;$AG$14,"Long"," ")</f>
        <v> </v>
      </c>
      <c r="AM94" s="0" t="n">
        <f aca="false">LEN(AN94)</f>
        <v>17</v>
      </c>
      <c r="AN94" s="0" t="s">
        <v>651</v>
      </c>
      <c r="AO94" s="0" t="str">
        <f aca="false">AF94&amp;AK94&amp;AN94</f>
        <v>15.5; N side of &lt;br&gt; Apalachicola Bay</v>
      </c>
      <c r="AS94" s="4"/>
      <c r="AU94" s="0" t="s">
        <v>652</v>
      </c>
    </row>
    <row r="95" customFormat="false" ht="18" hidden="false" customHeight="false" outlineLevel="0" collapsed="false">
      <c r="A95" s="1" t="s">
        <v>653</v>
      </c>
      <c r="B95" s="1" t="str">
        <f aca="false">IF(LEN(A95)&lt;&gt;8,"Too Long"," ")</f>
        <v> </v>
      </c>
      <c r="C95" s="1" t="s">
        <v>654</v>
      </c>
      <c r="D95" s="1" t="str">
        <f aca="false">IF(LEN(C95)&lt;&gt;8,"Too Long"," ")</f>
        <v> </v>
      </c>
      <c r="E95" s="2" t="s">
        <v>519</v>
      </c>
      <c r="F95" s="0" t="str">
        <f aca="false">IF(E95="A","",IF(E95="J","",IF(G95&gt;1000,"",IF(G95&gt;100,"0",IF(G95&gt;10,"00","000")))))</f>
        <v/>
      </c>
      <c r="G95" s="3" t="s">
        <v>655</v>
      </c>
      <c r="H95" s="3" t="str">
        <f aca="false">E95&amp;F95&amp;TEXT(G95,"0.0")&amp;" "&amp;P95&amp;Q95</f>
        <v>A204B W-WP Millender Park</v>
      </c>
      <c r="I95" s="4" t="n">
        <f aca="false">LEN(H95)</f>
        <v>25</v>
      </c>
      <c r="J95" s="4" t="str">
        <f aca="false">IF(LEN(H95)&gt;$I$17,"Err"," ")</f>
        <v> </v>
      </c>
      <c r="K95" s="4" t="n">
        <f aca="false">LEN(Q95)+LEN(P95)</f>
        <v>19</v>
      </c>
      <c r="L95" s="4" t="str">
        <f aca="false">IF(K95&gt;$L$17,"Err"," ")</f>
        <v> </v>
      </c>
      <c r="M95" s="4" t="str">
        <f aca="false">IF(O95=$Q$3,$R$3,IF(O95=$Q$4,$R$4,IF(O95=$Q$5,$R$5,IF(O95=$Q$6,$R$6,IF(O95=$Q$7,$R$7,IF(O95=$Q$8,$R$8,IF(O95=$Q$9,$R$9,$R$10)))))))</f>
        <v>Drinking Water</v>
      </c>
      <c r="O95" s="4" t="str">
        <f aca="false">IF(LEN(P95)&lt;1,Q95,IF(LEN(P95)&lt;2,"Error",LEFT(P95,2)))</f>
        <v>W-</v>
      </c>
      <c r="P95" s="5" t="s">
        <v>656</v>
      </c>
      <c r="Q95" s="3" t="s">
        <v>657</v>
      </c>
      <c r="R95" s="0" t="s">
        <v>658</v>
      </c>
      <c r="S95" s="4" t="n">
        <f aca="false">LEN(R95)</f>
        <v>42</v>
      </c>
      <c r="T95" s="4" t="str">
        <f aca="false">IF(S95&gt;$S$17,"Too Long"," ")</f>
        <v> </v>
      </c>
      <c r="X95" s="5" t="str">
        <f aca="false">G95</f>
        <v>204B</v>
      </c>
      <c r="Y95" s="4" t="str">
        <f aca="false">Q95</f>
        <v> Millender Park</v>
      </c>
      <c r="Z95" s="16" t="str">
        <f aca="false">IF(LEFT(Y95,7)="Segment",Y95,IF(ISTEXT(X95),X95&amp;" "&amp;Y95,INT(X95)&amp;" "&amp;Y95))</f>
        <v>204B  Millender Park</v>
      </c>
      <c r="AA95" s="4" t="str">
        <f aca="false">AC95&amp;$AA$14&amp;$AD$17&amp;AD95&amp;$AA$14&amp;AE95&amp;$AA$14&amp;AB95&amp;$AA$14&amp;AO95</f>
        <v>W-WP&lt;br&gt;Map: 4/3B &lt;br&gt;N29.7311 W84.8843&lt;br&gt;A204B W-WP Millender Park&lt;br&gt;21.5; Just past Cat Point&lt;br&gt; near Eastpoint</v>
      </c>
      <c r="AB95" s="4" t="str">
        <f aca="false">H95</f>
        <v>A204B W-WP Millender Park</v>
      </c>
      <c r="AC95" s="4" t="str">
        <f aca="false">IF(P95&lt;1,"WP",P95)</f>
        <v>W-WP</v>
      </c>
      <c r="AD95" s="6" t="s">
        <v>605</v>
      </c>
      <c r="AE95" s="0" t="str">
        <f aca="false">A95&amp;" "&amp;C95</f>
        <v>N29.7311 W84.8843</v>
      </c>
      <c r="AF95" s="7" t="s">
        <v>659</v>
      </c>
      <c r="AG95" s="0" t="n">
        <f aca="false">LEN(AF95)</f>
        <v>25</v>
      </c>
      <c r="AH95" s="0" t="str">
        <f aca="false">IF(AG95&gt;$AG$14,"Long"," ")</f>
        <v> </v>
      </c>
      <c r="AI95" s="0" t="n">
        <f aca="false">AG95+AM95</f>
        <v>40</v>
      </c>
      <c r="AK95" s="0" t="str">
        <f aca="false">$AK$17</f>
        <v>&lt;br&gt;</v>
      </c>
      <c r="AL95" s="0" t="str">
        <f aca="false">IF(AM95&gt;$AG$14,"Long"," ")</f>
        <v> </v>
      </c>
      <c r="AM95" s="0" t="n">
        <f aca="false">LEN(AN95)</f>
        <v>15</v>
      </c>
      <c r="AN95" s="0" t="s">
        <v>660</v>
      </c>
      <c r="AO95" s="0" t="str">
        <f aca="false">AF95&amp;AK95&amp;AN95</f>
        <v>21.5; Just past Cat Point&lt;br&gt; near Eastpoint</v>
      </c>
      <c r="AS95" s="4"/>
      <c r="AU95" s="0" t="s">
        <v>661</v>
      </c>
    </row>
    <row r="96" customFormat="false" ht="18" hidden="false" customHeight="false" outlineLevel="0" collapsed="false">
      <c r="A96" s="1" t="s">
        <v>662</v>
      </c>
      <c r="B96" s="1" t="str">
        <f aca="false">IF(LEN(A96)&lt;&gt;8,"Too Long"," ")</f>
        <v> </v>
      </c>
      <c r="C96" s="1" t="s">
        <v>663</v>
      </c>
      <c r="D96" s="1" t="str">
        <f aca="false">IF(LEN(C96)&lt;&gt;8,"Too Long"," ")</f>
        <v> </v>
      </c>
      <c r="E96" s="2" t="s">
        <v>519</v>
      </c>
      <c r="F96" s="0" t="str">
        <f aca="false">IF(E96="A","",IF(E96="J","",IF(G96&gt;1000,"",IF(G96&gt;100,"0",IF(G96&gt;10,"00","000")))))</f>
        <v/>
      </c>
      <c r="G96" s="3" t="s">
        <v>664</v>
      </c>
      <c r="H96" s="3" t="str">
        <f aca="false">E96&amp;F96&amp;TEXT(G96,"0.0")&amp;" "&amp;P96&amp;Q96</f>
        <v>A204C PI Eastpoint</v>
      </c>
      <c r="I96" s="4" t="n">
        <f aca="false">LEN(H96)</f>
        <v>18</v>
      </c>
      <c r="J96" s="4" t="str">
        <f aca="false">IF(LEN(H96)&gt;$I$17,"Err"," ")</f>
        <v> </v>
      </c>
      <c r="K96" s="4" t="n">
        <f aca="false">LEN(Q96)+LEN(P96)</f>
        <v>12</v>
      </c>
      <c r="L96" s="4" t="str">
        <f aca="false">IF(K96&gt;$L$17,"Err"," ")</f>
        <v> </v>
      </c>
      <c r="M96" s="4" t="str">
        <f aca="false">IF(O96=$Q$3,$R$3,IF(O96=$Q$4,$R$4,IF(O96=$Q$5,$R$5,IF(O96=$Q$6,$R$6,IF(O96=$Q$7,$R$7,IF(O96=$Q$8,$R$8,IF(O96=$Q$9,$R$9,$R$10)))))))</f>
        <v>Boat Ramp</v>
      </c>
      <c r="O96" s="4" t="str">
        <f aca="false">IF(LEN(P96)&lt;1,Q96,IF(LEN(P96)&lt;2,"Error",LEFT(P96,2)))</f>
        <v>PI</v>
      </c>
      <c r="P96" s="5" t="s">
        <v>33</v>
      </c>
      <c r="Q96" s="3" t="s">
        <v>665</v>
      </c>
      <c r="R96" s="0" t="s">
        <v>666</v>
      </c>
      <c r="S96" s="4" t="n">
        <f aca="false">LEN(R96)</f>
        <v>34</v>
      </c>
      <c r="T96" s="4" t="str">
        <f aca="false">IF(S96&gt;$S$17,"Too Long"," ")</f>
        <v> </v>
      </c>
      <c r="X96" s="5" t="str">
        <f aca="false">G96</f>
        <v>204C</v>
      </c>
      <c r="Y96" s="4" t="str">
        <f aca="false">Q96</f>
        <v> Eastpoint</v>
      </c>
      <c r="Z96" s="16" t="str">
        <f aca="false">IF(LEFT(Y96,7)="Segment",Y96,IF(ISTEXT(X96),X96&amp;" "&amp;Y96,INT(X96)&amp;" "&amp;Y96))</f>
        <v>204C  Eastpoint</v>
      </c>
      <c r="AA96" s="4" t="str">
        <f aca="false">AC96&amp;$AA$14&amp;$AD$17&amp;AD96&amp;$AA$14&amp;AE96&amp;$AA$14&amp;AB96&amp;$AA$14&amp;AO96</f>
        <v>PI&lt;br&gt;Map: 4/3B &lt;br&gt;N29.7355 W84.8804&lt;br&gt;A204C PI Eastpoint&lt;br&gt;22; N side of&lt;br&gt; Apalachicola Bay</v>
      </c>
      <c r="AB96" s="4" t="str">
        <f aca="false">H96</f>
        <v>A204C PI Eastpoint</v>
      </c>
      <c r="AC96" s="4" t="str">
        <f aca="false">IF(P96&lt;1,"WP",P96)</f>
        <v>PI</v>
      </c>
      <c r="AD96" s="6" t="s">
        <v>605</v>
      </c>
      <c r="AE96" s="0" t="str">
        <f aca="false">A96&amp;" "&amp;C96</f>
        <v>N29.7355 W84.8804</v>
      </c>
      <c r="AF96" s="7" t="s">
        <v>667</v>
      </c>
      <c r="AG96" s="0" t="n">
        <f aca="false">LEN(AF96)</f>
        <v>13</v>
      </c>
      <c r="AH96" s="0" t="str">
        <f aca="false">IF(AG96&gt;$AG$14,"Long"," ")</f>
        <v> </v>
      </c>
      <c r="AI96" s="0" t="n">
        <f aca="false">AG96+AM96</f>
        <v>30</v>
      </c>
      <c r="AK96" s="0" t="str">
        <f aca="false">$AK$17</f>
        <v>&lt;br&gt;</v>
      </c>
      <c r="AL96" s="0" t="str">
        <f aca="false">IF(AM96&gt;$AG$14,"Long"," ")</f>
        <v> </v>
      </c>
      <c r="AM96" s="0" t="n">
        <f aca="false">LEN(AN96)</f>
        <v>17</v>
      </c>
      <c r="AN96" s="0" t="s">
        <v>651</v>
      </c>
      <c r="AO96" s="0" t="str">
        <f aca="false">AF96&amp;AK96&amp;AN96</f>
        <v>22; N side of&lt;br&gt; Apalachicola Bay</v>
      </c>
      <c r="AS96" s="4"/>
      <c r="AU96" s="0" t="s">
        <v>652</v>
      </c>
    </row>
    <row r="97" customFormat="false" ht="18" hidden="false" customHeight="false" outlineLevel="0" collapsed="false">
      <c r="A97" s="1" t="s">
        <v>668</v>
      </c>
      <c r="B97" s="1" t="str">
        <f aca="false">IF(LEN(A97)&lt;&gt;8,"Too Long"," ")</f>
        <v> </v>
      </c>
      <c r="C97" s="1" t="s">
        <v>669</v>
      </c>
      <c r="D97" s="1" t="str">
        <f aca="false">IF(LEN(C97)&lt;&gt;8,"Too Long"," ")</f>
        <v> </v>
      </c>
      <c r="E97" s="2" t="s">
        <v>254</v>
      </c>
      <c r="F97" s="0" t="str">
        <f aca="false">IF(E97="A","",IF(E97="J","",IF(G97&gt;1000,"",IF(G97&gt;100,"0",IF(G97&gt;10,"00","000")))))</f>
        <v/>
      </c>
      <c r="G97" s="3" t="s">
        <v>670</v>
      </c>
      <c r="H97" s="3" t="str">
        <f aca="false">E97&amp;F97&amp;TEXT(G97,"0.0")&amp;" "&amp;P97&amp;Q97</f>
        <v>J204X PC Unofficial Eastpt</v>
      </c>
      <c r="I97" s="4" t="n">
        <f aca="false">LEN(H97)</f>
        <v>26</v>
      </c>
      <c r="J97" s="4" t="str">
        <f aca="false">IF(LEN(H97)&gt;$I$17,"Err"," ")</f>
        <v> </v>
      </c>
      <c r="K97" s="4" t="n">
        <f aca="false">LEN(Q97)+LEN(P97)</f>
        <v>20</v>
      </c>
      <c r="L97" s="4" t="str">
        <f aca="false">IF(K97&gt;$L$17,"Err"," ")</f>
        <v> </v>
      </c>
      <c r="M97" s="4" t="str">
        <f aca="false">IF(O97=$Q$3,$R$3,IF(O97=$Q$4,$R$4,IF(O97=$Q$5,$R$5,IF(O97=$Q$6,$R$6,IF(O97=$Q$7,$R$7,IF(O97=$Q$8,$R$8,IF(O97=$Q$9,$R$9,$R$10)))))))</f>
        <v>Campground</v>
      </c>
      <c r="O97" s="4" t="str">
        <f aca="false">IF(LEN(P97)&lt;1,Q97,IF(LEN(P97)&lt;2,"Error",LEFT(P97,2)))</f>
        <v>PC</v>
      </c>
      <c r="P97" s="5" t="s">
        <v>9</v>
      </c>
      <c r="Q97" s="3" t="s">
        <v>671</v>
      </c>
      <c r="R97" s="0" t="s">
        <v>672</v>
      </c>
      <c r="S97" s="4" t="n">
        <f aca="false">LEN(R97)</f>
        <v>47</v>
      </c>
      <c r="T97" s="4" t="str">
        <f aca="false">IF(S97&gt;$S$17,"Too Long"," ")</f>
        <v> </v>
      </c>
      <c r="X97" s="5" t="str">
        <f aca="false">G97</f>
        <v>204X</v>
      </c>
      <c r="Y97" s="4" t="str">
        <f aca="false">Q97</f>
        <v> Unofficial Eastpt</v>
      </c>
      <c r="Z97" s="16" t="str">
        <f aca="false">IF(LEFT(Y97,7)="Segment",Y97,IF(ISTEXT(X97),X97&amp;" "&amp;Y97,INT(X97)&amp;" "&amp;Y97))</f>
        <v>204X  Unofficial Eastpt</v>
      </c>
      <c r="AA97" s="4" t="str">
        <f aca="false">AC97&amp;$AA$14&amp;$AD$17&amp;AD97&amp;$AA$14&amp;AE97&amp;$AA$14&amp;AB97&amp;$AA$14&amp;AO97</f>
        <v>PC&lt;br&gt;Map: 4/&lt;br&gt;N29.7435 W84.8663&lt;br&gt;J204X PC Unofficial Eastpt&lt;br&gt;23.2; Unofficial Site&lt;br&gt; Raw site</v>
      </c>
      <c r="AB97" s="4" t="str">
        <f aca="false">H97</f>
        <v>J204X PC Unofficial Eastpt</v>
      </c>
      <c r="AC97" s="4" t="str">
        <f aca="false">IF(P97&lt;1,"WP",P97)</f>
        <v>PC</v>
      </c>
      <c r="AD97" s="6" t="s">
        <v>673</v>
      </c>
      <c r="AE97" s="0" t="str">
        <f aca="false">A97&amp;" "&amp;C97</f>
        <v>N29.7435 W84.8663</v>
      </c>
      <c r="AF97" s="7" t="s">
        <v>674</v>
      </c>
      <c r="AG97" s="0" t="n">
        <f aca="false">LEN(AF97)</f>
        <v>21</v>
      </c>
      <c r="AH97" s="0" t="str">
        <f aca="false">IF(AG97&gt;$AG$14,"Long"," ")</f>
        <v> </v>
      </c>
      <c r="AI97" s="0" t="n">
        <f aca="false">AG97+AM97</f>
        <v>30</v>
      </c>
      <c r="AK97" s="0" t="str">
        <f aca="false">$AK$17</f>
        <v>&lt;br&gt;</v>
      </c>
      <c r="AL97" s="0" t="str">
        <f aca="false">IF(AM97&gt;$AG$14,"Long"," ")</f>
        <v> </v>
      </c>
      <c r="AM97" s="0" t="n">
        <f aca="false">LEN(AN97)</f>
        <v>9</v>
      </c>
      <c r="AN97" s="0" t="s">
        <v>675</v>
      </c>
      <c r="AO97" s="0" t="str">
        <f aca="false">AF97&amp;AK97&amp;AN97</f>
        <v>23.2; Unofficial Site&lt;br&gt; Raw site</v>
      </c>
      <c r="AS97" s="4"/>
    </row>
    <row r="98" customFormat="false" ht="18" hidden="false" customHeight="false" outlineLevel="0" collapsed="false">
      <c r="A98" s="1" t="s">
        <v>676</v>
      </c>
      <c r="B98" s="1" t="str">
        <f aca="false">IF(LEN(A98)&lt;&gt;8,"Too Long"," ")</f>
        <v> </v>
      </c>
      <c r="C98" s="1" t="s">
        <v>677</v>
      </c>
      <c r="D98" s="1" t="str">
        <f aca="false">IF(LEN(C98)&lt;&gt;8,"Too Long"," ")</f>
        <v> </v>
      </c>
      <c r="E98" s="2" t="s">
        <v>519</v>
      </c>
      <c r="F98" s="0" t="str">
        <f aca="false">IF(E98="A","",IF(E98="J","",IF(G98&gt;1000,"",IF(G98&gt;100,"0",IF(G98&gt;10,"00","000")))))</f>
        <v/>
      </c>
      <c r="G98" s="3" t="s">
        <v>678</v>
      </c>
      <c r="H98" s="3" t="str">
        <f aca="false">E98&amp;F98&amp;TEXT(G98,"0.0")&amp;" "&amp;P98&amp;Q98</f>
        <v>A204D WP Lighthouse</v>
      </c>
      <c r="I98" s="4" t="n">
        <f aca="false">LEN(H98)</f>
        <v>19</v>
      </c>
      <c r="J98" s="4" t="str">
        <f aca="false">IF(LEN(H98)&gt;$I$17,"Err"," ")</f>
        <v> </v>
      </c>
      <c r="K98" s="4" t="n">
        <f aca="false">LEN(Q98)+LEN(P98)</f>
        <v>13</v>
      </c>
      <c r="L98" s="4" t="str">
        <f aca="false">IF(K98&gt;$L$17,"Err"," ")</f>
        <v> </v>
      </c>
      <c r="M98" s="4" t="str">
        <f aca="false">IF(O98=$Q$3,$R$3,IF(O98=$Q$4,$R$4,IF(O98=$Q$5,$R$5,IF(O98=$Q$6,$R$6,IF(O98=$Q$7,$R$7,IF(O98=$Q$8,$R$8,IF(O98=$Q$9,$R$9,$R$10)))))))</f>
        <v>Diamond, Blue</v>
      </c>
      <c r="O98" s="4" t="str">
        <f aca="false">IF(LEN(P98)&lt;1,Q98,IF(LEN(P98)&lt;2,"Error",LEFT(P98,2)))</f>
        <v>WP</v>
      </c>
      <c r="P98" s="5" t="s">
        <v>36</v>
      </c>
      <c r="Q98" s="3" t="s">
        <v>679</v>
      </c>
      <c r="R98" s="0" t="s">
        <v>680</v>
      </c>
      <c r="S98" s="4" t="n">
        <f aca="false">LEN(R98)</f>
        <v>36</v>
      </c>
      <c r="T98" s="4" t="str">
        <f aca="false">IF(S98&gt;$S$17,"Too Long"," ")</f>
        <v> </v>
      </c>
      <c r="X98" s="5" t="str">
        <f aca="false">G98</f>
        <v>204D</v>
      </c>
      <c r="Y98" s="4" t="str">
        <f aca="false">Q98</f>
        <v> Lighthouse</v>
      </c>
      <c r="Z98" s="16" t="str">
        <f aca="false">IF(LEFT(Y98,7)="Segment",Y98,IF(ISTEXT(X98),X98&amp;" "&amp;Y98,INT(X98)&amp;" "&amp;Y98))</f>
        <v>204D  Lighthouse</v>
      </c>
      <c r="AA98" s="4" t="str">
        <f aca="false">AC98&amp;$AA$14&amp;$AD$17&amp;AD98&amp;$AA$14&amp;AE98&amp;$AA$14&amp;AB98&amp;$AA$14&amp;AO98</f>
        <v>WP&lt;br&gt;Map: 4/3B&lt;br&gt;N29.8255 W84.6992&lt;br&gt;A204D WP Lighthouse&lt;br&gt;34.5; Crooked River&lt;br&gt; Land on beach; Cross Hwy 98</v>
      </c>
      <c r="AB98" s="4" t="str">
        <f aca="false">H98</f>
        <v>A204D WP Lighthouse</v>
      </c>
      <c r="AC98" s="4" t="str">
        <f aca="false">IF(P98&lt;1,"WP",P98)</f>
        <v>WP</v>
      </c>
      <c r="AD98" s="6" t="s">
        <v>620</v>
      </c>
      <c r="AE98" s="0" t="str">
        <f aca="false">A98&amp;" "&amp;C98</f>
        <v>N29.8255 W84.6992</v>
      </c>
      <c r="AF98" s="7" t="s">
        <v>681</v>
      </c>
      <c r="AG98" s="0" t="n">
        <f aca="false">LEN(AF98)</f>
        <v>19</v>
      </c>
      <c r="AH98" s="0" t="str">
        <f aca="false">IF(AG98&gt;$AG$14,"Long"," ")</f>
        <v> </v>
      </c>
      <c r="AI98" s="0" t="n">
        <f aca="false">AG98+AM98</f>
        <v>47</v>
      </c>
      <c r="AK98" s="0" t="str">
        <f aca="false">$AK$17</f>
        <v>&lt;br&gt;</v>
      </c>
      <c r="AL98" s="0" t="str">
        <f aca="false">IF(AM98&gt;$AG$14,"Long"," ")</f>
        <v> </v>
      </c>
      <c r="AM98" s="0" t="n">
        <f aca="false">LEN(AN98)</f>
        <v>28</v>
      </c>
      <c r="AN98" s="0" t="s">
        <v>682</v>
      </c>
      <c r="AO98" s="0" t="str">
        <f aca="false">AF98&amp;AK98&amp;AN98</f>
        <v>34.5; Crooked River&lt;br&gt; Land on beach; Cross Hwy 98</v>
      </c>
      <c r="AS98" s="4"/>
      <c r="AU98" s="0" t="s">
        <v>683</v>
      </c>
    </row>
    <row r="99" customFormat="false" ht="18" hidden="false" customHeight="false" outlineLevel="0" collapsed="false">
      <c r="A99" s="1" t="s">
        <v>684</v>
      </c>
      <c r="B99" s="1" t="str">
        <f aca="false">IF(LEN(A99)&lt;&gt;8,"Too Long"," ")</f>
        <v> </v>
      </c>
      <c r="C99" s="1" t="s">
        <v>685</v>
      </c>
      <c r="D99" s="1" t="str">
        <f aca="false">IF(LEN(C99)&lt;&gt;8,"Too Long"," ")</f>
        <v> </v>
      </c>
      <c r="E99" s="2" t="s">
        <v>519</v>
      </c>
      <c r="F99" s="0" t="str">
        <f aca="false">IF(E99="A","",IF(E99="J","",IF(G99&gt;1000,"",IF(G99&gt;100,"0",IF(G99&gt;10,"00","000")))))</f>
        <v/>
      </c>
      <c r="G99" s="3" t="s">
        <v>686</v>
      </c>
      <c r="H99" s="3" t="str">
        <f aca="false">E99&amp;F99&amp;TEXT(G99,"0.0")&amp;" "&amp;P99&amp;Q99</f>
        <v>A204E W-B Carrabelle Beach</v>
      </c>
      <c r="I99" s="4" t="n">
        <f aca="false">LEN(H99)</f>
        <v>26</v>
      </c>
      <c r="J99" s="4" t="str">
        <f aca="false">IF(LEN(H99)&gt;$I$17,"Err"," ")</f>
        <v> </v>
      </c>
      <c r="K99" s="4" t="n">
        <f aca="false">LEN(Q99)+LEN(P99)</f>
        <v>20</v>
      </c>
      <c r="L99" s="4" t="str">
        <f aca="false">IF(K99&gt;$L$17,"Err"," ")</f>
        <v> </v>
      </c>
      <c r="M99" s="4" t="str">
        <f aca="false">IF(O99=$Q$3,$R$3,IF(O99=$Q$4,$R$4,IF(O99=$Q$5,$R$5,IF(O99=$Q$6,$R$6,IF(O99=$Q$7,$R$7,IF(O99=$Q$8,$R$8,IF(O99=$Q$9,$R$9,$R$10)))))))</f>
        <v>Drinking Water</v>
      </c>
      <c r="O99" s="4" t="str">
        <f aca="false">IF(LEN(P99)&lt;1,Q99,IF(LEN(P99)&lt;2,"Error",LEFT(P99,2)))</f>
        <v>W-</v>
      </c>
      <c r="P99" s="5" t="s">
        <v>238</v>
      </c>
      <c r="Q99" s="3" t="s">
        <v>687</v>
      </c>
      <c r="R99" s="0" t="s">
        <v>688</v>
      </c>
      <c r="S99" s="4" t="n">
        <f aca="false">LEN(R99)</f>
        <v>29</v>
      </c>
      <c r="T99" s="4" t="str">
        <f aca="false">IF(S99&gt;$S$17,"Too Long"," ")</f>
        <v> </v>
      </c>
      <c r="X99" s="5" t="str">
        <f aca="false">G99</f>
        <v>204E</v>
      </c>
      <c r="Y99" s="4" t="str">
        <f aca="false">Q99</f>
        <v> Carrabelle Beach</v>
      </c>
      <c r="Z99" s="16" t="str">
        <f aca="false">IF(LEFT(Y99,7)="Segment",Y99,IF(ISTEXT(X99),X99&amp;" "&amp;Y99,INT(X99)&amp;" "&amp;Y99))</f>
        <v>204E  Carrabelle Beach</v>
      </c>
      <c r="AA99" s="4" t="str">
        <f aca="false">AC99&amp;$AA$14&amp;$AD$17&amp;AD99&amp;$AA$14&amp;AE99&amp;$AA$14&amp;AB99&amp;$AA$14&amp;AO99</f>
        <v>W-B&lt;br&gt;Map: 5/1A &lt;br&gt;N29.8293 W84.6923&lt;br&gt;A204E W-B Carrabelle Beach&lt;br&gt;35;  Carrabelle Beach Park&lt;br&gt; North side of Apalachicola Bay </v>
      </c>
      <c r="AB99" s="4" t="str">
        <f aca="false">H99</f>
        <v>A204E W-B Carrabelle Beach</v>
      </c>
      <c r="AC99" s="4" t="str">
        <f aca="false">IF(P99&lt;1,"WP",P99)</f>
        <v>W-B</v>
      </c>
      <c r="AD99" s="6" t="s">
        <v>689</v>
      </c>
      <c r="AE99" s="0" t="str">
        <f aca="false">A99&amp;" "&amp;C99</f>
        <v>N29.8293 W84.6923</v>
      </c>
      <c r="AF99" s="7" t="s">
        <v>690</v>
      </c>
      <c r="AG99" s="0" t="n">
        <f aca="false">LEN(AF99)</f>
        <v>26</v>
      </c>
      <c r="AH99" s="0" t="str">
        <f aca="false">IF(AG99&gt;$AG$14,"Long"," ")</f>
        <v> </v>
      </c>
      <c r="AI99" s="0" t="n">
        <f aca="false">AG99+AM99</f>
        <v>58</v>
      </c>
      <c r="AK99" s="0" t="str">
        <f aca="false">$AK$17</f>
        <v>&lt;br&gt;</v>
      </c>
      <c r="AL99" s="0" t="str">
        <f aca="false">IF(AM99&gt;$AG$14,"Long"," ")</f>
        <v> </v>
      </c>
      <c r="AM99" s="0" t="n">
        <f aca="false">LEN(AN99)</f>
        <v>32</v>
      </c>
      <c r="AN99" s="0" t="s">
        <v>691</v>
      </c>
      <c r="AO99" s="0" t="str">
        <f aca="false">AF99&amp;AK99&amp;AN99</f>
        <v>35;  Carrabelle Beach Park&lt;br&gt; North side of Apalachicola Bay </v>
      </c>
      <c r="AS99" s="4"/>
      <c r="AU99" s="0" t="s">
        <v>652</v>
      </c>
    </row>
    <row r="100" customFormat="false" ht="18" hidden="false" customHeight="false" outlineLevel="0" collapsed="false">
      <c r="A100" s="1" t="s">
        <v>692</v>
      </c>
      <c r="B100" s="1" t="str">
        <f aca="false">IF(LEN(A100)&lt;&gt;8,"Too Long"," ")</f>
        <v> </v>
      </c>
      <c r="C100" s="1" t="s">
        <v>693</v>
      </c>
      <c r="D100" s="1" t="str">
        <f aca="false">IF(LEN(C100)&lt;&gt;8,"Too Long"," ")</f>
        <v> </v>
      </c>
      <c r="E100" s="2" t="s">
        <v>519</v>
      </c>
      <c r="F100" s="0" t="str">
        <f aca="false">IF(E100="A","",IF(E100="J","",IF(G100&gt;1000,"",IF(G100&gt;100,"0",IF(G100&gt;10,"00","000")))))</f>
        <v/>
      </c>
      <c r="G100" s="3" t="s">
        <v>694</v>
      </c>
      <c r="H100" s="3" t="str">
        <f aca="false">E100&amp;F100&amp;TEXT(G100,"0.0")&amp;" "&amp;P100&amp;Q100</f>
        <v>A204F PC Carrabelle Pt</v>
      </c>
      <c r="I100" s="4" t="n">
        <f aca="false">LEN(H100)</f>
        <v>22</v>
      </c>
      <c r="J100" s="4" t="str">
        <f aca="false">IF(LEN(H100)&gt;$I$17,"Err"," ")</f>
        <v> </v>
      </c>
      <c r="K100" s="4" t="n">
        <f aca="false">LEN(Q100)+LEN(P100)</f>
        <v>16</v>
      </c>
      <c r="L100" s="4" t="str">
        <f aca="false">IF(K100&gt;$L$17,"Err"," ")</f>
        <v> </v>
      </c>
      <c r="M100" s="4" t="str">
        <f aca="false">IF(O100=$Q$3,$R$3,IF(O100=$Q$4,$R$4,IF(O100=$Q$5,$R$5,IF(O100=$Q$6,$R$6,IF(O100=$Q$7,$R$7,IF(O100=$Q$8,$R$8,IF(O100=$Q$9,$R$9,$R$10)))))))</f>
        <v>Campground</v>
      </c>
      <c r="O100" s="4" t="str">
        <f aca="false">IF(LEN(P100)&lt;1,Q100,IF(LEN(P100)&lt;2,"Error",LEFT(P100,2)))</f>
        <v>PC</v>
      </c>
      <c r="P100" s="5" t="s">
        <v>9</v>
      </c>
      <c r="Q100" s="3" t="s">
        <v>695</v>
      </c>
      <c r="R100" s="0" t="s">
        <v>696</v>
      </c>
      <c r="S100" s="4" t="n">
        <f aca="false">LEN(R100)</f>
        <v>24</v>
      </c>
      <c r="T100" s="4" t="str">
        <f aca="false">IF(S100&gt;$S$17,"Too Long"," ")</f>
        <v> </v>
      </c>
      <c r="X100" s="5" t="str">
        <f aca="false">G100</f>
        <v>204F</v>
      </c>
      <c r="Y100" s="4" t="str">
        <f aca="false">Q100</f>
        <v> Carrabelle Pt</v>
      </c>
      <c r="Z100" s="16" t="str">
        <f aca="false">IF(LEFT(Y100,7)="Segment",Y100,IF(ISTEXT(X100),X100&amp;" "&amp;Y100,INT(X100)&amp;" "&amp;Y100))</f>
        <v>204F  Carrabelle Pt</v>
      </c>
      <c r="AA100" s="4" t="str">
        <f aca="false">AC100&amp;$AA$14&amp;$AD$17&amp;AD100&amp;$AA$14&amp;AE100&amp;$AA$14&amp;AB100&amp;$AA$14&amp;AO100</f>
        <v>PC&lt;br&gt;Map: 5/1A &lt;br&gt;N29.8314 W84.6747&lt;br&gt;A204F PC Carrabelle Pt&lt;br&gt;-36.1&lt;br&gt; Carrabelle Point</v>
      </c>
      <c r="AB100" s="4" t="str">
        <f aca="false">H100</f>
        <v>A204F PC Carrabelle Pt</v>
      </c>
      <c r="AC100" s="4" t="str">
        <f aca="false">IF(P100&lt;1,"WP",P100)</f>
        <v>PC</v>
      </c>
      <c r="AD100" s="6" t="s">
        <v>689</v>
      </c>
      <c r="AE100" s="0" t="str">
        <f aca="false">A100&amp;" "&amp;C100</f>
        <v>N29.8314 W84.6747</v>
      </c>
      <c r="AF100" s="7" t="n">
        <v>-36.1</v>
      </c>
      <c r="AG100" s="0" t="n">
        <f aca="false">LEN(AF100)</f>
        <v>5</v>
      </c>
      <c r="AH100" s="0" t="str">
        <f aca="false">IF(AG100&gt;$AG$14,"Long"," ")</f>
        <v> </v>
      </c>
      <c r="AI100" s="0" t="n">
        <f aca="false">AG100+AM100</f>
        <v>22</v>
      </c>
      <c r="AK100" s="0" t="str">
        <f aca="false">$AK$17</f>
        <v>&lt;br&gt;</v>
      </c>
      <c r="AL100" s="0" t="str">
        <f aca="false">IF(AM100&gt;$AG$14,"Long"," ")</f>
        <v> </v>
      </c>
      <c r="AM100" s="0" t="n">
        <f aca="false">LEN(AN100)</f>
        <v>17</v>
      </c>
      <c r="AN100" s="0" t="s">
        <v>697</v>
      </c>
      <c r="AO100" s="0" t="str">
        <f aca="false">AF100&amp;AK100&amp;AN100</f>
        <v>-36.1&lt;br&gt; Carrabelle Point</v>
      </c>
      <c r="AS100" s="4"/>
      <c r="AU100" s="0" t="s">
        <v>221</v>
      </c>
    </row>
    <row r="101" customFormat="false" ht="18" hidden="false" customHeight="false" outlineLevel="0" collapsed="false">
      <c r="A101" s="1" t="s">
        <v>692</v>
      </c>
      <c r="B101" s="1" t="str">
        <f aca="false">IF(LEN(A101)&lt;&gt;8,"Too Long"," ")</f>
        <v> </v>
      </c>
      <c r="C101" s="1" t="s">
        <v>693</v>
      </c>
      <c r="D101" s="1" t="str">
        <f aca="false">IF(LEN(C101)&lt;&gt;8,"Too Long"," ")</f>
        <v> </v>
      </c>
      <c r="E101" s="2" t="s">
        <v>123</v>
      </c>
      <c r="F101" s="0" t="str">
        <f aca="false">IF(E101="A","",IF(E101="J","",IF(G101&gt;1000,"",IF(G101&gt;100,"0",IF(G101&gt;10,"00","000")))))</f>
        <v>0</v>
      </c>
      <c r="G101" s="3" t="n">
        <v>215</v>
      </c>
      <c r="H101" s="3" t="str">
        <f aca="false">E101&amp;F101&amp;TEXT(G101,"0.0")&amp;" "&amp;P101&amp;Q101</f>
        <v>W0215.0 Segment 5 </v>
      </c>
      <c r="I101" s="4" t="n">
        <f aca="false">LEN(H101)</f>
        <v>18</v>
      </c>
      <c r="J101" s="4" t="str">
        <f aca="false">IF(LEN(H101)&gt;$I$17,"Err"," ")</f>
        <v> </v>
      </c>
      <c r="K101" s="4" t="n">
        <f aca="false">LEN(Q101)+LEN(P101)</f>
        <v>10</v>
      </c>
      <c r="L101" s="4" t="str">
        <f aca="false">IF(K101&gt;$L$17,"Err"," ")</f>
        <v> </v>
      </c>
      <c r="M101" s="4" t="str">
        <f aca="false">IF(O101=$Q$3,$R$3,IF(O101=$Q$4,$R$4,IF(O101=$Q$5,$R$5,IF(O101=$Q$6,$R$6,IF(O101=$Q$7,$R$7,IF(O101=$Q$8,$R$8,IF(O101=$Q$9,$R$9,$R$10)))))))</f>
        <v>Diamond, Blue</v>
      </c>
      <c r="O101" s="4" t="str">
        <f aca="false">IF(LEN(P101)&lt;1,Q101,IF(LEN(P101)&lt;2,"Error",LEFT(P101,2)))</f>
        <v>Segment 5 </v>
      </c>
      <c r="Q101" s="3" t="s">
        <v>698</v>
      </c>
      <c r="R101" s="0" t="s">
        <v>699</v>
      </c>
      <c r="S101" s="4" t="n">
        <f aca="false">LEN(R101)</f>
        <v>50</v>
      </c>
      <c r="T101" s="4" t="str">
        <f aca="false">IF(S101&gt;$S$17,"Too Long"," ")</f>
        <v> </v>
      </c>
      <c r="X101" s="5" t="n">
        <f aca="false">G101</f>
        <v>215</v>
      </c>
      <c r="Y101" s="4" t="str">
        <f aca="false">Q101</f>
        <v>Segment 5 </v>
      </c>
      <c r="Z101" s="16" t="str">
        <f aca="false">IF(LEFT(Y101,7)="Segment",Y101,IF(ISTEXT(X101),X101&amp;" "&amp;Y101,INT(X101)&amp;" "&amp;Y101))</f>
        <v>Segment 5 </v>
      </c>
      <c r="AA101" s="4" t="str">
        <f aca="false">AC101&amp;$AA$14&amp;$AD$17&amp;AD101&amp;$AA$14&amp;AE101&amp;$AA$14&amp;AB101&amp;$AA$14&amp;AO101</f>
        <v>WP&lt;br&gt;Map: 5/1A&lt;br&gt;N29.8314 W84.6747&lt;br&gt;W0215.0 Segment 5 &lt;br&gt;Crooked R/St Marks Refuge&lt;br&gt; 100M - 9 Days</v>
      </c>
      <c r="AB101" s="4" t="str">
        <f aca="false">H101</f>
        <v>W0215.0 Segment 5 </v>
      </c>
      <c r="AC101" s="4" t="str">
        <f aca="false">IF(P101&lt;1,"WP",P101)</f>
        <v>WP</v>
      </c>
      <c r="AD101" s="6" t="s">
        <v>700</v>
      </c>
      <c r="AE101" s="0" t="str">
        <f aca="false">A101&amp;" "&amp;C101</f>
        <v>N29.8314 W84.6747</v>
      </c>
      <c r="AF101" s="7" t="s">
        <v>701</v>
      </c>
      <c r="AG101" s="0" t="n">
        <f aca="false">LEN(AF101)</f>
        <v>25</v>
      </c>
      <c r="AH101" s="0" t="str">
        <f aca="false">IF(AG101&gt;$AG$14,"Long"," ")</f>
        <v> </v>
      </c>
      <c r="AI101" s="0" t="n">
        <f aca="false">AG101+AM101</f>
        <v>39</v>
      </c>
      <c r="AK101" s="0" t="str">
        <f aca="false">$AK$17</f>
        <v>&lt;br&gt;</v>
      </c>
      <c r="AL101" s="0" t="str">
        <f aca="false">IF(AM101&gt;$AG$14,"Long"," ")</f>
        <v> </v>
      </c>
      <c r="AM101" s="0" t="n">
        <f aca="false">LEN(AN101)</f>
        <v>14</v>
      </c>
      <c r="AN101" s="0" t="s">
        <v>702</v>
      </c>
      <c r="AO101" s="0" t="str">
        <f aca="false">AF101&amp;AK101&amp;AN101</f>
        <v>Crooked R/St Marks Refuge&lt;br&gt; 100M - 9 Days</v>
      </c>
      <c r="AS101" s="4"/>
      <c r="AU101" s="0" t="s">
        <v>703</v>
      </c>
    </row>
    <row r="102" customFormat="false" ht="18" hidden="false" customHeight="false" outlineLevel="0" collapsed="false">
      <c r="A102" s="1" t="s">
        <v>692</v>
      </c>
      <c r="B102" s="1" t="str">
        <f aca="false">IF(LEN(A102)&lt;&gt;8,"Too Long"," ")</f>
        <v> </v>
      </c>
      <c r="C102" s="1" t="s">
        <v>693</v>
      </c>
      <c r="D102" s="1" t="str">
        <f aca="false">IF(LEN(C102)&lt;&gt;8,"Too Long"," ")</f>
        <v> </v>
      </c>
      <c r="E102" s="2" t="s">
        <v>130</v>
      </c>
      <c r="F102" s="0" t="str">
        <f aca="false">IF(E102="A","",IF(E102="J","",IF(G102&gt;1000,"",IF(G102&gt;100,"0",IF(G102&gt;10,"00","000")))))</f>
        <v>0</v>
      </c>
      <c r="G102" s="3" t="n">
        <v>215</v>
      </c>
      <c r="H102" s="3" t="str">
        <f aca="false">E102&amp;F102&amp;TEXT(G102,"0.0")&amp;" "&amp;P102&amp;Q102</f>
        <v>M0215.0 PC Carrabelle Pt</v>
      </c>
      <c r="I102" s="4" t="n">
        <f aca="false">LEN(H102)</f>
        <v>24</v>
      </c>
      <c r="J102" s="4" t="str">
        <f aca="false">IF(LEN(H102)&gt;$I$17,"Err"," ")</f>
        <v> </v>
      </c>
      <c r="K102" s="4" t="n">
        <f aca="false">LEN(Q102)+LEN(P102)</f>
        <v>16</v>
      </c>
      <c r="L102" s="4" t="str">
        <f aca="false">IF(K102&gt;$L$17,"Err"," ")</f>
        <v> </v>
      </c>
      <c r="M102" s="4" t="str">
        <f aca="false">IF(O102=$Q$3,$R$3,IF(O102=$Q$4,$R$4,IF(O102=$Q$5,$R$5,IF(O102=$Q$6,$R$6,IF(O102=$Q$7,$R$7,IF(O102=$Q$8,$R$8,IF(O102=$Q$9,$R$9,$R$10)))))))</f>
        <v>Campground</v>
      </c>
      <c r="O102" s="4" t="str">
        <f aca="false">IF(LEN(P102)&lt;1,Q102,IF(LEN(P102)&lt;2,"Error",LEFT(P102,2)))</f>
        <v>PC</v>
      </c>
      <c r="P102" s="5" t="s">
        <v>9</v>
      </c>
      <c r="Q102" s="3" t="s">
        <v>695</v>
      </c>
      <c r="R102" s="0" t="s">
        <v>704</v>
      </c>
      <c r="S102" s="4" t="n">
        <f aca="false">LEN(R102)</f>
        <v>16</v>
      </c>
      <c r="T102" s="4" t="str">
        <f aca="false">IF(S102&gt;$S$17,"Too Long"," ")</f>
        <v> </v>
      </c>
      <c r="X102" s="5" t="n">
        <f aca="false">G102</f>
        <v>215</v>
      </c>
      <c r="Y102" s="4" t="str">
        <f aca="false">Q102</f>
        <v> Carrabelle Pt</v>
      </c>
      <c r="Z102" s="16" t="str">
        <f aca="false">IF(LEFT(Y102,7)="Segment",Y102,IF(ISTEXT(X102),X102&amp;" "&amp;Y102,INT(X102)&amp;" "&amp;Y102))</f>
        <v>215  Carrabelle Pt</v>
      </c>
      <c r="AA102" s="4" t="str">
        <f aca="false">AC102&amp;$AA$14&amp;$AD$17&amp;AD102&amp;$AA$14&amp;AE102&amp;$AA$14&amp;AB102&amp;$AA$14&amp;AO102</f>
        <v>PC&lt;br&gt;Map: 5/1A &lt;br&gt;N29.8314 W84.6747&lt;br&gt;M0215.0 PC Carrabelle Pt&lt;br&gt;Carrabelle Point&lt;br&gt;</v>
      </c>
      <c r="AB102" s="4" t="str">
        <f aca="false">H102</f>
        <v>M0215.0 PC Carrabelle Pt</v>
      </c>
      <c r="AC102" s="4" t="str">
        <f aca="false">IF(P102&lt;1,"WP",P102)</f>
        <v>PC</v>
      </c>
      <c r="AD102" s="6" t="s">
        <v>689</v>
      </c>
      <c r="AE102" s="0" t="str">
        <f aca="false">A102&amp;" "&amp;C102</f>
        <v>N29.8314 W84.6747</v>
      </c>
      <c r="AF102" s="7" t="s">
        <v>704</v>
      </c>
      <c r="AG102" s="0" t="n">
        <f aca="false">LEN(AF102)</f>
        <v>16</v>
      </c>
      <c r="AH102" s="0" t="str">
        <f aca="false">IF(AG102&gt;$AG$14,"Long"," ")</f>
        <v> </v>
      </c>
      <c r="AI102" s="0" t="n">
        <f aca="false">AG102+AM102</f>
        <v>16</v>
      </c>
      <c r="AK102" s="0" t="str">
        <f aca="false">$AK$17</f>
        <v>&lt;br&gt;</v>
      </c>
      <c r="AL102" s="0" t="str">
        <f aca="false">IF(AM102&gt;$AG$14,"Long"," ")</f>
        <v> </v>
      </c>
      <c r="AM102" s="0" t="n">
        <f aca="false">LEN(AN102)</f>
        <v>0</v>
      </c>
      <c r="AO102" s="0" t="str">
        <f aca="false">AF102&amp;AK102&amp;AN102</f>
        <v>Carrabelle Point&lt;br&gt;</v>
      </c>
      <c r="AS102" s="4"/>
      <c r="AU102" s="0" t="s">
        <v>221</v>
      </c>
    </row>
    <row r="103" customFormat="false" ht="18" hidden="false" customHeight="false" outlineLevel="0" collapsed="false">
      <c r="A103" s="1" t="s">
        <v>705</v>
      </c>
      <c r="B103" s="1" t="str">
        <f aca="false">IF(LEN(A103)&lt;&gt;8,"Too Long"," ")</f>
        <v> </v>
      </c>
      <c r="C103" s="1" t="s">
        <v>706</v>
      </c>
      <c r="D103" s="1" t="str">
        <f aca="false">IF(LEN(C103)&lt;&gt;8,"Too Long"," ")</f>
        <v> </v>
      </c>
      <c r="E103" s="2" t="s">
        <v>130</v>
      </c>
      <c r="F103" s="0" t="str">
        <f aca="false">IF(E103="A","",IF(E103="J","",IF(G103&gt;1000,"",IF(G103&gt;100,"0",IF(G103&gt;10,"00","000")))))</f>
        <v>0</v>
      </c>
      <c r="G103" s="3" t="n">
        <v>216</v>
      </c>
      <c r="H103" s="3" t="str">
        <f aca="false">E103&amp;F103&amp;TEXT(G103,"0.0")&amp;" "&amp;P103&amp;Q103</f>
        <v>M0216.0 WP Carrabelle River</v>
      </c>
      <c r="I103" s="4" t="n">
        <f aca="false">LEN(H103)</f>
        <v>27</v>
      </c>
      <c r="J103" s="4" t="str">
        <f aca="false">IF(LEN(H103)&gt;$I$17,"Err"," ")</f>
        <v> </v>
      </c>
      <c r="K103" s="4" t="n">
        <f aca="false">LEN(Q103)+LEN(P103)</f>
        <v>19</v>
      </c>
      <c r="L103" s="4" t="str">
        <f aca="false">IF(K103&gt;$L$17,"Err"," ")</f>
        <v> </v>
      </c>
      <c r="M103" s="4" t="str">
        <f aca="false">IF(O103=$Q$3,$R$3,IF(O103=$Q$4,$R$4,IF(O103=$Q$5,$R$5,IF(O103=$Q$6,$R$6,IF(O103=$Q$7,$R$7,IF(O103=$Q$8,$R$8,IF(O103=$Q$9,$R$9,$R$10)))))))</f>
        <v>Diamond, Blue</v>
      </c>
      <c r="O103" s="4" t="str">
        <f aca="false">IF(LEN(P103)&lt;1,Q103,IF(LEN(P103)&lt;2,"Error",LEFT(P103,2)))</f>
        <v>WP</v>
      </c>
      <c r="P103" s="5" t="s">
        <v>36</v>
      </c>
      <c r="Q103" s="3" t="s">
        <v>707</v>
      </c>
      <c r="R103" s="0" t="s">
        <v>708</v>
      </c>
      <c r="S103" s="4" t="n">
        <f aca="false">LEN(R103)</f>
        <v>26</v>
      </c>
      <c r="T103" s="4" t="str">
        <f aca="false">IF(S103&gt;$S$17,"Too Long"," ")</f>
        <v> </v>
      </c>
      <c r="X103" s="5" t="n">
        <f aca="false">G103</f>
        <v>216</v>
      </c>
      <c r="Y103" s="4" t="str">
        <f aca="false">Q103</f>
        <v> Carrabelle River</v>
      </c>
      <c r="Z103" s="16" t="str">
        <f aca="false">IF(LEFT(Y103,7)="Segment",Y103,IF(ISTEXT(X103),X103&amp;" "&amp;Y103,INT(X103)&amp;" "&amp;Y103))</f>
        <v>216  Carrabelle River</v>
      </c>
      <c r="AA103" s="4" t="str">
        <f aca="false">AC103&amp;$AA$14&amp;$AD$17&amp;AD103&amp;$AA$14&amp;AE103&amp;$AA$14&amp;AB103&amp;$AA$14&amp;AO103</f>
        <v>WP&lt;br&gt;Map: 5/1A&lt;br&gt;N29.8359 W84.6624&lt;br&gt;M0216.0 WP Carrabelle River&lt;br&gt;Mouth of Carrabelle River&lt;br&gt;</v>
      </c>
      <c r="AB103" s="4" t="str">
        <f aca="false">H103</f>
        <v>M0216.0 WP Carrabelle River</v>
      </c>
      <c r="AC103" s="4" t="str">
        <f aca="false">IF(P103&lt;1,"WP",P103)</f>
        <v>WP</v>
      </c>
      <c r="AD103" s="6" t="s">
        <v>700</v>
      </c>
      <c r="AE103" s="0" t="str">
        <f aca="false">A103&amp;" "&amp;C103</f>
        <v>N29.8359 W84.6624</v>
      </c>
      <c r="AF103" s="7" t="s">
        <v>709</v>
      </c>
      <c r="AG103" s="0" t="n">
        <f aca="false">LEN(AF103)</f>
        <v>25</v>
      </c>
      <c r="AH103" s="0" t="str">
        <f aca="false">IF(AG103&gt;$AG$14,"Long"," ")</f>
        <v> </v>
      </c>
      <c r="AI103" s="0" t="n">
        <f aca="false">AG103+AM103</f>
        <v>25</v>
      </c>
      <c r="AK103" s="0" t="str">
        <f aca="false">$AK$17</f>
        <v>&lt;br&gt;</v>
      </c>
      <c r="AL103" s="0" t="str">
        <f aca="false">IF(AM103&gt;$AG$14,"Long"," ")</f>
        <v> </v>
      </c>
      <c r="AM103" s="0" t="n">
        <f aca="false">LEN(AN103)</f>
        <v>0</v>
      </c>
      <c r="AO103" s="0" t="str">
        <f aca="false">AF103&amp;AK103&amp;AN103</f>
        <v>Mouth of Carrabelle River&lt;br&gt;</v>
      </c>
      <c r="AS103" s="4"/>
      <c r="AU103" s="0" t="s">
        <v>221</v>
      </c>
    </row>
    <row r="104" customFormat="false" ht="18" hidden="false" customHeight="false" outlineLevel="0" collapsed="false">
      <c r="A104" s="1" t="s">
        <v>710</v>
      </c>
      <c r="B104" s="1" t="str">
        <f aca="false">IF(LEN(A104)&lt;&gt;8,"Too Long"," ")</f>
        <v> </v>
      </c>
      <c r="C104" s="1" t="s">
        <v>711</v>
      </c>
      <c r="D104" s="1" t="str">
        <f aca="false">IF(LEN(C104)&lt;&gt;8,"Too Long"," ")</f>
        <v> </v>
      </c>
      <c r="E104" s="2" t="s">
        <v>130</v>
      </c>
      <c r="F104" s="0" t="str">
        <f aca="false">IF(E104="A","",IF(E104="J","",IF(G104&gt;1000,"",IF(G104&gt;100,"0",IF(G104&gt;10,"00","000")))))</f>
        <v>0</v>
      </c>
      <c r="G104" s="3" t="n">
        <v>217</v>
      </c>
      <c r="H104" s="3" t="str">
        <f aca="false">E104&amp;F104&amp;TEXT(G104,"0.0")&amp;" "&amp;P104&amp;Q104</f>
        <v>M0217.0 PI Timber Island</v>
      </c>
      <c r="I104" s="4" t="n">
        <f aca="false">LEN(H104)</f>
        <v>24</v>
      </c>
      <c r="J104" s="4" t="str">
        <f aca="false">IF(LEN(H104)&gt;$I$17,"Err"," ")</f>
        <v> </v>
      </c>
      <c r="K104" s="4" t="n">
        <f aca="false">LEN(Q104)+LEN(P104)</f>
        <v>16</v>
      </c>
      <c r="L104" s="4" t="str">
        <f aca="false">IF(K104&gt;$L$17,"Err"," ")</f>
        <v> </v>
      </c>
      <c r="M104" s="4" t="str">
        <f aca="false">IF(O104=$Q$3,$R$3,IF(O104=$Q$4,$R$4,IF(O104=$Q$5,$R$5,IF(O104=$Q$6,$R$6,IF(O104=$Q$7,$R$7,IF(O104=$Q$8,$R$8,IF(O104=$Q$9,$R$9,$R$10)))))))</f>
        <v>Boat Ramp</v>
      </c>
      <c r="O104" s="4" t="str">
        <f aca="false">IF(LEN(P104)&lt;1,Q104,IF(LEN(P104)&lt;2,"Error",LEFT(P104,2)))</f>
        <v>PI</v>
      </c>
      <c r="P104" s="5" t="s">
        <v>33</v>
      </c>
      <c r="Q104" s="3" t="s">
        <v>712</v>
      </c>
      <c r="R104" s="0" t="s">
        <v>713</v>
      </c>
      <c r="S104" s="4" t="n">
        <f aca="false">LEN(R104)</f>
        <v>18</v>
      </c>
      <c r="T104" s="4" t="str">
        <f aca="false">IF(S104&gt;$S$17,"Too Long"," ")</f>
        <v> </v>
      </c>
      <c r="X104" s="5" t="n">
        <f aca="false">G104</f>
        <v>217</v>
      </c>
      <c r="Y104" s="4" t="str">
        <f aca="false">Q104</f>
        <v> Timber Island</v>
      </c>
      <c r="Z104" s="16" t="str">
        <f aca="false">IF(LEFT(Y104,7)="Segment",Y104,IF(ISTEXT(X104),X104&amp;" "&amp;Y104,INT(X104)&amp;" "&amp;Y104))</f>
        <v>217  Timber Island</v>
      </c>
      <c r="AA104" s="4" t="str">
        <f aca="false">AC104&amp;$AA$14&amp;$AD$17&amp;AD104&amp;$AA$14&amp;AE104&amp;$AA$14&amp;AB104&amp;$AA$14&amp;AO104</f>
        <v>PI&lt;br&gt;Map: 5/1A &lt;br&gt;N29.8460 W84.6661&lt;br&gt;M0217.0 PI Timber Island&lt;br&gt;Timber Island ramp&lt;br&gt;</v>
      </c>
      <c r="AB104" s="4" t="str">
        <f aca="false">H104</f>
        <v>M0217.0 PI Timber Island</v>
      </c>
      <c r="AC104" s="4" t="str">
        <f aca="false">IF(P104&lt;1,"WP",P104)</f>
        <v>PI</v>
      </c>
      <c r="AD104" s="6" t="s">
        <v>689</v>
      </c>
      <c r="AE104" s="0" t="str">
        <f aca="false">A104&amp;" "&amp;C104</f>
        <v>N29.8460 W84.6661</v>
      </c>
      <c r="AF104" s="7" t="s">
        <v>713</v>
      </c>
      <c r="AG104" s="0" t="n">
        <f aca="false">LEN(AF104)</f>
        <v>18</v>
      </c>
      <c r="AH104" s="0" t="str">
        <f aca="false">IF(AG104&gt;$AG$14,"Long"," ")</f>
        <v> </v>
      </c>
      <c r="AI104" s="0" t="n">
        <f aca="false">AG104+AM104</f>
        <v>18</v>
      </c>
      <c r="AK104" s="0" t="str">
        <f aca="false">$AK$17</f>
        <v>&lt;br&gt;</v>
      </c>
      <c r="AL104" s="0" t="str">
        <f aca="false">IF(AM104&gt;$AG$14,"Long"," ")</f>
        <v> </v>
      </c>
      <c r="AM104" s="0" t="n">
        <f aca="false">LEN(AN104)</f>
        <v>0</v>
      </c>
      <c r="AO104" s="0" t="str">
        <f aca="false">AF104&amp;AK104&amp;AN104</f>
        <v>Timber Island ramp&lt;br&gt;</v>
      </c>
      <c r="AS104" s="4"/>
      <c r="AU104" s="0" t="s">
        <v>221</v>
      </c>
    </row>
    <row r="105" customFormat="false" ht="18" hidden="false" customHeight="false" outlineLevel="0" collapsed="false">
      <c r="A105" s="1" t="s">
        <v>714</v>
      </c>
      <c r="B105" s="1" t="str">
        <f aca="false">IF(LEN(A105)&lt;&gt;8,"Too Long"," ")</f>
        <v> </v>
      </c>
      <c r="C105" s="1" t="s">
        <v>715</v>
      </c>
      <c r="D105" s="1" t="str">
        <f aca="false">IF(LEN(C105)&lt;&gt;8,"Too Long"," ")</f>
        <v> </v>
      </c>
      <c r="E105" s="2" t="s">
        <v>130</v>
      </c>
      <c r="F105" s="0" t="str">
        <f aca="false">IF(E105="A","",IF(E105="J","",IF(G105&gt;1000,"",IF(G105&gt;100,"0",IF(G105&gt;10,"00","000")))))</f>
        <v>0</v>
      </c>
      <c r="G105" s="3" t="n">
        <v>218</v>
      </c>
      <c r="H105" s="3" t="str">
        <f aca="false">E105&amp;F105&amp;TEXT(G105,"0.0")&amp;" "&amp;P105&amp;Q105</f>
        <v>M0218.0 L-G-R-W-O-WP Ramp</v>
      </c>
      <c r="I105" s="4" t="n">
        <f aca="false">LEN(H105)</f>
        <v>25</v>
      </c>
      <c r="J105" s="4" t="str">
        <f aca="false">IF(LEN(H105)&gt;$I$17,"Err"," ")</f>
        <v> </v>
      </c>
      <c r="K105" s="4" t="n">
        <f aca="false">LEN(Q105)+LEN(P105)</f>
        <v>17</v>
      </c>
      <c r="L105" s="4" t="str">
        <f aca="false">IF(K105&gt;$L$17,"Err"," ")</f>
        <v> </v>
      </c>
      <c r="M105" s="4" t="str">
        <f aca="false">IF(O105=$Q$3,$R$3,IF(O105=$Q$4,$R$4,IF(O105=$Q$5,$R$5,IF(O105=$Q$6,$R$6,IF(O105=$Q$7,$R$7,IF(O105=$Q$8,$R$8,IF(O105=$Q$9,$R$9,$R$10)))))))</f>
        <v>Lodging</v>
      </c>
      <c r="O105" s="4" t="str">
        <f aca="false">IF(LEN(P105)&lt;1,Q105,IF(LEN(P105)&lt;2,"Error",LEFT(P105,2)))</f>
        <v>L-</v>
      </c>
      <c r="P105" s="5" t="s">
        <v>716</v>
      </c>
      <c r="Q105" s="3" t="s">
        <v>717</v>
      </c>
      <c r="R105" s="0" t="s">
        <v>718</v>
      </c>
      <c r="S105" s="4" t="n">
        <f aca="false">LEN(R105)</f>
        <v>43</v>
      </c>
      <c r="T105" s="4" t="str">
        <f aca="false">IF(S105&gt;$S$17,"Too Long"," ")</f>
        <v> </v>
      </c>
      <c r="X105" s="5" t="n">
        <f aca="false">G105</f>
        <v>218</v>
      </c>
      <c r="Y105" s="4" t="str">
        <f aca="false">Q105</f>
        <v> Ramp</v>
      </c>
      <c r="Z105" s="16" t="str">
        <f aca="false">IF(LEFT(Y105,7)="Segment",Y105,IF(ISTEXT(X105),X105&amp;" "&amp;Y105,INT(X105)&amp;" "&amp;Y105))</f>
        <v>218  Ramp</v>
      </c>
      <c r="AA105" s="4" t="str">
        <f aca="false">AC105&amp;$AA$14&amp;$AD$17&amp;AD105&amp;$AA$14&amp;AE105&amp;$AA$14&amp;AB105&amp;$AA$14&amp;AO105</f>
        <v>L-G-R-W-O-WP&lt;br&gt;Map: 5/1A &lt;br&gt;N29.8523 W84.6681&lt;br&gt;M0218.0 L-G-R-W-O-WP Ramp&lt;br&gt;City ramp; Various amenities;&lt;br&gt; Marina; Outfitter; All within 1M</v>
      </c>
      <c r="AB105" s="4" t="str">
        <f aca="false">H105</f>
        <v>M0218.0 L-G-R-W-O-WP Ramp</v>
      </c>
      <c r="AC105" s="4" t="str">
        <f aca="false">IF(P105&lt;1,"WP",P105)</f>
        <v>L-G-R-W-O-WP</v>
      </c>
      <c r="AD105" s="6" t="s">
        <v>689</v>
      </c>
      <c r="AE105" s="0" t="str">
        <f aca="false">A105&amp;" "&amp;C105</f>
        <v>N29.8523 W84.6681</v>
      </c>
      <c r="AF105" s="7" t="s">
        <v>719</v>
      </c>
      <c r="AG105" s="0" t="n">
        <f aca="false">LEN(AF105)</f>
        <v>29</v>
      </c>
      <c r="AH105" s="0" t="str">
        <f aca="false">IF(AG105&gt;$AG$14,"Long"," ")</f>
        <v> </v>
      </c>
      <c r="AI105" s="0" t="n">
        <f aca="false">AG105+AM105</f>
        <v>62</v>
      </c>
      <c r="AK105" s="0" t="str">
        <f aca="false">$AK$17</f>
        <v>&lt;br&gt;</v>
      </c>
      <c r="AL105" s="0" t="str">
        <f aca="false">IF(AM105&gt;$AG$14,"Long"," ")</f>
        <v> </v>
      </c>
      <c r="AM105" s="0" t="n">
        <f aca="false">LEN(AN105)</f>
        <v>33</v>
      </c>
      <c r="AN105" s="0" t="s">
        <v>720</v>
      </c>
      <c r="AO105" s="0" t="str">
        <f aca="false">AF105&amp;AK105&amp;AN105</f>
        <v>City ramp; Various amenities;&lt;br&gt; Marina; Outfitter; All within 1M</v>
      </c>
      <c r="AS105" s="4"/>
      <c r="AU105" s="0" t="s">
        <v>721</v>
      </c>
    </row>
    <row r="106" customFormat="false" ht="18" hidden="false" customHeight="false" outlineLevel="0" collapsed="false">
      <c r="A106" s="1" t="s">
        <v>722</v>
      </c>
      <c r="B106" s="1" t="str">
        <f aca="false">IF(LEN(A106)&lt;&gt;8,"Too Long"," ")</f>
        <v> </v>
      </c>
      <c r="C106" s="1" t="s">
        <v>723</v>
      </c>
      <c r="D106" s="1" t="str">
        <f aca="false">IF(LEN(C106)&lt;&gt;8,"Too Long"," ")</f>
        <v> </v>
      </c>
      <c r="E106" s="2" t="s">
        <v>123</v>
      </c>
      <c r="F106" s="0" t="str">
        <f aca="false">IF(E106="A","",IF(E106="J","",IF(G106&gt;1000,"",IF(G106&gt;100,"0",IF(G106&gt;10,"00","000")))))</f>
        <v>0</v>
      </c>
      <c r="G106" s="3" t="n">
        <v>219</v>
      </c>
      <c r="H106" s="3" t="str">
        <f aca="false">E106&amp;F106&amp;TEXT(G106,"0.0")&amp;" "&amp;P106&amp;Q106</f>
        <v>W0219.0 PC New River</v>
      </c>
      <c r="I106" s="4" t="n">
        <f aca="false">LEN(H106)</f>
        <v>20</v>
      </c>
      <c r="J106" s="4" t="str">
        <f aca="false">IF(LEN(H106)&gt;$I$17,"Err"," ")</f>
        <v> </v>
      </c>
      <c r="K106" s="4" t="n">
        <f aca="false">LEN(Q106)+LEN(P106)</f>
        <v>12</v>
      </c>
      <c r="L106" s="4" t="str">
        <f aca="false">IF(K106&gt;$L$17,"Err"," ")</f>
        <v> </v>
      </c>
      <c r="M106" s="4" t="str">
        <f aca="false">IF(O106=$Q$3,$R$3,IF(O106=$Q$4,$R$4,IF(O106=$Q$5,$R$5,IF(O106=$Q$6,$R$6,IF(O106=$Q$7,$R$7,IF(O106=$Q$8,$R$8,IF(O106=$Q$9,$R$9,$R$10)))))))</f>
        <v>Campground</v>
      </c>
      <c r="O106" s="4" t="str">
        <f aca="false">IF(LEN(P106)&lt;1,Q106,IF(LEN(P106)&lt;2,"Error",LEFT(P106,2)))</f>
        <v>PC</v>
      </c>
      <c r="P106" s="12" t="s">
        <v>9</v>
      </c>
      <c r="Q106" s="3" t="s">
        <v>724</v>
      </c>
      <c r="R106" s="0" t="s">
        <v>725</v>
      </c>
      <c r="S106" s="4" t="n">
        <f aca="false">LEN(R106)</f>
        <v>31</v>
      </c>
      <c r="T106" s="4" t="str">
        <f aca="false">IF(S106&gt;$S$17,"Too Long"," ")</f>
        <v> </v>
      </c>
      <c r="X106" s="5" t="n">
        <f aca="false">G106</f>
        <v>219</v>
      </c>
      <c r="Y106" s="4" t="str">
        <f aca="false">Q106</f>
        <v> New River</v>
      </c>
      <c r="Z106" s="16" t="str">
        <f aca="false">IF(LEFT(Y106,7)="Segment",Y106,IF(ISTEXT(X106),X106&amp;" "&amp;Y106,INT(X106)&amp;" "&amp;Y106))</f>
        <v>219  New River</v>
      </c>
      <c r="AA106" s="4" t="str">
        <f aca="false">AC106&amp;$AA$14&amp;$AD$17&amp;AD106&amp;$AA$14&amp;AE106&amp;$AA$14&amp;AB106&amp;$AA$14&amp;AO106</f>
        <v>PC&lt;br&gt;Map: 5/1B &lt;br&gt;N29.8735 W84.6965&lt;br&gt;W0219.0 PC New River&lt;br&gt;1.5M up New River&lt;br&gt; Left at fork 1.5M up New River</v>
      </c>
      <c r="AB106" s="4" t="str">
        <f aca="false">H106</f>
        <v>W0219.0 PC New River</v>
      </c>
      <c r="AC106" s="4" t="str">
        <f aca="false">IF(P106&lt;1,"WP",P106)</f>
        <v>PC</v>
      </c>
      <c r="AD106" s="6" t="s">
        <v>726</v>
      </c>
      <c r="AE106" s="0" t="str">
        <f aca="false">A106&amp;" "&amp;C106</f>
        <v>N29.8735 W84.6965</v>
      </c>
      <c r="AF106" s="7" t="s">
        <v>727</v>
      </c>
      <c r="AG106" s="0" t="n">
        <f aca="false">LEN(AF106)</f>
        <v>17</v>
      </c>
      <c r="AH106" s="0" t="str">
        <f aca="false">IF(AG106&gt;$AG$14,"Long"," ")</f>
        <v> </v>
      </c>
      <c r="AI106" s="0" t="n">
        <f aca="false">AG106+AM106</f>
        <v>48</v>
      </c>
      <c r="AK106" s="0" t="str">
        <f aca="false">$AK$17</f>
        <v>&lt;br&gt;</v>
      </c>
      <c r="AL106" s="0" t="str">
        <f aca="false">IF(AM106&gt;$AG$14,"Long"," ")</f>
        <v> </v>
      </c>
      <c r="AM106" s="0" t="n">
        <f aca="false">LEN(AN106)</f>
        <v>31</v>
      </c>
      <c r="AN106" s="0" t="s">
        <v>728</v>
      </c>
      <c r="AO106" s="0" t="str">
        <f aca="false">AF106&amp;AK106&amp;AN106</f>
        <v>1.5M up New River&lt;br&gt; Left at fork 1.5M up New River</v>
      </c>
      <c r="AS106" s="4"/>
      <c r="AU106" s="0" t="s">
        <v>729</v>
      </c>
    </row>
    <row r="107" customFormat="false" ht="18" hidden="false" customHeight="false" outlineLevel="0" collapsed="false">
      <c r="A107" s="1" t="s">
        <v>730</v>
      </c>
      <c r="B107" s="1" t="str">
        <f aca="false">IF(LEN(A107)&lt;&gt;8,"Too Long"," ")</f>
        <v> </v>
      </c>
      <c r="C107" s="1" t="s">
        <v>731</v>
      </c>
      <c r="D107" s="1" t="str">
        <f aca="false">IF(LEN(C107)&lt;&gt;8,"Too Long"," ")</f>
        <v> </v>
      </c>
      <c r="E107" s="2" t="s">
        <v>130</v>
      </c>
      <c r="F107" s="0" t="str">
        <f aca="false">IF(E107="A","",IF(E107="J","",IF(G107&gt;1000,"",IF(G107&gt;100,"0",IF(G107&gt;10,"00","000")))))</f>
        <v>0</v>
      </c>
      <c r="G107" s="3" t="n">
        <v>225.6</v>
      </c>
      <c r="H107" s="3" t="str">
        <f aca="false">E107&amp;F107&amp;TEXT(G107,"0.0")&amp;" "&amp;P107&amp;Q107</f>
        <v>M0225.6 PC #T Crooked River</v>
      </c>
      <c r="I107" s="4" t="n">
        <f aca="false">LEN(H107)</f>
        <v>27</v>
      </c>
      <c r="J107" s="4" t="str">
        <f aca="false">IF(LEN(H107)&gt;$I$17,"Err"," ")</f>
        <v> </v>
      </c>
      <c r="K107" s="4" t="n">
        <f aca="false">LEN(Q107)+LEN(P107)</f>
        <v>19</v>
      </c>
      <c r="L107" s="4" t="str">
        <f aca="false">IF(K107&gt;$L$17,"Err"," ")</f>
        <v> </v>
      </c>
      <c r="M107" s="4" t="str">
        <f aca="false">IF(O107=$Q$3,$R$3,IF(O107=$Q$4,$R$4,IF(O107=$Q$5,$R$5,IF(O107=$Q$6,$R$6,IF(O107=$Q$7,$R$7,IF(O107=$Q$8,$R$8,IF(O107=$Q$9,$R$9,$R$10)))))))</f>
        <v>Campground</v>
      </c>
      <c r="O107" s="4" t="str">
        <f aca="false">IF(LEN(P107)&lt;1,Q107,IF(LEN(P107)&lt;2,"Error",LEFT(P107,2)))</f>
        <v>PC</v>
      </c>
      <c r="P107" s="5" t="s">
        <v>9</v>
      </c>
      <c r="Q107" s="3" t="s">
        <v>732</v>
      </c>
      <c r="R107" s="0" t="s">
        <v>733</v>
      </c>
      <c r="S107" s="4" t="n">
        <f aca="false">LEN(R107)</f>
        <v>28</v>
      </c>
      <c r="T107" s="4" t="str">
        <f aca="false">IF(S107&gt;$S$17,"Too Long"," ")</f>
        <v> </v>
      </c>
      <c r="X107" s="5" t="n">
        <f aca="false">G107</f>
        <v>225.6</v>
      </c>
      <c r="Y107" s="4" t="str">
        <f aca="false">Q107</f>
        <v> #T Crooked River</v>
      </c>
      <c r="Z107" s="16" t="str">
        <f aca="false">IF(LEFT(Y107,7)="Segment",Y107,IF(ISTEXT(X107),X107&amp;" "&amp;Y107,INT(X107)&amp;" "&amp;Y107))</f>
        <v>225  #T Crooked River</v>
      </c>
      <c r="AA107" s="4" t="str">
        <f aca="false">AC107&amp;$AA$14&amp;$AD$17&amp;AD107&amp;$AA$14&amp;AE107&amp;$AA$14&amp;AB107&amp;$AA$14&amp;AO107</f>
        <v>PC&lt;br&gt;Map: 5/1B &lt;br&gt;N29.9029 W84.6517&lt;br&gt;M0225.6 PC #T Crooked River&lt;br&gt;Site #T&lt;br&gt; Along Crooked River</v>
      </c>
      <c r="AB107" s="4" t="str">
        <f aca="false">H107</f>
        <v>M0225.6 PC #T Crooked River</v>
      </c>
      <c r="AC107" s="4" t="str">
        <f aca="false">IF(P107&lt;1,"WP",P107)</f>
        <v>PC</v>
      </c>
      <c r="AD107" s="6" t="s">
        <v>726</v>
      </c>
      <c r="AE107" s="0" t="str">
        <f aca="false">A107&amp;" "&amp;C107</f>
        <v>N29.9029 W84.6517</v>
      </c>
      <c r="AF107" s="7" t="s">
        <v>734</v>
      </c>
      <c r="AG107" s="0" t="n">
        <f aca="false">LEN(AF107)</f>
        <v>7</v>
      </c>
      <c r="AH107" s="0" t="str">
        <f aca="false">IF(AG107&gt;$AG$14,"Long"," ")</f>
        <v> </v>
      </c>
      <c r="AI107" s="0" t="n">
        <f aca="false">AG107+AM107</f>
        <v>27</v>
      </c>
      <c r="AK107" s="0" t="str">
        <f aca="false">$AK$17</f>
        <v>&lt;br&gt;</v>
      </c>
      <c r="AL107" s="0" t="str">
        <f aca="false">IF(AM107&gt;$AG$14,"Long"," ")</f>
        <v> </v>
      </c>
      <c r="AM107" s="0" t="n">
        <f aca="false">LEN(AN107)</f>
        <v>20</v>
      </c>
      <c r="AN107" s="0" t="s">
        <v>735</v>
      </c>
      <c r="AO107" s="0" t="str">
        <f aca="false">AF107&amp;AK107&amp;AN107</f>
        <v>Site #T&lt;br&gt; Along Crooked River</v>
      </c>
      <c r="AS107" s="4"/>
      <c r="AU107" s="0" t="s">
        <v>736</v>
      </c>
    </row>
    <row r="108" customFormat="false" ht="18" hidden="false" customHeight="false" outlineLevel="0" collapsed="false">
      <c r="A108" s="1" t="s">
        <v>737</v>
      </c>
      <c r="B108" s="1" t="str">
        <f aca="false">IF(LEN(A108)&lt;&gt;8,"Too Long"," ")</f>
        <v> </v>
      </c>
      <c r="C108" s="1" t="s">
        <v>738</v>
      </c>
      <c r="D108" s="1" t="str">
        <f aca="false">IF(LEN(C108)&lt;&gt;8,"Too Long"," ")</f>
        <v> </v>
      </c>
      <c r="E108" s="2" t="s">
        <v>130</v>
      </c>
      <c r="F108" s="0" t="str">
        <f aca="false">IF(E108="A","",IF(E108="J","",IF(G108&gt;1000,"",IF(G108&gt;100,"0",IF(G108&gt;10,"00","000")))))</f>
        <v>0</v>
      </c>
      <c r="G108" s="3" t="n">
        <v>232.7</v>
      </c>
      <c r="H108" s="3" t="str">
        <f aca="false">E108&amp;F108&amp;TEXT(G108,"0.0")&amp;" "&amp;P108&amp;Q108</f>
        <v>M0232.7 PC #Z Crooked River</v>
      </c>
      <c r="I108" s="4" t="n">
        <f aca="false">LEN(H108)</f>
        <v>27</v>
      </c>
      <c r="J108" s="4" t="str">
        <f aca="false">IF(LEN(H108)&gt;$I$17,"Err"," ")</f>
        <v> </v>
      </c>
      <c r="K108" s="4" t="n">
        <f aca="false">LEN(Q108)+LEN(P108)</f>
        <v>19</v>
      </c>
      <c r="L108" s="4" t="str">
        <f aca="false">IF(K108&gt;$L$17,"Err"," ")</f>
        <v> </v>
      </c>
      <c r="M108" s="4" t="str">
        <f aca="false">IF(O108=$Q$3,$R$3,IF(O108=$Q$4,$R$4,IF(O108=$Q$5,$R$5,IF(O108=$Q$6,$R$6,IF(O108=$Q$7,$R$7,IF(O108=$Q$8,$R$8,IF(O108=$Q$9,$R$9,$R$10)))))))</f>
        <v>Campground</v>
      </c>
      <c r="O108" s="4" t="str">
        <f aca="false">IF(LEN(P108)&lt;1,Q108,IF(LEN(P108)&lt;2,"Error",LEFT(P108,2)))</f>
        <v>PC</v>
      </c>
      <c r="P108" s="5" t="s">
        <v>9</v>
      </c>
      <c r="Q108" s="3" t="s">
        <v>739</v>
      </c>
      <c r="R108" s="0" t="s">
        <v>740</v>
      </c>
      <c r="S108" s="4" t="n">
        <f aca="false">LEN(R108)</f>
        <v>28</v>
      </c>
      <c r="T108" s="4" t="str">
        <f aca="false">IF(S108&gt;$S$17,"Too Long"," ")</f>
        <v> </v>
      </c>
      <c r="X108" s="5" t="n">
        <f aca="false">G108</f>
        <v>232.7</v>
      </c>
      <c r="Y108" s="4" t="str">
        <f aca="false">Q108</f>
        <v> #Z Crooked River</v>
      </c>
      <c r="Z108" s="16" t="str">
        <f aca="false">IF(LEFT(Y108,7)="Segment",Y108,IF(ISTEXT(X108),X108&amp;" "&amp;Y108,INT(X108)&amp;" "&amp;Y108))</f>
        <v>232  #Z Crooked River</v>
      </c>
      <c r="AA108" s="4" t="str">
        <f aca="false">AC108&amp;$AA$14&amp;$AD$17&amp;AD108&amp;$AA$14&amp;AE108&amp;$AA$14&amp;AB108&amp;$AA$14&amp;AO108</f>
        <v>PC&lt;br&gt;Map: 5/1B &lt;br&gt;N29.9087 W84.6017&lt;br&gt;M0232.7 PC #Z Crooked River&lt;br&gt;Site #Z&lt;br&gt; Along Crooked River</v>
      </c>
      <c r="AB108" s="4" t="str">
        <f aca="false">H108</f>
        <v>M0232.7 PC #Z Crooked River</v>
      </c>
      <c r="AC108" s="4" t="str">
        <f aca="false">IF(P108&lt;1,"WP",P108)</f>
        <v>PC</v>
      </c>
      <c r="AD108" s="6" t="s">
        <v>726</v>
      </c>
      <c r="AE108" s="0" t="str">
        <f aca="false">A108&amp;" "&amp;C108</f>
        <v>N29.9087 W84.6017</v>
      </c>
      <c r="AF108" s="7" t="s">
        <v>741</v>
      </c>
      <c r="AG108" s="0" t="n">
        <f aca="false">LEN(AF108)</f>
        <v>7</v>
      </c>
      <c r="AH108" s="0" t="str">
        <f aca="false">IF(AG108&gt;$AG$14,"Long"," ")</f>
        <v> </v>
      </c>
      <c r="AI108" s="0" t="n">
        <f aca="false">AG108+AM108</f>
        <v>27</v>
      </c>
      <c r="AK108" s="0" t="str">
        <f aca="false">$AK$17</f>
        <v>&lt;br&gt;</v>
      </c>
      <c r="AL108" s="0" t="str">
        <f aca="false">IF(AM108&gt;$AG$14,"Long"," ")</f>
        <v> </v>
      </c>
      <c r="AM108" s="0" t="n">
        <f aca="false">LEN(AN108)</f>
        <v>20</v>
      </c>
      <c r="AN108" s="0" t="s">
        <v>735</v>
      </c>
      <c r="AO108" s="0" t="str">
        <f aca="false">AF108&amp;AK108&amp;AN108</f>
        <v>Site #Z&lt;br&gt; Along Crooked River</v>
      </c>
      <c r="AS108" s="4"/>
      <c r="AU108" s="0" t="s">
        <v>736</v>
      </c>
    </row>
    <row r="109" customFormat="false" ht="18" hidden="false" customHeight="false" outlineLevel="0" collapsed="false">
      <c r="A109" s="1" t="s">
        <v>742</v>
      </c>
      <c r="B109" s="1" t="str">
        <f aca="false">IF(LEN(A109)&lt;&gt;8,"Too Long"," ")</f>
        <v> </v>
      </c>
      <c r="C109" s="1" t="s">
        <v>743</v>
      </c>
      <c r="D109" s="1" t="str">
        <f aca="false">IF(LEN(C109)&lt;&gt;8,"Too Long"," ")</f>
        <v> </v>
      </c>
      <c r="E109" s="2" t="s">
        <v>130</v>
      </c>
      <c r="F109" s="0" t="str">
        <f aca="false">IF(E109="A","",IF(E109="J","",IF(G109&gt;1000,"",IF(G109&gt;100,"0",IF(G109&gt;10,"00","000")))))</f>
        <v>0</v>
      </c>
      <c r="G109" s="3" t="n">
        <v>234.2</v>
      </c>
      <c r="H109" s="3" t="str">
        <f aca="false">E109&amp;F109&amp;TEXT(G109,"0.0")&amp;" "&amp;P109&amp;Q109</f>
        <v>M0234.2 PC #AA Crooked River</v>
      </c>
      <c r="I109" s="4" t="n">
        <f aca="false">LEN(H109)</f>
        <v>28</v>
      </c>
      <c r="J109" s="4" t="str">
        <f aca="false">IF(LEN(H109)&gt;$I$17,"Err"," ")</f>
        <v> </v>
      </c>
      <c r="K109" s="4" t="n">
        <f aca="false">LEN(Q109)+LEN(P109)</f>
        <v>20</v>
      </c>
      <c r="L109" s="4" t="str">
        <f aca="false">IF(K109&gt;$L$17,"Err"," ")</f>
        <v> </v>
      </c>
      <c r="M109" s="4" t="str">
        <f aca="false">IF(O109=$Q$3,$R$3,IF(O109=$Q$4,$R$4,IF(O109=$Q$5,$R$5,IF(O109=$Q$6,$R$6,IF(O109=$Q$7,$R$7,IF(O109=$Q$8,$R$8,IF(O109=$Q$9,$R$9,$R$10)))))))</f>
        <v>Campground</v>
      </c>
      <c r="O109" s="4" t="str">
        <f aca="false">IF(LEN(P109)&lt;1,Q109,IF(LEN(P109)&lt;2,"Error",LEFT(P109,2)))</f>
        <v>PC</v>
      </c>
      <c r="P109" s="5" t="s">
        <v>9</v>
      </c>
      <c r="Q109" s="3" t="s">
        <v>744</v>
      </c>
      <c r="R109" s="0" t="s">
        <v>745</v>
      </c>
      <c r="S109" s="4" t="n">
        <f aca="false">LEN(R109)</f>
        <v>29</v>
      </c>
      <c r="T109" s="4" t="str">
        <f aca="false">IF(S109&gt;$S$17,"Too Long"," ")</f>
        <v> </v>
      </c>
      <c r="X109" s="5" t="n">
        <f aca="false">G109</f>
        <v>234.2</v>
      </c>
      <c r="Y109" s="4" t="str">
        <f aca="false">Q109</f>
        <v> #AA Crooked River</v>
      </c>
      <c r="Z109" s="16" t="str">
        <f aca="false">IF(LEFT(Y109,7)="Segment",Y109,IF(ISTEXT(X109),X109&amp;" "&amp;Y109,INT(X109)&amp;" "&amp;Y109))</f>
        <v>234  #AA Crooked River</v>
      </c>
      <c r="AA109" s="4" t="str">
        <f aca="false">AC109&amp;$AA$14&amp;$AD$17&amp;AD109&amp;$AA$14&amp;AE109&amp;$AA$14&amp;AB109&amp;$AA$14&amp;AO109</f>
        <v>PC&lt;br&gt;Map: 5/1B &lt;br&gt;N29.9114 W84.5865&lt;br&gt;M0234.2 PC #AA Crooked River&lt;br&gt;Site #AA&lt;br&gt; Along Crooked River</v>
      </c>
      <c r="AB109" s="4" t="str">
        <f aca="false">H109</f>
        <v>M0234.2 PC #AA Crooked River</v>
      </c>
      <c r="AC109" s="4" t="str">
        <f aca="false">IF(P109&lt;1,"WP",P109)</f>
        <v>PC</v>
      </c>
      <c r="AD109" s="6" t="s">
        <v>726</v>
      </c>
      <c r="AE109" s="0" t="str">
        <f aca="false">A109&amp;" "&amp;C109</f>
        <v>N29.9114 W84.5865</v>
      </c>
      <c r="AF109" s="7" t="s">
        <v>746</v>
      </c>
      <c r="AG109" s="0" t="n">
        <f aca="false">LEN(AF109)</f>
        <v>8</v>
      </c>
      <c r="AH109" s="0" t="str">
        <f aca="false">IF(AG109&gt;$AG$14,"Long"," ")</f>
        <v> </v>
      </c>
      <c r="AI109" s="0" t="n">
        <f aca="false">AG109+AM109</f>
        <v>28</v>
      </c>
      <c r="AK109" s="0" t="str">
        <f aca="false">$AK$17</f>
        <v>&lt;br&gt;</v>
      </c>
      <c r="AL109" s="0" t="str">
        <f aca="false">IF(AM109&gt;$AG$14,"Long"," ")</f>
        <v> </v>
      </c>
      <c r="AM109" s="0" t="n">
        <f aca="false">LEN(AN109)</f>
        <v>20</v>
      </c>
      <c r="AN109" s="0" t="s">
        <v>735</v>
      </c>
      <c r="AO109" s="0" t="str">
        <f aca="false">AF109&amp;AK109&amp;AN109</f>
        <v>Site #AA&lt;br&gt; Along Crooked River</v>
      </c>
      <c r="AS109" s="4"/>
      <c r="AU109" s="0" t="s">
        <v>736</v>
      </c>
    </row>
    <row r="110" customFormat="false" ht="18" hidden="false" customHeight="false" outlineLevel="0" collapsed="false">
      <c r="A110" s="1" t="s">
        <v>747</v>
      </c>
      <c r="B110" s="1" t="str">
        <f aca="false">IF(LEN(A110)&lt;&gt;8,"Too Long"," ")</f>
        <v> </v>
      </c>
      <c r="C110" s="1" t="s">
        <v>748</v>
      </c>
      <c r="D110" s="1" t="str">
        <f aca="false">IF(LEN(C110)&lt;&gt;8,"Too Long"," ")</f>
        <v> </v>
      </c>
      <c r="E110" s="2" t="s">
        <v>130</v>
      </c>
      <c r="F110" s="0" t="str">
        <f aca="false">IF(E110="A","",IF(E110="J","",IF(G110&gt;1000,"",IF(G110&gt;100,"0",IF(G110&gt;10,"00","000")))))</f>
        <v>0</v>
      </c>
      <c r="G110" s="3" t="n">
        <v>241</v>
      </c>
      <c r="H110" s="3" t="str">
        <f aca="false">E110&amp;F110&amp;TEXT(G110,"0.0")&amp;" "&amp;P110&amp;Q110</f>
        <v>M0241.0 PC #Y Crooked River</v>
      </c>
      <c r="I110" s="4" t="n">
        <f aca="false">LEN(H110)</f>
        <v>27</v>
      </c>
      <c r="J110" s="4" t="str">
        <f aca="false">IF(LEN(H110)&gt;$I$17,"Err"," ")</f>
        <v> </v>
      </c>
      <c r="K110" s="4" t="n">
        <f aca="false">LEN(Q110)+LEN(P110)</f>
        <v>19</v>
      </c>
      <c r="L110" s="4" t="str">
        <f aca="false">IF(K110&gt;$L$17,"Err"," ")</f>
        <v> </v>
      </c>
      <c r="M110" s="4" t="str">
        <f aca="false">IF(O110=$Q$3,$R$3,IF(O110=$Q$4,$R$4,IF(O110=$Q$5,$R$5,IF(O110=$Q$6,$R$6,IF(O110=$Q$7,$R$7,IF(O110=$Q$8,$R$8,IF(O110=$Q$9,$R$9,$R$10)))))))</f>
        <v>Campground</v>
      </c>
      <c r="O110" s="4" t="str">
        <f aca="false">IF(LEN(P110)&lt;1,Q110,IF(LEN(P110)&lt;2,"Error",LEFT(P110,2)))</f>
        <v>PC</v>
      </c>
      <c r="P110" s="5" t="s">
        <v>9</v>
      </c>
      <c r="Q110" s="3" t="s">
        <v>749</v>
      </c>
      <c r="R110" s="0" t="s">
        <v>750</v>
      </c>
      <c r="S110" s="4" t="n">
        <f aca="false">LEN(R110)</f>
        <v>28</v>
      </c>
      <c r="T110" s="4" t="str">
        <f aca="false">IF(S110&gt;$S$17,"Too Long"," ")</f>
        <v> </v>
      </c>
      <c r="X110" s="5" t="n">
        <f aca="false">G110</f>
        <v>241</v>
      </c>
      <c r="Y110" s="4" t="str">
        <f aca="false">Q110</f>
        <v> #Y Crooked River</v>
      </c>
      <c r="Z110" s="16" t="str">
        <f aca="false">IF(LEFT(Y110,7)="Segment",Y110,IF(ISTEXT(X110),X110&amp;" "&amp;Y110,INT(X110)&amp;" "&amp;Y110))</f>
        <v>241  #Y Crooked River</v>
      </c>
      <c r="AA110" s="4" t="str">
        <f aca="false">AC110&amp;$AA$14&amp;$AD$17&amp;AD110&amp;$AA$14&amp;AE110&amp;$AA$14&amp;AB110&amp;$AA$14&amp;AO110</f>
        <v>PC&lt;br&gt;Map: 5/2A &lt;br&gt;N29.9793 W84.5683&lt;br&gt;M0241.0 PC #Y Crooked River&lt;br&gt;Site #Y&lt;br&gt; Along Crooked River</v>
      </c>
      <c r="AB110" s="4" t="str">
        <f aca="false">H110</f>
        <v>M0241.0 PC #Y Crooked River</v>
      </c>
      <c r="AC110" s="4" t="str">
        <f aca="false">IF(P110&lt;1,"WP",P110)</f>
        <v>PC</v>
      </c>
      <c r="AD110" s="6" t="s">
        <v>751</v>
      </c>
      <c r="AE110" s="0" t="str">
        <f aca="false">A110&amp;" "&amp;C110</f>
        <v>N29.9793 W84.5683</v>
      </c>
      <c r="AF110" s="7" t="s">
        <v>752</v>
      </c>
      <c r="AG110" s="0" t="n">
        <f aca="false">LEN(AF110)</f>
        <v>7</v>
      </c>
      <c r="AH110" s="0" t="str">
        <f aca="false">IF(AG110&gt;$AG$14,"Long"," ")</f>
        <v> </v>
      </c>
      <c r="AI110" s="0" t="n">
        <f aca="false">AG110+AM110</f>
        <v>27</v>
      </c>
      <c r="AK110" s="0" t="str">
        <f aca="false">$AK$17</f>
        <v>&lt;br&gt;</v>
      </c>
      <c r="AL110" s="0" t="str">
        <f aca="false">IF(AM110&gt;$AG$14,"Long"," ")</f>
        <v> </v>
      </c>
      <c r="AM110" s="0" t="n">
        <f aca="false">LEN(AN110)</f>
        <v>20</v>
      </c>
      <c r="AN110" s="0" t="s">
        <v>735</v>
      </c>
      <c r="AO110" s="0" t="str">
        <f aca="false">AF110&amp;AK110&amp;AN110</f>
        <v>Site #Y&lt;br&gt; Along Crooked River</v>
      </c>
      <c r="AS110" s="4"/>
      <c r="AU110" s="0" t="s">
        <v>736</v>
      </c>
    </row>
    <row r="111" customFormat="false" ht="18" hidden="false" customHeight="false" outlineLevel="0" collapsed="false">
      <c r="A111" s="1" t="s">
        <v>753</v>
      </c>
      <c r="B111" s="1" t="str">
        <f aca="false">IF(LEN(A111)&lt;&gt;8,"Too Long"," ")</f>
        <v> </v>
      </c>
      <c r="C111" s="1" t="s">
        <v>754</v>
      </c>
      <c r="D111" s="1" t="str">
        <f aca="false">IF(LEN(C111)&lt;&gt;8,"Too Long"," ")</f>
        <v> </v>
      </c>
      <c r="E111" s="2" t="s">
        <v>130</v>
      </c>
      <c r="F111" s="0" t="str">
        <f aca="false">IF(E111="A","",IF(E111="J","",IF(G111&gt;1000,"",IF(G111&gt;100,"0",IF(G111&gt;10,"00","000")))))</f>
        <v>0</v>
      </c>
      <c r="G111" s="3" t="n">
        <v>244</v>
      </c>
      <c r="H111" s="3" t="str">
        <f aca="false">E111&amp;F111&amp;TEXT(G111,"0.0")&amp;" "&amp;P111&amp;Q111</f>
        <v>M0244.0 PC #X Crooked River</v>
      </c>
      <c r="I111" s="4" t="n">
        <f aca="false">LEN(H111)</f>
        <v>27</v>
      </c>
      <c r="J111" s="4" t="str">
        <f aca="false">IF(LEN(H111)&gt;$I$17,"Err"," ")</f>
        <v> </v>
      </c>
      <c r="K111" s="4" t="n">
        <f aca="false">LEN(Q111)+LEN(P111)</f>
        <v>19</v>
      </c>
      <c r="L111" s="4" t="str">
        <f aca="false">IF(K111&gt;$L$17,"Err"," ")</f>
        <v> </v>
      </c>
      <c r="M111" s="4" t="str">
        <f aca="false">IF(O111=$Q$3,$R$3,IF(O111=$Q$4,$R$4,IF(O111=$Q$5,$R$5,IF(O111=$Q$6,$R$6,IF(O111=$Q$7,$R$7,IF(O111=$Q$8,$R$8,IF(O111=$Q$9,$R$9,$R$10)))))))</f>
        <v>Campground</v>
      </c>
      <c r="O111" s="4" t="str">
        <f aca="false">IF(LEN(P111)&lt;1,Q111,IF(LEN(P111)&lt;2,"Error",LEFT(P111,2)))</f>
        <v>PC</v>
      </c>
      <c r="P111" s="5" t="s">
        <v>9</v>
      </c>
      <c r="Q111" s="3" t="s">
        <v>755</v>
      </c>
      <c r="R111" s="0" t="s">
        <v>756</v>
      </c>
      <c r="S111" s="4" t="n">
        <f aca="false">LEN(R111)</f>
        <v>28</v>
      </c>
      <c r="T111" s="4" t="str">
        <f aca="false">IF(S111&gt;$S$17,"Too Long"," ")</f>
        <v> </v>
      </c>
      <c r="X111" s="5" t="n">
        <f aca="false">G111</f>
        <v>244</v>
      </c>
      <c r="Y111" s="4" t="str">
        <f aca="false">Q111</f>
        <v> #X Crooked River</v>
      </c>
      <c r="Z111" s="16" t="str">
        <f aca="false">IF(LEFT(Y111,7)="Segment",Y111,IF(ISTEXT(X111),X111&amp;" "&amp;Y111,INT(X111)&amp;" "&amp;Y111))</f>
        <v>244  #X Crooked River</v>
      </c>
      <c r="AA111" s="4" t="str">
        <f aca="false">AC111&amp;$AA$14&amp;$AD$17&amp;AD111&amp;$AA$14&amp;AE111&amp;$AA$14&amp;AB111&amp;$AA$14&amp;AO111</f>
        <v>PC&lt;br&gt;Map: 5/2A &lt;br&gt;N29.9899 W84.5355&lt;br&gt;M0244.0 PC #X Crooked River&lt;br&gt;Site #X&lt;br&gt; Along Crooked River</v>
      </c>
      <c r="AB111" s="4" t="str">
        <f aca="false">H111</f>
        <v>M0244.0 PC #X Crooked River</v>
      </c>
      <c r="AC111" s="4" t="str">
        <f aca="false">IF(P111&lt;1,"WP",P111)</f>
        <v>PC</v>
      </c>
      <c r="AD111" s="6" t="s">
        <v>751</v>
      </c>
      <c r="AE111" s="0" t="str">
        <f aca="false">A111&amp;" "&amp;C111</f>
        <v>N29.9899 W84.5355</v>
      </c>
      <c r="AF111" s="7" t="s">
        <v>757</v>
      </c>
      <c r="AG111" s="0" t="n">
        <f aca="false">LEN(AF111)</f>
        <v>7</v>
      </c>
      <c r="AH111" s="0" t="str">
        <f aca="false">IF(AG111&gt;$AG$14,"Long"," ")</f>
        <v> </v>
      </c>
      <c r="AI111" s="0" t="n">
        <f aca="false">AG111+AM111</f>
        <v>27</v>
      </c>
      <c r="AK111" s="0" t="str">
        <f aca="false">$AK$17</f>
        <v>&lt;br&gt;</v>
      </c>
      <c r="AL111" s="0" t="str">
        <f aca="false">IF(AM111&gt;$AG$14,"Long"," ")</f>
        <v> </v>
      </c>
      <c r="AM111" s="0" t="n">
        <f aca="false">LEN(AN111)</f>
        <v>20</v>
      </c>
      <c r="AN111" s="0" t="s">
        <v>735</v>
      </c>
      <c r="AO111" s="0" t="str">
        <f aca="false">AF111&amp;AK111&amp;AN111</f>
        <v>Site #X&lt;br&gt; Along Crooked River</v>
      </c>
      <c r="AS111" s="4"/>
      <c r="AU111" s="0" t="s">
        <v>736</v>
      </c>
    </row>
    <row r="112" customFormat="false" ht="18" hidden="false" customHeight="false" outlineLevel="0" collapsed="false">
      <c r="A112" s="1" t="s">
        <v>758</v>
      </c>
      <c r="B112" s="1" t="str">
        <f aca="false">IF(LEN(A112)&lt;&gt;8,"Too Long"," ")</f>
        <v> </v>
      </c>
      <c r="C112" s="1" t="s">
        <v>759</v>
      </c>
      <c r="D112" s="1" t="str">
        <f aca="false">IF(LEN(C112)&lt;&gt;8,"Too Long"," ")</f>
        <v> </v>
      </c>
      <c r="E112" s="2" t="s">
        <v>123</v>
      </c>
      <c r="F112" s="0" t="str">
        <f aca="false">IF(E112="A","",IF(E112="J","",IF(G112&gt;1000,"",IF(G112&gt;100,"0",IF(G112&gt;10,"00","000")))))</f>
        <v>0</v>
      </c>
      <c r="G112" s="3" t="n">
        <v>246</v>
      </c>
      <c r="H112" s="3" t="str">
        <f aca="false">E112&amp;F112&amp;TEXT(G112,"0.0")&amp;" "&amp;P112&amp;Q112</f>
        <v>W0246.0 C-W-B-S #FF Ochlockone</v>
      </c>
      <c r="I112" s="4" t="n">
        <f aca="false">LEN(H112)</f>
        <v>30</v>
      </c>
      <c r="J112" s="4" t="str">
        <f aca="false">IF(LEN(H112)&gt;$I$17,"Err"," ")</f>
        <v> </v>
      </c>
      <c r="K112" s="4" t="n">
        <f aca="false">LEN(Q112)+LEN(P112)</f>
        <v>22</v>
      </c>
      <c r="L112" s="4" t="str">
        <f aca="false">IF(K112&gt;$L$17,"Err"," ")</f>
        <v> </v>
      </c>
      <c r="M112" s="4" t="str">
        <f aca="false">IF(O112=$Q$3,$R$3,IF(O112=$Q$4,$R$4,IF(O112=$Q$5,$R$5,IF(O112=$Q$6,$R$6,IF(O112=$Q$7,$R$7,IF(O112=$Q$8,$R$8,IF(O112=$Q$9,$R$9,$R$10)))))))</f>
        <v>Picnic Area</v>
      </c>
      <c r="O112" s="4" t="str">
        <f aca="false">IF(LEN(P112)&lt;1,Q112,IF(LEN(P112)&lt;2,"Error",LEFT(P112,2)))</f>
        <v>C-</v>
      </c>
      <c r="P112" s="5" t="s">
        <v>394</v>
      </c>
      <c r="Q112" s="3" t="s">
        <v>760</v>
      </c>
      <c r="R112" s="0" t="s">
        <v>761</v>
      </c>
      <c r="S112" s="4" t="n">
        <f aca="false">LEN(R112)</f>
        <v>48</v>
      </c>
      <c r="T112" s="4" t="str">
        <f aca="false">IF(S112&gt;$S$17,"Too Long"," ")</f>
        <v> </v>
      </c>
      <c r="X112" s="5" t="n">
        <f aca="false">G112</f>
        <v>246</v>
      </c>
      <c r="Y112" s="4" t="str">
        <f aca="false">Q112</f>
        <v> #FF Ochlockone</v>
      </c>
      <c r="Z112" s="16" t="str">
        <f aca="false">IF(LEFT(Y112,7)="Segment",Y112,IF(ISTEXT(X112),X112&amp;" "&amp;Y112,INT(X112)&amp;" "&amp;Y112))</f>
        <v>246  #FF Ochlockone</v>
      </c>
      <c r="AA112" s="4" t="str">
        <f aca="false">AC112&amp;$AA$14&amp;$AD$17&amp;AD112&amp;$AA$14&amp;AE112&amp;$AA$14&amp;AB112&amp;$AA$14&amp;AO112</f>
        <v>C-W-B-S&lt;br&gt;Map: 5/2A &lt;br&gt;N30.0023 W84.5403&lt;br&gt;W0246.0 C-W-B-S #FF Ochlockone&lt;br&gt;Site #FF;  Left side of&lt;br&gt; Ochlockonee River at 2.8M</v>
      </c>
      <c r="AB112" s="4" t="str">
        <f aca="false">H112</f>
        <v>W0246.0 C-W-B-S #FF Ochlockone</v>
      </c>
      <c r="AC112" s="4" t="str">
        <f aca="false">IF(P112&lt;1,"WP",P112)</f>
        <v>C-W-B-S</v>
      </c>
      <c r="AD112" s="6" t="s">
        <v>751</v>
      </c>
      <c r="AE112" s="0" t="str">
        <f aca="false">A112&amp;" "&amp;C112</f>
        <v>N30.0023 W84.5403</v>
      </c>
      <c r="AF112" s="7" t="s">
        <v>762</v>
      </c>
      <c r="AG112" s="0" t="n">
        <f aca="false">LEN(AF112)</f>
        <v>23</v>
      </c>
      <c r="AH112" s="0" t="str">
        <f aca="false">IF(AG112&gt;$AG$14,"Long"," ")</f>
        <v> </v>
      </c>
      <c r="AI112" s="0" t="n">
        <f aca="false">AG112+AM112</f>
        <v>49</v>
      </c>
      <c r="AK112" s="0" t="str">
        <f aca="false">$AK$17</f>
        <v>&lt;br&gt;</v>
      </c>
      <c r="AL112" s="0" t="str">
        <f aca="false">IF(AM112&gt;$AG$14,"Long"," ")</f>
        <v> </v>
      </c>
      <c r="AM112" s="0" t="n">
        <f aca="false">LEN(AN112)</f>
        <v>26</v>
      </c>
      <c r="AN112" s="0" t="s">
        <v>763</v>
      </c>
      <c r="AO112" s="0" t="str">
        <f aca="false">AF112&amp;AK112&amp;AN112</f>
        <v>Site #FF;  Left side of&lt;br&gt; Ochlockonee River at 2.8M</v>
      </c>
      <c r="AS112" s="4"/>
      <c r="AU112" s="0" t="s">
        <v>764</v>
      </c>
    </row>
    <row r="113" customFormat="false" ht="18" hidden="false" customHeight="false" outlineLevel="0" collapsed="false">
      <c r="A113" s="1" t="s">
        <v>765</v>
      </c>
      <c r="B113" s="1" t="str">
        <f aca="false">IF(LEN(A113)&lt;&gt;8,"Too Long"," ")</f>
        <v> </v>
      </c>
      <c r="C113" s="1" t="s">
        <v>766</v>
      </c>
      <c r="D113" s="1" t="str">
        <f aca="false">IF(LEN(C113)&lt;&gt;8,"Too Long"," ")</f>
        <v> </v>
      </c>
      <c r="E113" s="2" t="s">
        <v>130</v>
      </c>
      <c r="F113" s="0" t="str">
        <f aca="false">IF(E113="A","",IF(E113="J","",IF(G113&gt;1000,"",IF(G113&gt;100,"0",IF(G113&gt;10,"00","000")))))</f>
        <v>0</v>
      </c>
      <c r="G113" s="3" t="n">
        <v>245</v>
      </c>
      <c r="H113" s="3" t="str">
        <f aca="false">E113&amp;F113&amp;TEXT(G113,"0.0")&amp;" "&amp;P113&amp;Q113</f>
        <v>M0245.0 PI McIntyre Ramp</v>
      </c>
      <c r="I113" s="4" t="n">
        <f aca="false">LEN(H113)</f>
        <v>24</v>
      </c>
      <c r="J113" s="4" t="str">
        <f aca="false">IF(LEN(H113)&gt;$I$17,"Err"," ")</f>
        <v> </v>
      </c>
      <c r="K113" s="4" t="n">
        <f aca="false">LEN(Q113)+LEN(P113)</f>
        <v>16</v>
      </c>
      <c r="L113" s="4" t="str">
        <f aca="false">IF(K113&gt;$L$17,"Err"," ")</f>
        <v> </v>
      </c>
      <c r="M113" s="4" t="str">
        <f aca="false">IF(O113=$Q$3,$R$3,IF(O113=$Q$4,$R$4,IF(O113=$Q$5,$R$5,IF(O113=$Q$6,$R$6,IF(O113=$Q$7,$R$7,IF(O113=$Q$8,$R$8,IF(O113=$Q$9,$R$9,$R$10)))))))</f>
        <v>Boat Ramp</v>
      </c>
      <c r="O113" s="4" t="str">
        <f aca="false">IF(LEN(P113)&lt;1,Q113,IF(LEN(P113)&lt;2,"Error",LEFT(P113,2)))</f>
        <v>PI</v>
      </c>
      <c r="P113" s="5" t="s">
        <v>33</v>
      </c>
      <c r="Q113" s="3" t="s">
        <v>767</v>
      </c>
      <c r="R113" s="17" t="s">
        <v>768</v>
      </c>
      <c r="S113" s="4" t="n">
        <f aca="false">LEN(R113)</f>
        <v>44</v>
      </c>
      <c r="T113" s="4" t="str">
        <f aca="false">IF(S113&gt;$S$17,"Too Long"," ")</f>
        <v> </v>
      </c>
      <c r="X113" s="5" t="n">
        <f aca="false">G113</f>
        <v>245</v>
      </c>
      <c r="Y113" s="4" t="str">
        <f aca="false">Q113</f>
        <v> McIntyre Ramp</v>
      </c>
      <c r="Z113" s="16" t="str">
        <f aca="false">IF(LEFT(Y113,7)="Segment",Y113,IF(ISTEXT(X113),X113&amp;" "&amp;Y113,INT(X113)&amp;" "&amp;Y113))</f>
        <v>245  McIntyre Ramp</v>
      </c>
      <c r="AA113" s="4" t="str">
        <f aca="false">AC113&amp;$AA$14&amp;$AD$17&amp;AD113&amp;$AA$14&amp;AE113&amp;$AA$14&amp;AB113&amp;$AA$14&amp;AO113</f>
        <v>PI&lt;br&gt;Map: 5/2A &lt;br&gt;N29.9818 W84.5260&lt;br&gt;M0245.0 PI McIntyre Ramp&lt;br&gt;McIntyre ramp&lt;br&gt; Jct of Crooked &amp; Ochlockonee </v>
      </c>
      <c r="AB113" s="4" t="str">
        <f aca="false">H113</f>
        <v>M0245.0 PI McIntyre Ramp</v>
      </c>
      <c r="AC113" s="4" t="str">
        <f aca="false">IF(P113&lt;1,"WP",P113)</f>
        <v>PI</v>
      </c>
      <c r="AD113" s="6" t="s">
        <v>751</v>
      </c>
      <c r="AE113" s="0" t="str">
        <f aca="false">A113&amp;" "&amp;C113</f>
        <v>N29.9818 W84.5260</v>
      </c>
      <c r="AF113" s="18" t="s">
        <v>769</v>
      </c>
      <c r="AG113" s="0" t="n">
        <f aca="false">LEN(AF113)</f>
        <v>13</v>
      </c>
      <c r="AH113" s="0" t="str">
        <f aca="false">IF(AG113&gt;$AG$14,"Long"," ")</f>
        <v> </v>
      </c>
      <c r="AI113" s="0" t="n">
        <f aca="false">AG113+AM113</f>
        <v>43</v>
      </c>
      <c r="AK113" s="0" t="str">
        <f aca="false">$AK$17</f>
        <v>&lt;br&gt;</v>
      </c>
      <c r="AL113" s="0" t="str">
        <f aca="false">IF(AM113&gt;$AG$14,"Long"," ")</f>
        <v> </v>
      </c>
      <c r="AM113" s="0" t="n">
        <f aca="false">LEN(AN113)</f>
        <v>30</v>
      </c>
      <c r="AN113" s="0" t="s">
        <v>770</v>
      </c>
      <c r="AO113" s="0" t="str">
        <f aca="false">AF113&amp;AK113&amp;AN113</f>
        <v>McIntyre ramp&lt;br&gt; Jct of Crooked &amp; Ochlockonee </v>
      </c>
      <c r="AS113" s="4"/>
      <c r="AU113" s="0" t="s">
        <v>771</v>
      </c>
    </row>
    <row r="114" customFormat="false" ht="18" hidden="false" customHeight="false" outlineLevel="0" collapsed="false">
      <c r="A114" s="1" t="s">
        <v>772</v>
      </c>
      <c r="B114" s="1" t="str">
        <f aca="false">IF(LEN(A114)&lt;&gt;8,"Too Long"," ")</f>
        <v> </v>
      </c>
      <c r="C114" s="1" t="s">
        <v>773</v>
      </c>
      <c r="D114" s="1" t="str">
        <f aca="false">IF(LEN(C114)&lt;&gt;8,"Too Long"," ")</f>
        <v> </v>
      </c>
      <c r="E114" s="2" t="s">
        <v>130</v>
      </c>
      <c r="F114" s="0" t="str">
        <f aca="false">IF(E114="A","",IF(E114="J","",IF(G114&gt;1000,"",IF(G114&gt;100,"0",IF(G114&gt;10,"00","000")))))</f>
        <v>0</v>
      </c>
      <c r="G114" s="3" t="n">
        <v>249</v>
      </c>
      <c r="H114" s="3" t="str">
        <f aca="false">E114&amp;F114&amp;TEXT(G114,"0.0")&amp;" "&amp;P114&amp;Q114</f>
        <v>M0249.0 C-W-B-S-PI Ochlockonee</v>
      </c>
      <c r="I114" s="4" t="n">
        <f aca="false">LEN(H114)</f>
        <v>30</v>
      </c>
      <c r="J114" s="4" t="str">
        <f aca="false">IF(LEN(H114)&gt;$I$17,"Err"," ")</f>
        <v> </v>
      </c>
      <c r="K114" s="4" t="n">
        <f aca="false">LEN(Q114)+LEN(P114)</f>
        <v>22</v>
      </c>
      <c r="L114" s="4" t="str">
        <f aca="false">IF(K114&gt;$L$17,"Err"," ")</f>
        <v> </v>
      </c>
      <c r="M114" s="4" t="str">
        <f aca="false">IF(O114=$Q$3,$R$3,IF(O114=$Q$4,$R$4,IF(O114=$Q$5,$R$5,IF(O114=$Q$6,$R$6,IF(O114=$Q$7,$R$7,IF(O114=$Q$8,$R$8,IF(O114=$Q$9,$R$9,$R$10)))))))</f>
        <v>Picnic Area</v>
      </c>
      <c r="O114" s="4" t="str">
        <f aca="false">IF(LEN(P114)&lt;1,Q114,IF(LEN(P114)&lt;2,"Error",LEFT(P114,2)))</f>
        <v>C-</v>
      </c>
      <c r="P114" s="5" t="s">
        <v>632</v>
      </c>
      <c r="Q114" s="3" t="s">
        <v>774</v>
      </c>
      <c r="R114" s="0" t="s">
        <v>775</v>
      </c>
      <c r="S114" s="4" t="n">
        <f aca="false">LEN(R114)</f>
        <v>20</v>
      </c>
      <c r="T114" s="4" t="str">
        <f aca="false">IF(S114&gt;$S$17,"Too Long"," ")</f>
        <v> </v>
      </c>
      <c r="X114" s="5" t="n">
        <f aca="false">G114</f>
        <v>249</v>
      </c>
      <c r="Y114" s="4" t="str">
        <f aca="false">Q114</f>
        <v> Ochlockonee</v>
      </c>
      <c r="Z114" s="16" t="str">
        <f aca="false">IF(LEFT(Y114,7)="Segment",Y114,IF(ISTEXT(X114),X114&amp;" "&amp;Y114,INT(X114)&amp;" "&amp;Y114))</f>
        <v>249  Ochlockonee</v>
      </c>
      <c r="AA114" s="4" t="str">
        <f aca="false">AC114&amp;$AA$14&amp;$AD$17&amp;AD114&amp;$AA$14&amp;AE114&amp;$AA$14&amp;AB114&amp;$AA$14&amp;AO114</f>
        <v>C-W-B-S-PI&lt;br&gt;Map: 5/2A &lt;br&gt;N29.9993 W84.4806&lt;br&gt;M0249.0 C-W-B-S-PI Ochlockonee&lt;br&gt;Ochlockonee River SP&lt;br&gt; Left side going downstream </v>
      </c>
      <c r="AB114" s="4" t="str">
        <f aca="false">H114</f>
        <v>M0249.0 C-W-B-S-PI Ochlockonee</v>
      </c>
      <c r="AC114" s="4" t="str">
        <f aca="false">IF(P114&lt;1,"WP",P114)</f>
        <v>C-W-B-S-PI</v>
      </c>
      <c r="AD114" s="6" t="s">
        <v>751</v>
      </c>
      <c r="AE114" s="0" t="str">
        <f aca="false">A114&amp;" "&amp;C114</f>
        <v>N29.9993 W84.4806</v>
      </c>
      <c r="AF114" s="7" t="s">
        <v>775</v>
      </c>
      <c r="AG114" s="0" t="n">
        <f aca="false">LEN(AF114)</f>
        <v>20</v>
      </c>
      <c r="AH114" s="0" t="str">
        <f aca="false">IF(AG114&gt;$AG$14,"Long"," ")</f>
        <v> </v>
      </c>
      <c r="AI114" s="0" t="n">
        <f aca="false">AG114+AM114</f>
        <v>48</v>
      </c>
      <c r="AK114" s="0" t="str">
        <f aca="false">$AK$17</f>
        <v>&lt;br&gt;</v>
      </c>
      <c r="AL114" s="0" t="str">
        <f aca="false">IF(AM114&gt;$AG$14,"Long"," ")</f>
        <v> </v>
      </c>
      <c r="AM114" s="0" t="n">
        <f aca="false">LEN(AN114)</f>
        <v>28</v>
      </c>
      <c r="AN114" s="0" t="s">
        <v>776</v>
      </c>
      <c r="AO114" s="0" t="str">
        <f aca="false">AF114&amp;AK114&amp;AN114</f>
        <v>Ochlockonee River SP&lt;br&gt; Left side going downstream </v>
      </c>
      <c r="AS114" s="4"/>
      <c r="AU114" s="0" t="s">
        <v>777</v>
      </c>
    </row>
    <row r="115" customFormat="false" ht="18" hidden="false" customHeight="false" outlineLevel="0" collapsed="false">
      <c r="A115" s="1" t="s">
        <v>778</v>
      </c>
      <c r="B115" s="1" t="str">
        <f aca="false">IF(LEN(A115)&lt;&gt;8,"Too Long"," ")</f>
        <v> </v>
      </c>
      <c r="C115" s="1" t="s">
        <v>779</v>
      </c>
      <c r="D115" s="1" t="str">
        <f aca="false">IF(LEN(C115)&lt;&gt;8,"Too Long"," ")</f>
        <v> </v>
      </c>
      <c r="E115" s="2" t="s">
        <v>123</v>
      </c>
      <c r="F115" s="0" t="str">
        <f aca="false">IF(E115="A","",IF(E115="J","",IF(G115&gt;1000,"",IF(G115&gt;100,"0",IF(G115&gt;10,"00","000")))))</f>
        <v>0</v>
      </c>
      <c r="G115" s="3" t="n">
        <v>250.1</v>
      </c>
      <c r="H115" s="3" t="str">
        <f aca="false">E115&amp;F115&amp;TEXT(G115,"0.0")&amp;" "&amp;P115&amp;Q115</f>
        <v>W0250.1 C-W-B-PI SP Youth Camp</v>
      </c>
      <c r="I115" s="4" t="n">
        <f aca="false">LEN(H115)</f>
        <v>30</v>
      </c>
      <c r="J115" s="4" t="str">
        <f aca="false">IF(LEN(H115)&gt;$I$17,"Err"," ")</f>
        <v> </v>
      </c>
      <c r="K115" s="4" t="n">
        <f aca="false">LEN(Q115)+LEN(P115)</f>
        <v>22</v>
      </c>
      <c r="L115" s="4" t="str">
        <f aca="false">IF(K115&gt;$L$17,"Err"," ")</f>
        <v> </v>
      </c>
      <c r="M115" s="4" t="str">
        <f aca="false">IF(O115=$Q$3,$R$3,IF(O115=$Q$4,$R$4,IF(O115=$Q$5,$R$5,IF(O115=$Q$6,$R$6,IF(O115=$Q$7,$R$7,IF(O115=$Q$8,$R$8,IF(O115=$Q$9,$R$9,$R$10)))))))</f>
        <v>Picnic Area</v>
      </c>
      <c r="O115" s="4" t="str">
        <f aca="false">IF(LEN(P115)&lt;1,Q115,IF(LEN(P115)&lt;2,"Error",LEFT(P115,2)))</f>
        <v>C-</v>
      </c>
      <c r="P115" s="5" t="s">
        <v>780</v>
      </c>
      <c r="Q115" s="3" t="s">
        <v>781</v>
      </c>
      <c r="R115" s="0" t="s">
        <v>782</v>
      </c>
      <c r="S115" s="4" t="n">
        <f aca="false">LEN(R115)</f>
        <v>46</v>
      </c>
      <c r="T115" s="4" t="str">
        <f aca="false">IF(S115&gt;$S$17,"Too Long"," ")</f>
        <v> </v>
      </c>
      <c r="X115" s="5" t="n">
        <f aca="false">G115</f>
        <v>250.1</v>
      </c>
      <c r="Y115" s="4" t="str">
        <f aca="false">Q115</f>
        <v> SP Youth Camp</v>
      </c>
      <c r="Z115" s="16" t="str">
        <f aca="false">IF(LEFT(Y115,7)="Segment",Y115,IF(ISTEXT(X115),X115&amp;" "&amp;Y115,INT(X115)&amp;" "&amp;Y115))</f>
        <v>250  SP Youth Camp</v>
      </c>
      <c r="AA115" s="4" t="str">
        <f aca="false">AC115&amp;$AA$14&amp;$AD$17&amp;AD115&amp;$AA$14&amp;AE115&amp;$AA$14&amp;AB115&amp;$AA$14&amp;AO115</f>
        <v>C-W-B-PI&lt;br&gt;Map: 5/2B &lt;br&gt;N30.0084 W84.4745&lt;br&gt;W0250.1 C-W-B-PI SP Youth Camp&lt;br&gt;Ochlockonee River SP Youth Camp&lt;br&gt; Up Dead River</v>
      </c>
      <c r="AB115" s="4" t="str">
        <f aca="false">H115</f>
        <v>W0250.1 C-W-B-PI SP Youth Camp</v>
      </c>
      <c r="AC115" s="4" t="str">
        <f aca="false">IF(P115&lt;1,"WP",P115)</f>
        <v>C-W-B-PI</v>
      </c>
      <c r="AD115" s="6" t="s">
        <v>783</v>
      </c>
      <c r="AE115" s="0" t="str">
        <f aca="false">A115&amp;" "&amp;C115</f>
        <v>N30.0084 W84.4745</v>
      </c>
      <c r="AF115" s="7" t="s">
        <v>784</v>
      </c>
      <c r="AG115" s="0" t="n">
        <f aca="false">LEN(AF115)</f>
        <v>31</v>
      </c>
      <c r="AH115" s="0" t="str">
        <f aca="false">IF(AG115&gt;$AG$14,"Long"," ")</f>
        <v> </v>
      </c>
      <c r="AI115" s="0" t="n">
        <f aca="false">AG115+AM115</f>
        <v>45</v>
      </c>
      <c r="AK115" s="0" t="str">
        <f aca="false">$AK$17</f>
        <v>&lt;br&gt;</v>
      </c>
      <c r="AL115" s="0" t="str">
        <f aca="false">IF(AM115&gt;$AG$14,"Long"," ")</f>
        <v> </v>
      </c>
      <c r="AM115" s="0" t="n">
        <f aca="false">LEN(AN115)</f>
        <v>14</v>
      </c>
      <c r="AN115" s="0" t="s">
        <v>785</v>
      </c>
      <c r="AO115" s="0" t="str">
        <f aca="false">AF115&amp;AK115&amp;AN115</f>
        <v>Ochlockonee River SP Youth Camp&lt;br&gt; Up Dead River</v>
      </c>
      <c r="AS115" s="4"/>
      <c r="AU115" s="0" t="s">
        <v>786</v>
      </c>
    </row>
    <row r="116" customFormat="false" ht="18" hidden="false" customHeight="false" outlineLevel="0" collapsed="false">
      <c r="A116" s="1" t="s">
        <v>787</v>
      </c>
      <c r="B116" s="1" t="str">
        <f aca="false">IF(LEN(A116)&lt;&gt;8,"Too Long"," ")</f>
        <v> </v>
      </c>
      <c r="C116" s="1" t="s">
        <v>788</v>
      </c>
      <c r="D116" s="1" t="str">
        <f aca="false">IF(LEN(C116)&lt;&gt;8,"Too Long"," ")</f>
        <v> </v>
      </c>
      <c r="E116" s="2" t="s">
        <v>130</v>
      </c>
      <c r="F116" s="0" t="str">
        <f aca="false">IF(E116="A","",IF(E116="J","",IF(G116&gt;1000,"",IF(G116&gt;100,"0",IF(G116&gt;10,"00","000")))))</f>
        <v>0</v>
      </c>
      <c r="G116" s="3" t="n">
        <v>257.8</v>
      </c>
      <c r="H116" s="3" t="str">
        <f aca="false">E116&amp;F116&amp;TEXT(G116,"0.0")&amp;" "&amp;P116&amp;Q116</f>
        <v>M0257.8 C-g-R-W-S Holiday CG</v>
      </c>
      <c r="I116" s="4" t="n">
        <f aca="false">LEN(H116)</f>
        <v>28</v>
      </c>
      <c r="J116" s="4" t="str">
        <f aca="false">IF(LEN(H116)&gt;$I$17,"Err"," ")</f>
        <v> </v>
      </c>
      <c r="K116" s="4" t="n">
        <f aca="false">LEN(Q116)+LEN(P116)</f>
        <v>20</v>
      </c>
      <c r="L116" s="4" t="str">
        <f aca="false">IF(K116&gt;$L$17,"Err"," ")</f>
        <v> </v>
      </c>
      <c r="M116" s="4" t="str">
        <f aca="false">IF(O116=$Q$3,$R$3,IF(O116=$Q$4,$R$4,IF(O116=$Q$5,$R$5,IF(O116=$Q$6,$R$6,IF(O116=$Q$7,$R$7,IF(O116=$Q$8,$R$8,IF(O116=$Q$9,$R$9,$R$10)))))))</f>
        <v>Picnic Area</v>
      </c>
      <c r="O116" s="4" t="str">
        <f aca="false">IF(LEN(P116)&lt;1,Q116,IF(LEN(P116)&lt;2,"Error",LEFT(P116,2)))</f>
        <v>C-</v>
      </c>
      <c r="P116" s="5" t="s">
        <v>789</v>
      </c>
      <c r="Q116" s="3" t="s">
        <v>790</v>
      </c>
      <c r="R116" s="0" t="s">
        <v>791</v>
      </c>
      <c r="S116" s="4" t="n">
        <f aca="false">LEN(R116)</f>
        <v>50</v>
      </c>
      <c r="T116" s="4" t="str">
        <f aca="false">IF(S116&gt;$S$17,"Too Long"," ")</f>
        <v> </v>
      </c>
      <c r="X116" s="5" t="n">
        <f aca="false">G116</f>
        <v>257.8</v>
      </c>
      <c r="Y116" s="4" t="str">
        <f aca="false">Q116</f>
        <v> Holiday CG</v>
      </c>
      <c r="Z116" s="16" t="str">
        <f aca="false">IF(LEFT(Y116,7)="Segment",Y116,IF(ISTEXT(X116),X116&amp;" "&amp;Y116,INT(X116)&amp;" "&amp;Y116))</f>
        <v>257  Holiday CG</v>
      </c>
      <c r="AA116" s="4" t="str">
        <f aca="false">AC116&amp;$AA$14&amp;$AD$17&amp;AD116&amp;$AA$14&amp;AE116&amp;$AA$14&amp;AB116&amp;$AA$14&amp;AO116</f>
        <v>C-g-R-W-S&lt;br&gt;Map: 5/2B &lt;br&gt;N29.9779 W84.3847&lt;br&gt;M0257.8 C-g-R-W-S Holiday CG&lt;br&gt;Holiday Campground&lt;br&gt; Just before bridge; G about 2M</v>
      </c>
      <c r="AB116" s="4" t="str">
        <f aca="false">H116</f>
        <v>M0257.8 C-g-R-W-S Holiday CG</v>
      </c>
      <c r="AC116" s="4" t="str">
        <f aca="false">IF(P116&lt;1,"WP",P116)</f>
        <v>C-g-R-W-S</v>
      </c>
      <c r="AD116" s="6" t="s">
        <v>783</v>
      </c>
      <c r="AE116" s="0" t="str">
        <f aca="false">A116&amp;" "&amp;C116</f>
        <v>N29.9779 W84.3847</v>
      </c>
      <c r="AF116" s="7" t="s">
        <v>792</v>
      </c>
      <c r="AG116" s="0" t="n">
        <f aca="false">LEN(AF116)</f>
        <v>18</v>
      </c>
      <c r="AH116" s="0" t="str">
        <f aca="false">IF(AG116&gt;$AG$14,"Long"," ")</f>
        <v> </v>
      </c>
      <c r="AI116" s="0" t="n">
        <f aca="false">AG116+AM116</f>
        <v>49</v>
      </c>
      <c r="AK116" s="0" t="str">
        <f aca="false">$AK$17</f>
        <v>&lt;br&gt;</v>
      </c>
      <c r="AL116" s="0" t="str">
        <f aca="false">IF(AM116&gt;$AG$14,"Long"," ")</f>
        <v> </v>
      </c>
      <c r="AM116" s="0" t="n">
        <f aca="false">LEN(AN116)</f>
        <v>31</v>
      </c>
      <c r="AN116" s="0" t="s">
        <v>793</v>
      </c>
      <c r="AO116" s="0" t="str">
        <f aca="false">AF116&amp;AK116&amp;AN116</f>
        <v>Holiday Campground&lt;br&gt; Just before bridge; G about 2M</v>
      </c>
      <c r="AS116" s="4"/>
      <c r="AU116" s="0" t="s">
        <v>794</v>
      </c>
    </row>
    <row r="117" customFormat="false" ht="18" hidden="false" customHeight="false" outlineLevel="0" collapsed="false">
      <c r="A117" s="1" t="s">
        <v>795</v>
      </c>
      <c r="B117" s="1" t="str">
        <f aca="false">IF(LEN(A117)&lt;&gt;8,"Too Long"," ")</f>
        <v> </v>
      </c>
      <c r="C117" s="1" t="s">
        <v>796</v>
      </c>
      <c r="D117" s="1" t="str">
        <f aca="false">IF(LEN(C117)&lt;&gt;8,"Too Long"," ")</f>
        <v> </v>
      </c>
      <c r="E117" s="2" t="s">
        <v>130</v>
      </c>
      <c r="F117" s="0" t="str">
        <f aca="false">IF(E117="A","",IF(E117="J","",IF(G117&gt;1000,"",IF(G117&gt;100,"0",IF(G117&gt;10,"00","000")))))</f>
        <v>0</v>
      </c>
      <c r="G117" s="3" t="n">
        <v>259</v>
      </c>
      <c r="H117" s="3" t="str">
        <f aca="false">E117&amp;F117&amp;TEXT(G117,"0.0")&amp;" "&amp;P117&amp;Q117</f>
        <v>M0259.0 PC Unofficial Beach</v>
      </c>
      <c r="I117" s="4" t="n">
        <f aca="false">LEN(H117)</f>
        <v>27</v>
      </c>
      <c r="J117" s="4" t="str">
        <f aca="false">IF(LEN(H117)&gt;$I$17,"Err"," ")</f>
        <v> </v>
      </c>
      <c r="K117" s="4" t="n">
        <f aca="false">LEN(Q117)+LEN(P117)</f>
        <v>19</v>
      </c>
      <c r="L117" s="4" t="str">
        <f aca="false">IF(K117&gt;$L$17,"Err"," ")</f>
        <v> </v>
      </c>
      <c r="M117" s="4" t="str">
        <f aca="false">IF(O117=$Q$3,$R$3,IF(O117=$Q$4,$R$4,IF(O117=$Q$5,$R$5,IF(O117=$Q$6,$R$6,IF(O117=$Q$7,$R$7,IF(O117=$Q$8,$R$8,IF(O117=$Q$9,$R$9,$R$10)))))))</f>
        <v>Campground</v>
      </c>
      <c r="O117" s="4" t="str">
        <f aca="false">IF(LEN(P117)&lt;1,Q117,IF(LEN(P117)&lt;2,"Error",LEFT(P117,2)))</f>
        <v>PC</v>
      </c>
      <c r="P117" s="5" t="s">
        <v>9</v>
      </c>
      <c r="Q117" s="3" t="s">
        <v>797</v>
      </c>
      <c r="R117" s="0" t="s">
        <v>798</v>
      </c>
      <c r="X117" s="5" t="n">
        <f aca="false">G117</f>
        <v>259</v>
      </c>
      <c r="Y117" s="4" t="str">
        <f aca="false">Q117</f>
        <v> Unofficial Beach</v>
      </c>
      <c r="Z117" s="16" t="str">
        <f aca="false">IF(LEFT(Y117,7)="Segment",Y117,IF(ISTEXT(X117),X117&amp;" "&amp;Y117,INT(X117)&amp;" "&amp;Y117))</f>
        <v>259  Unofficial Beach</v>
      </c>
      <c r="AA117" s="4" t="str">
        <f aca="false">AC117&amp;$AA$14&amp;$AD$17&amp;AD117&amp;$AA$14&amp;AE117&amp;$AA$14&amp;AB117&amp;$AA$14&amp;AO117</f>
        <v>PC&lt;br&gt;Map: 5/&lt;br&gt;N29.9586 W84.3796&lt;br&gt;M0259.0 PC Unofficial Beach&lt;br&gt;Much better than shadeless M0262&lt;br&gt; Bald Point</v>
      </c>
      <c r="AB117" s="4" t="str">
        <f aca="false">H117</f>
        <v>M0259.0 PC Unofficial Beach</v>
      </c>
      <c r="AC117" s="4" t="str">
        <f aca="false">IF(P117&lt;1,"WP",P117)</f>
        <v>PC</v>
      </c>
      <c r="AD117" s="6" t="s">
        <v>799</v>
      </c>
      <c r="AE117" s="0" t="str">
        <f aca="false">A117&amp;" "&amp;C117</f>
        <v>N29.9586 W84.3796</v>
      </c>
      <c r="AF117" s="7" t="s">
        <v>800</v>
      </c>
      <c r="AG117" s="0" t="n">
        <f aca="false">LEN(AF117)</f>
        <v>32</v>
      </c>
      <c r="AH117" s="0" t="str">
        <f aca="false">IF(AG117&gt;$AG$14,"Long"," ")</f>
        <v> </v>
      </c>
      <c r="AI117" s="0" t="n">
        <f aca="false">AG117+AM117</f>
        <v>43</v>
      </c>
      <c r="AK117" s="0" t="str">
        <f aca="false">$AK$17</f>
        <v>&lt;br&gt;</v>
      </c>
      <c r="AL117" s="0" t="str">
        <f aca="false">IF(AM117&gt;$AG$14,"Long"," ")</f>
        <v> </v>
      </c>
      <c r="AM117" s="0" t="n">
        <f aca="false">LEN(AN117)</f>
        <v>11</v>
      </c>
      <c r="AN117" s="0" t="s">
        <v>801</v>
      </c>
      <c r="AO117" s="0" t="str">
        <f aca="false">AF117&amp;AK117&amp;AN117</f>
        <v>Much better than shadeless M0262&lt;br&gt; Bald Point</v>
      </c>
    </row>
    <row r="118" customFormat="false" ht="18" hidden="false" customHeight="false" outlineLevel="0" collapsed="false">
      <c r="A118" s="1" t="s">
        <v>802</v>
      </c>
      <c r="B118" s="1" t="str">
        <f aca="false">IF(LEN(A118)&lt;&gt;8,"Too Long"," ")</f>
        <v> </v>
      </c>
      <c r="C118" s="1" t="s">
        <v>803</v>
      </c>
      <c r="D118" s="1" t="str">
        <f aca="false">IF(LEN(C118)&lt;&gt;8,"Too Long"," ")</f>
        <v> </v>
      </c>
      <c r="E118" s="2" t="s">
        <v>130</v>
      </c>
      <c r="F118" s="0" t="str">
        <f aca="false">IF(E118="A","",IF(E118="J","",IF(G118&gt;1000,"",IF(G118&gt;100,"0",IF(G118&gt;10,"00","000")))))</f>
        <v>0</v>
      </c>
      <c r="G118" s="3" t="n">
        <v>261.5</v>
      </c>
      <c r="H118" s="3" t="str">
        <f aca="false">E118&amp;F118&amp;TEXT(G118,"0.0")&amp;" "&amp;P118&amp;Q118</f>
        <v>M0261.5 PC Chaires Creek</v>
      </c>
      <c r="I118" s="4" t="n">
        <f aca="false">LEN(H118)</f>
        <v>24</v>
      </c>
      <c r="J118" s="4" t="str">
        <f aca="false">IF(LEN(H118)&gt;$I$17,"Err"," ")</f>
        <v> </v>
      </c>
      <c r="K118" s="4" t="n">
        <f aca="false">LEN(Q118)+LEN(P118)</f>
        <v>16</v>
      </c>
      <c r="L118" s="4" t="str">
        <f aca="false">IF(K118&gt;$L$17,"Err"," ")</f>
        <v> </v>
      </c>
      <c r="M118" s="4" t="str">
        <f aca="false">IF(O118=$Q$3,$R$3,IF(O118=$Q$4,$R$4,IF(O118=$Q$5,$R$5,IF(O118=$Q$6,$R$6,IF(O118=$Q$7,$R$7,IF(O118=$Q$8,$R$8,IF(O118=$Q$9,$R$9,$R$10)))))))</f>
        <v>Campground</v>
      </c>
      <c r="O118" s="4" t="str">
        <f aca="false">IF(LEN(P118)&lt;1,Q118,IF(LEN(P118)&lt;2,"Error",LEFT(P118,2)))</f>
        <v>PC</v>
      </c>
      <c r="P118" s="5" t="s">
        <v>9</v>
      </c>
      <c r="Q118" s="3" t="s">
        <v>804</v>
      </c>
      <c r="R118" s="0" t="s">
        <v>805</v>
      </c>
      <c r="S118" s="4" t="n">
        <f aca="false">LEN(R118)</f>
        <v>45</v>
      </c>
      <c r="T118" s="4" t="str">
        <f aca="false">IF(S118&gt;$S$17,"Too Long"," ")</f>
        <v> </v>
      </c>
      <c r="X118" s="5" t="n">
        <f aca="false">G118</f>
        <v>261.5</v>
      </c>
      <c r="Y118" s="4" t="str">
        <f aca="false">Q118</f>
        <v> Chaires Creek</v>
      </c>
      <c r="Z118" s="16" t="str">
        <f aca="false">IF(LEFT(Y118,7)="Segment",Y118,IF(ISTEXT(X118),X118&amp;" "&amp;Y118,INT(X118)&amp;" "&amp;Y118))</f>
        <v>261  Chaires Creek</v>
      </c>
      <c r="AA118" s="4" t="str">
        <f aca="false">AC118&amp;$AA$14&amp;$AD$17&amp;AD118&amp;$AA$14&amp;AE118&amp;$AA$14&amp;AB118&amp;$AA$14&amp;AO118</f>
        <v>PC&lt;br&gt;Map: 5/2B &lt;br&gt;N29.9410 W84.3544&lt;br&gt;M0261.5 PC Chaires Creek&lt;br&gt;Bald Point SP Chaires Creek&lt;br&gt; Campsite on left</v>
      </c>
      <c r="AB118" s="4" t="str">
        <f aca="false">H118</f>
        <v>M0261.5 PC Chaires Creek</v>
      </c>
      <c r="AC118" s="4" t="str">
        <f aca="false">IF(P118&lt;1,"WP",P118)</f>
        <v>PC</v>
      </c>
      <c r="AD118" s="6" t="s">
        <v>783</v>
      </c>
      <c r="AE118" s="0" t="str">
        <f aca="false">A118&amp;" "&amp;C118</f>
        <v>N29.9410 W84.3544</v>
      </c>
      <c r="AF118" s="7" t="s">
        <v>806</v>
      </c>
      <c r="AG118" s="0" t="n">
        <f aca="false">LEN(AF118)</f>
        <v>27</v>
      </c>
      <c r="AH118" s="0" t="str">
        <f aca="false">IF(AG118&gt;$AG$14,"Long"," ")</f>
        <v> </v>
      </c>
      <c r="AI118" s="0" t="n">
        <f aca="false">AG118+AM118</f>
        <v>44</v>
      </c>
      <c r="AK118" s="0" t="str">
        <f aca="false">$AK$17</f>
        <v>&lt;br&gt;</v>
      </c>
      <c r="AL118" s="0" t="str">
        <f aca="false">IF(AM118&gt;$AG$14,"Long"," ")</f>
        <v> </v>
      </c>
      <c r="AM118" s="0" t="n">
        <f aca="false">LEN(AN118)</f>
        <v>17</v>
      </c>
      <c r="AN118" s="0" t="s">
        <v>807</v>
      </c>
      <c r="AO118" s="0" t="str">
        <f aca="false">AF118&amp;AK118&amp;AN118</f>
        <v>Bald Point SP Chaires Creek&lt;br&gt; Campsite on left</v>
      </c>
      <c r="AS118" s="4"/>
      <c r="AU118" s="0" t="s">
        <v>808</v>
      </c>
    </row>
    <row r="119" customFormat="false" ht="18" hidden="false" customHeight="false" outlineLevel="0" collapsed="false">
      <c r="A119" s="1" t="s">
        <v>809</v>
      </c>
      <c r="B119" s="1" t="str">
        <f aca="false">IF(LEN(A119)&lt;&gt;8,"Too Long"," ")</f>
        <v> </v>
      </c>
      <c r="C119" s="1" t="s">
        <v>810</v>
      </c>
      <c r="D119" s="1" t="str">
        <f aca="false">IF(LEN(C119)&lt;&gt;8,"Too Long"," ")</f>
        <v> </v>
      </c>
      <c r="E119" s="2" t="s">
        <v>123</v>
      </c>
      <c r="F119" s="0" t="str">
        <f aca="false">IF(E119="A","",IF(E119="J","",IF(G119&gt;1000,"",IF(G119&gt;100,"0",IF(G119&gt;10,"00","000")))))</f>
        <v>0</v>
      </c>
      <c r="G119" s="3" t="n">
        <v>262</v>
      </c>
      <c r="H119" s="3" t="str">
        <f aca="false">E119&amp;F119&amp;TEXT(G119,"0.0")&amp;" "&amp;P119&amp;Q119</f>
        <v>W0262.0 PC Bridge Site</v>
      </c>
      <c r="I119" s="4" t="n">
        <f aca="false">LEN(H119)</f>
        <v>22</v>
      </c>
      <c r="J119" s="4" t="str">
        <f aca="false">IF(LEN(H119)&gt;$I$17,"Err"," ")</f>
        <v> </v>
      </c>
      <c r="K119" s="4" t="n">
        <f aca="false">LEN(Q119)+LEN(P119)</f>
        <v>14</v>
      </c>
      <c r="L119" s="4" t="str">
        <f aca="false">IF(K119&gt;$L$17,"Err"," ")</f>
        <v> </v>
      </c>
      <c r="M119" s="4" t="str">
        <f aca="false">IF(O119=$Q$3,$R$3,IF(O119=$Q$4,$R$4,IF(O119=$Q$5,$R$5,IF(O119=$Q$6,$R$6,IF(O119=$Q$7,$R$7,IF(O119=$Q$8,$R$8,IF(O119=$Q$9,$R$9,$R$10)))))))</f>
        <v>Campground</v>
      </c>
      <c r="O119" s="4" t="str">
        <f aca="false">IF(LEN(P119)&lt;1,Q119,IF(LEN(P119)&lt;2,"Error",LEFT(P119,2)))</f>
        <v>PC</v>
      </c>
      <c r="P119" s="5" t="s">
        <v>9</v>
      </c>
      <c r="Q119" s="3" t="s">
        <v>811</v>
      </c>
      <c r="R119" s="17" t="s">
        <v>812</v>
      </c>
      <c r="S119" s="4" t="n">
        <f aca="false">LEN(R119)</f>
        <v>48</v>
      </c>
      <c r="T119" s="4" t="str">
        <f aca="false">IF(S119&gt;$S$17,"Too Long"," ")</f>
        <v> </v>
      </c>
      <c r="X119" s="5" t="n">
        <f aca="false">G119</f>
        <v>262</v>
      </c>
      <c r="Y119" s="4" t="str">
        <f aca="false">Q119</f>
        <v> Bridge Site</v>
      </c>
      <c r="Z119" s="16" t="str">
        <f aca="false">IF(LEFT(Y119,7)="Segment",Y119,IF(ISTEXT(X119),X119&amp;" "&amp;Y119,INT(X119)&amp;" "&amp;Y119))</f>
        <v>262  Bridge Site</v>
      </c>
      <c r="AA119" s="4" t="str">
        <f aca="false">AC119&amp;$AA$14&amp;$AD$17&amp;AD119&amp;$AA$14&amp;AE119&amp;$AA$14&amp;AB119&amp;$AA$14&amp;AO119</f>
        <v>PC&lt;br&gt;Map: 5/2B &lt;br&gt;N29.9379 W84.3649&lt;br&gt;W0262.0 PC Bridge Site&lt;br&gt;Bald Point SP&lt;br&gt; Another 1M up creek on right fork</v>
      </c>
      <c r="AB119" s="4" t="str">
        <f aca="false">H119</f>
        <v>W0262.0 PC Bridge Site</v>
      </c>
      <c r="AC119" s="4" t="str">
        <f aca="false">IF(P119&lt;1,"WP",P119)</f>
        <v>PC</v>
      </c>
      <c r="AD119" s="6" t="s">
        <v>783</v>
      </c>
      <c r="AE119" s="0" t="str">
        <f aca="false">A119&amp;" "&amp;C119</f>
        <v>N29.9379 W84.3649</v>
      </c>
      <c r="AF119" s="18" t="s">
        <v>813</v>
      </c>
      <c r="AG119" s="0" t="n">
        <f aca="false">LEN(AF119)</f>
        <v>13</v>
      </c>
      <c r="AH119" s="0" t="str">
        <f aca="false">IF(AG119&gt;$AG$14,"Long"," ")</f>
        <v> </v>
      </c>
      <c r="AI119" s="0" t="n">
        <f aca="false">AG119+AM119</f>
        <v>47</v>
      </c>
      <c r="AK119" s="0" t="str">
        <f aca="false">$AK$17</f>
        <v>&lt;br&gt;</v>
      </c>
      <c r="AL119" s="0" t="str">
        <f aca="false">IF(AM119&gt;$AG$14,"Long"," ")</f>
        <v> </v>
      </c>
      <c r="AM119" s="0" t="n">
        <f aca="false">LEN(AN119)</f>
        <v>34</v>
      </c>
      <c r="AN119" s="0" t="s">
        <v>814</v>
      </c>
      <c r="AO119" s="0" t="str">
        <f aca="false">AF119&amp;AK119&amp;AN119</f>
        <v>Bald Point SP&lt;br&gt; Another 1M up creek on right fork</v>
      </c>
      <c r="AS119" s="4"/>
      <c r="AU119" s="0" t="s">
        <v>815</v>
      </c>
    </row>
    <row r="120" customFormat="false" ht="18" hidden="false" customHeight="false" outlineLevel="0" collapsed="false">
      <c r="A120" s="1" t="s">
        <v>816</v>
      </c>
      <c r="B120" s="1" t="str">
        <f aca="false">IF(LEN(A120)&lt;&gt;8,"Too Long"," ")</f>
        <v> </v>
      </c>
      <c r="C120" s="1" t="s">
        <v>817</v>
      </c>
      <c r="D120" s="1" t="str">
        <f aca="false">IF(LEN(C120)&lt;&gt;8,"Too Long"," ")</f>
        <v> </v>
      </c>
      <c r="E120" s="2" t="s">
        <v>130</v>
      </c>
      <c r="F120" s="0" t="str">
        <f aca="false">IF(E120="A","",IF(E120="J","",IF(G120&gt;1000,"",IF(G120&gt;100,"0",IF(G120&gt;10,"00","000")))))</f>
        <v>0</v>
      </c>
      <c r="G120" s="3" t="n">
        <v>264.6</v>
      </c>
      <c r="H120" s="3" t="str">
        <f aca="false">E120&amp;F120&amp;TEXT(G120,"0.0")&amp;" "&amp;P120&amp;Q120</f>
        <v>M0264.6 W-B-PI Sands Park</v>
      </c>
      <c r="I120" s="4" t="n">
        <f aca="false">LEN(H120)</f>
        <v>25</v>
      </c>
      <c r="J120" s="4" t="str">
        <f aca="false">IF(LEN(H120)&gt;$I$17,"Err"," ")</f>
        <v> </v>
      </c>
      <c r="K120" s="4" t="n">
        <f aca="false">LEN(Q120)+LEN(P120)</f>
        <v>17</v>
      </c>
      <c r="L120" s="4" t="str">
        <f aca="false">IF(K120&gt;$L$17,"Err"," ")</f>
        <v> </v>
      </c>
      <c r="M120" s="4" t="str">
        <f aca="false">IF(O120=$Q$3,$R$3,IF(O120=$Q$4,$R$4,IF(O120=$Q$5,$R$5,IF(O120=$Q$6,$R$6,IF(O120=$Q$7,$R$7,IF(O120=$Q$8,$R$8,IF(O120=$Q$9,$R$9,$R$10)))))))</f>
        <v>Drinking Water</v>
      </c>
      <c r="O120" s="4" t="str">
        <f aca="false">IF(LEN(P120)&lt;1,Q120,IF(LEN(P120)&lt;2,"Error",LEFT(P120,2)))</f>
        <v>W-</v>
      </c>
      <c r="P120" s="5" t="s">
        <v>542</v>
      </c>
      <c r="Q120" s="3" t="s">
        <v>818</v>
      </c>
      <c r="R120" s="0" t="s">
        <v>819</v>
      </c>
      <c r="S120" s="4" t="n">
        <f aca="false">LEN(R120)</f>
        <v>47</v>
      </c>
      <c r="T120" s="4" t="str">
        <f aca="false">IF(S120&gt;$S$17,"Too Long"," ")</f>
        <v> </v>
      </c>
      <c r="X120" s="5" t="n">
        <f aca="false">G120</f>
        <v>264.6</v>
      </c>
      <c r="Y120" s="4" t="str">
        <f aca="false">Q120</f>
        <v> Sands Park</v>
      </c>
      <c r="Z120" s="16" t="str">
        <f aca="false">IF(LEFT(Y120,7)="Segment",Y120,IF(ISTEXT(X120),X120&amp;" "&amp;Y120,INT(X120)&amp;" "&amp;Y120))</f>
        <v>264  Sands Park</v>
      </c>
      <c r="AA120" s="4" t="str">
        <f aca="false">AC120&amp;$AA$14&amp;$AD$17&amp;AD120&amp;$AA$14&amp;AE120&amp;$AA$14&amp;AB120&amp;$AA$14&amp;AO120</f>
        <v>W-B-PI&lt;br&gt;Map: 5/2B &lt;br&gt;N29.9734 W84.3416&lt;br&gt;M0264.6 W-B-PI Sands Park&lt;br&gt;Along Northern point of&lt;br&gt; Ochlockonee River mouth</v>
      </c>
      <c r="AB120" s="4" t="str">
        <f aca="false">H120</f>
        <v>M0264.6 W-B-PI Sands Park</v>
      </c>
      <c r="AC120" s="4" t="str">
        <f aca="false">IF(P120&lt;1,"WP",P120)</f>
        <v>W-B-PI</v>
      </c>
      <c r="AD120" s="6" t="s">
        <v>783</v>
      </c>
      <c r="AE120" s="0" t="str">
        <f aca="false">A120&amp;" "&amp;C120</f>
        <v>N29.9734 W84.3416</v>
      </c>
      <c r="AF120" s="7" t="s">
        <v>820</v>
      </c>
      <c r="AG120" s="0" t="n">
        <f aca="false">LEN(AF120)</f>
        <v>23</v>
      </c>
      <c r="AH120" s="0" t="str">
        <f aca="false">IF(AG120&gt;$AG$14,"Long"," ")</f>
        <v> </v>
      </c>
      <c r="AI120" s="0" t="n">
        <f aca="false">AG120+AM120</f>
        <v>47</v>
      </c>
      <c r="AK120" s="0" t="str">
        <f aca="false">$AK$17</f>
        <v>&lt;br&gt;</v>
      </c>
      <c r="AL120" s="0" t="str">
        <f aca="false">IF(AM120&gt;$AG$14,"Long"," ")</f>
        <v> </v>
      </c>
      <c r="AM120" s="0" t="n">
        <f aca="false">LEN(AN120)</f>
        <v>24</v>
      </c>
      <c r="AN120" s="0" t="s">
        <v>821</v>
      </c>
      <c r="AO120" s="0" t="str">
        <f aca="false">AF120&amp;AK120&amp;AN120</f>
        <v>Along Northern point of&lt;br&gt; Ochlockonee River mouth</v>
      </c>
      <c r="AS120" s="4"/>
      <c r="AU120" s="0" t="s">
        <v>822</v>
      </c>
    </row>
    <row r="121" customFormat="false" ht="18" hidden="false" customHeight="false" outlineLevel="0" collapsed="false">
      <c r="A121" s="1" t="s">
        <v>823</v>
      </c>
      <c r="B121" s="1" t="str">
        <f aca="false">IF(LEN(A121)&lt;&gt;8,"Too Long"," ")</f>
        <v> </v>
      </c>
      <c r="C121" s="1" t="s">
        <v>824</v>
      </c>
      <c r="D121" s="1" t="str">
        <f aca="false">IF(LEN(C121)&lt;&gt;8,"Too Long"," ")</f>
        <v> </v>
      </c>
      <c r="E121" s="2" t="s">
        <v>123</v>
      </c>
      <c r="F121" s="0" t="str">
        <f aca="false">IF(E121="A","",IF(E121="J","",IF(G121&gt;1000,"",IF(G121&gt;100,"0",IF(G121&gt;10,"00","000")))))</f>
        <v>0</v>
      </c>
      <c r="G121" s="3" t="n">
        <v>266</v>
      </c>
      <c r="H121" s="3" t="str">
        <f aca="false">E121&amp;F121&amp;TEXT(G121,"0.0")&amp;" "&amp;P121&amp;Q121</f>
        <v>W0266.0 G-R-W-B-WP Visit C</v>
      </c>
      <c r="I121" s="4" t="n">
        <f aca="false">LEN(H121)</f>
        <v>26</v>
      </c>
      <c r="J121" s="4" t="str">
        <f aca="false">IF(LEN(H121)&gt;$I$17,"Err"," ")</f>
        <v> </v>
      </c>
      <c r="K121" s="4" t="n">
        <f aca="false">LEN(Q121)+LEN(P121)</f>
        <v>18</v>
      </c>
      <c r="L121" s="4" t="str">
        <f aca="false">IF(K121&gt;$L$17,"Err"," ")</f>
        <v> </v>
      </c>
      <c r="M121" s="4" t="str">
        <f aca="false">IF(O121=$Q$3,$R$3,IF(O121=$Q$4,$R$4,IF(O121=$Q$5,$R$5,IF(O121=$Q$6,$R$6,IF(O121=$Q$7,$R$7,IF(O121=$Q$8,$R$8,IF(O121=$Q$9,$R$9,$R$10)))))))</f>
        <v>Shopping Center</v>
      </c>
      <c r="O121" s="4" t="str">
        <f aca="false">IF(LEN(P121)&lt;1,Q121,IF(LEN(P121)&lt;2,"Error",LEFT(P121,2)))</f>
        <v>G-</v>
      </c>
      <c r="P121" s="5" t="s">
        <v>825</v>
      </c>
      <c r="Q121" s="3" t="s">
        <v>826</v>
      </c>
      <c r="R121" s="0" t="s">
        <v>827</v>
      </c>
      <c r="S121" s="4" t="n">
        <f aca="false">LEN(R121)</f>
        <v>49</v>
      </c>
      <c r="T121" s="4" t="str">
        <f aca="false">IF(S121&gt;$S$17,"Too Long"," ")</f>
        <v> </v>
      </c>
      <c r="X121" s="5" t="n">
        <f aca="false">G121</f>
        <v>266</v>
      </c>
      <c r="Y121" s="4" t="str">
        <f aca="false">Q121</f>
        <v> Visit C</v>
      </c>
      <c r="Z121" s="16" t="str">
        <f aca="false">IF(LEFT(Y121,7)="Segment",Y121,IF(ISTEXT(X121),X121&amp;" "&amp;Y121,INT(X121)&amp;" "&amp;Y121))</f>
        <v>266  Visit C</v>
      </c>
      <c r="AA121" s="4" t="str">
        <f aca="false">AC121&amp;$AA$14&amp;$AD$17&amp;AD121&amp;$AA$14&amp;AE121&amp;$AA$14&amp;AB121&amp;$AA$14&amp;AO121</f>
        <v>G-R-W-B-WP&lt;br&gt;Map: 5/3A &lt;br&gt;N30.0346 W84.3889&lt;br&gt;W0266.0 G-R-W-B-WP Visit C&lt;br&gt;Visitors Center 2.4M off rte&lt;br&gt; Located in Panacea up tidal creek</v>
      </c>
      <c r="AB121" s="4" t="str">
        <f aca="false">H121</f>
        <v>W0266.0 G-R-W-B-WP Visit C</v>
      </c>
      <c r="AC121" s="4" t="str">
        <f aca="false">IF(P121&lt;1,"WP",P121)</f>
        <v>G-R-W-B-WP</v>
      </c>
      <c r="AD121" s="6" t="s">
        <v>828</v>
      </c>
      <c r="AE121" s="0" t="str">
        <f aca="false">A121&amp;" "&amp;C121</f>
        <v>N30.0346 W84.3889</v>
      </c>
      <c r="AF121" s="7" t="s">
        <v>829</v>
      </c>
      <c r="AG121" s="0" t="n">
        <f aca="false">LEN(AF121)</f>
        <v>28</v>
      </c>
      <c r="AH121" s="0" t="str">
        <f aca="false">IF(AG121&gt;$AG$14,"Long"," ")</f>
        <v> </v>
      </c>
      <c r="AI121" s="0" t="n">
        <f aca="false">AG121+AM121</f>
        <v>62</v>
      </c>
      <c r="AK121" s="0" t="str">
        <f aca="false">$AK$17</f>
        <v>&lt;br&gt;</v>
      </c>
      <c r="AL121" s="0" t="str">
        <f aca="false">IF(AM121&gt;$AG$14,"Long"," ")</f>
        <v> </v>
      </c>
      <c r="AM121" s="0" t="n">
        <f aca="false">LEN(AN121)</f>
        <v>34</v>
      </c>
      <c r="AN121" s="0" t="s">
        <v>830</v>
      </c>
      <c r="AO121" s="0" t="str">
        <f aca="false">AF121&amp;AK121&amp;AN121</f>
        <v>Visitors Center 2.4M off rte&lt;br&gt; Located in Panacea up tidal creek</v>
      </c>
      <c r="AS121" s="4"/>
      <c r="AU121" s="0" t="s">
        <v>831</v>
      </c>
    </row>
    <row r="122" customFormat="false" ht="18" hidden="false" customHeight="false" outlineLevel="0" collapsed="false">
      <c r="A122" s="1" t="s">
        <v>832</v>
      </c>
      <c r="B122" s="1" t="str">
        <f aca="false">IF(LEN(A122)&lt;&gt;8,"Too Long"," ")</f>
        <v> </v>
      </c>
      <c r="C122" s="1" t="s">
        <v>833</v>
      </c>
      <c r="D122" s="1" t="str">
        <f aca="false">IF(LEN(C122)&lt;&gt;8,"Too Long"," ")</f>
        <v> </v>
      </c>
      <c r="E122" s="2" t="s">
        <v>130</v>
      </c>
      <c r="F122" s="0" t="str">
        <f aca="false">IF(E122="A","",IF(E122="J","",IF(G122&gt;1000,"",IF(G122&gt;100,"0",IF(G122&gt;10,"00","000")))))</f>
        <v>0</v>
      </c>
      <c r="G122" s="3" t="n">
        <v>273.6</v>
      </c>
      <c r="H122" s="3" t="str">
        <f aca="false">E122&amp;F122&amp;TEXT(G122,"0.0")&amp;" "&amp;P122&amp;Q122</f>
        <v>M0273.6 C-R-W-B-PI Spring RV</v>
      </c>
      <c r="I122" s="4" t="n">
        <f aca="false">LEN(H122)</f>
        <v>28</v>
      </c>
      <c r="J122" s="4" t="str">
        <f aca="false">IF(LEN(H122)&gt;$I$17,"Err"," ")</f>
        <v> </v>
      </c>
      <c r="K122" s="4" t="n">
        <f aca="false">LEN(Q122)+LEN(P122)</f>
        <v>20</v>
      </c>
      <c r="L122" s="4" t="str">
        <f aca="false">IF(K122&gt;$L$17,"Err"," ")</f>
        <v> </v>
      </c>
      <c r="M122" s="4" t="str">
        <f aca="false">IF(O122=$Q$3,$R$3,IF(O122=$Q$4,$R$4,IF(O122=$Q$5,$R$5,IF(O122=$Q$6,$R$6,IF(O122=$Q$7,$R$7,IF(O122=$Q$8,$R$8,IF(O122=$Q$9,$R$9,$R$10)))))))</f>
        <v>Picnic Area</v>
      </c>
      <c r="O122" s="4" t="str">
        <f aca="false">IF(LEN(P122)&lt;1,Q122,IF(LEN(P122)&lt;2,"Error",LEFT(P122,2)))</f>
        <v>C-</v>
      </c>
      <c r="P122" s="5" t="s">
        <v>834</v>
      </c>
      <c r="Q122" s="3" t="s">
        <v>835</v>
      </c>
      <c r="R122" s="0" t="s">
        <v>836</v>
      </c>
      <c r="S122" s="4" t="n">
        <f aca="false">LEN(R122)</f>
        <v>46</v>
      </c>
      <c r="T122" s="4" t="str">
        <f aca="false">IF(S122&gt;$S$17,"Too Long"," ")</f>
        <v> </v>
      </c>
      <c r="X122" s="5" t="n">
        <f aca="false">G122</f>
        <v>273.6</v>
      </c>
      <c r="Y122" s="4" t="str">
        <f aca="false">Q122</f>
        <v> Spring RV</v>
      </c>
      <c r="Z122" s="16" t="str">
        <f aca="false">IF(LEFT(Y122,7)="Segment",Y122,IF(ISTEXT(X122),X122&amp;" "&amp;Y122,INT(X122)&amp;" "&amp;Y122))</f>
        <v>273  Spring RV</v>
      </c>
      <c r="AA122" s="4" t="str">
        <f aca="false">AC122&amp;$AA$14&amp;$AD$17&amp;AD122&amp;$AA$14&amp;AE122&amp;$AA$14&amp;AB122&amp;$AA$14&amp;AO122</f>
        <v>C-R-W-B-PI&lt;br&gt;Map: 5/3A &lt;br&gt;N30.0790 W84.3296&lt;br&gt;M0273.6 C-R-W-B-PI Spring RV&lt;br&gt;Spring Creek RV Park&lt;br&gt; Up Spring Creek on right</v>
      </c>
      <c r="AB122" s="4" t="str">
        <f aca="false">H122</f>
        <v>M0273.6 C-R-W-B-PI Spring RV</v>
      </c>
      <c r="AC122" s="4" t="str">
        <f aca="false">IF(P122&lt;1,"WP",P122)</f>
        <v>C-R-W-B-PI</v>
      </c>
      <c r="AD122" s="6" t="s">
        <v>828</v>
      </c>
      <c r="AE122" s="0" t="str">
        <f aca="false">A122&amp;" "&amp;C122</f>
        <v>N30.0790 W84.3296</v>
      </c>
      <c r="AF122" s="7" t="s">
        <v>837</v>
      </c>
      <c r="AG122" s="0" t="n">
        <f aca="false">LEN(AF122)</f>
        <v>20</v>
      </c>
      <c r="AH122" s="0" t="str">
        <f aca="false">IF(AG122&gt;$AG$14,"Long"," ")</f>
        <v> </v>
      </c>
      <c r="AI122" s="0" t="n">
        <f aca="false">AG122+AM122</f>
        <v>45</v>
      </c>
      <c r="AK122" s="0" t="str">
        <f aca="false">$AK$17</f>
        <v>&lt;br&gt;</v>
      </c>
      <c r="AL122" s="0" t="str">
        <f aca="false">IF(AM122&gt;$AG$14,"Long"," ")</f>
        <v> </v>
      </c>
      <c r="AM122" s="0" t="n">
        <f aca="false">LEN(AN122)</f>
        <v>25</v>
      </c>
      <c r="AN122" s="0" t="s">
        <v>838</v>
      </c>
      <c r="AO122" s="0" t="str">
        <f aca="false">AF122&amp;AK122&amp;AN122</f>
        <v>Spring Creek RV Park&lt;br&gt; Up Spring Creek on right</v>
      </c>
      <c r="AS122" s="4"/>
      <c r="AU122" s="0" t="s">
        <v>839</v>
      </c>
    </row>
    <row r="123" customFormat="false" ht="18" hidden="false" customHeight="false" outlineLevel="0" collapsed="false">
      <c r="A123" s="1" t="s">
        <v>840</v>
      </c>
      <c r="B123" s="1" t="str">
        <f aca="false">IF(LEN(A123)&lt;&gt;8,"Too Long"," ")</f>
        <v> </v>
      </c>
      <c r="C123" s="1" t="s">
        <v>841</v>
      </c>
      <c r="D123" s="1" t="str">
        <f aca="false">IF(LEN(C123)&lt;&gt;8,"Too Long"," ")</f>
        <v> </v>
      </c>
      <c r="E123" s="2" t="s">
        <v>130</v>
      </c>
      <c r="F123" s="0" t="str">
        <f aca="false">IF(E123="A","",IF(E123="J","",IF(G123&gt;1000,"",IF(G123&gt;100,"0",IF(G123&gt;10,"00","000")))))</f>
        <v>0</v>
      </c>
      <c r="G123" s="3" t="n">
        <v>276.6</v>
      </c>
      <c r="H123" s="3" t="str">
        <f aca="false">E123&amp;F123&amp;TEXT(G123,"0.0")&amp;" "&amp;P123&amp;Q123</f>
        <v>M0276.6 W-B Shell Point</v>
      </c>
      <c r="I123" s="4" t="n">
        <f aca="false">LEN(H123)</f>
        <v>23</v>
      </c>
      <c r="J123" s="4" t="str">
        <f aca="false">IF(LEN(H123)&gt;$I$17,"Err"," ")</f>
        <v> </v>
      </c>
      <c r="K123" s="4" t="n">
        <f aca="false">LEN(Q123)+LEN(P123)</f>
        <v>15</v>
      </c>
      <c r="L123" s="4" t="str">
        <f aca="false">IF(K123&gt;$L$17,"Err"," ")</f>
        <v> </v>
      </c>
      <c r="M123" s="4" t="str">
        <f aca="false">IF(O123=$Q$3,$R$3,IF(O123=$Q$4,$R$4,IF(O123=$Q$5,$R$5,IF(O123=$Q$6,$R$6,IF(O123=$Q$7,$R$7,IF(O123=$Q$8,$R$8,IF(O123=$Q$9,$R$9,$R$10)))))))</f>
        <v>Drinking Water</v>
      </c>
      <c r="O123" s="4" t="str">
        <f aca="false">IF(LEN(P123)&lt;1,Q123,IF(LEN(P123)&lt;2,"Error",LEFT(P123,2)))</f>
        <v>W-</v>
      </c>
      <c r="P123" s="5" t="s">
        <v>238</v>
      </c>
      <c r="Q123" s="3" t="s">
        <v>842</v>
      </c>
      <c r="R123" s="0" t="s">
        <v>843</v>
      </c>
      <c r="S123" s="4" t="n">
        <f aca="false">LEN(R123)</f>
        <v>47</v>
      </c>
      <c r="T123" s="4" t="str">
        <f aca="false">IF(S123&gt;$S$17,"Too Long"," ")</f>
        <v> </v>
      </c>
      <c r="X123" s="5" t="n">
        <f aca="false">G123</f>
        <v>276.6</v>
      </c>
      <c r="Y123" s="4" t="str">
        <f aca="false">Q123</f>
        <v> Shell Point</v>
      </c>
      <c r="Z123" s="16" t="str">
        <f aca="false">IF(LEFT(Y123,7)="Segment",Y123,IF(ISTEXT(X123),X123&amp;" "&amp;Y123,INT(X123)&amp;" "&amp;Y123))</f>
        <v>276  Shell Point</v>
      </c>
      <c r="AA123" s="4" t="str">
        <f aca="false">AC123&amp;$AA$14&amp;$AD$17&amp;AD123&amp;$AA$14&amp;AE123&amp;$AA$14&amp;AB123&amp;$AA$14&amp;AO123</f>
        <v>W-B&lt;br&gt;Map: 5/3B &lt;br&gt;N30.0575 W84.2901&lt;br&gt;M0276.6 W-B Shell Point&lt;br&gt;Shell Point Park&lt;br&gt; Easy access, picnic pavilions</v>
      </c>
      <c r="AB123" s="4" t="str">
        <f aca="false">H123</f>
        <v>M0276.6 W-B Shell Point</v>
      </c>
      <c r="AC123" s="4" t="str">
        <f aca="false">IF(P123&lt;1,"WP",P123)</f>
        <v>W-B</v>
      </c>
      <c r="AD123" s="6" t="s">
        <v>844</v>
      </c>
      <c r="AE123" s="0" t="str">
        <f aca="false">A123&amp;" "&amp;C123</f>
        <v>N30.0575 W84.2901</v>
      </c>
      <c r="AF123" s="7" t="s">
        <v>845</v>
      </c>
      <c r="AG123" s="0" t="n">
        <f aca="false">LEN(AF123)</f>
        <v>16</v>
      </c>
      <c r="AH123" s="0" t="str">
        <f aca="false">IF(AG123&gt;$AG$14,"Long"," ")</f>
        <v> </v>
      </c>
      <c r="AI123" s="0" t="n">
        <f aca="false">AG123+AM123</f>
        <v>46</v>
      </c>
      <c r="AK123" s="0" t="str">
        <f aca="false">$AK$17</f>
        <v>&lt;br&gt;</v>
      </c>
      <c r="AL123" s="0" t="str">
        <f aca="false">IF(AM123&gt;$AG$14,"Long"," ")</f>
        <v> </v>
      </c>
      <c r="AM123" s="0" t="n">
        <f aca="false">LEN(AN123)</f>
        <v>30</v>
      </c>
      <c r="AN123" s="0" t="s">
        <v>846</v>
      </c>
      <c r="AO123" s="0" t="str">
        <f aca="false">AF123&amp;AK123&amp;AN123</f>
        <v>Shell Point Park&lt;br&gt; Easy access, picnic pavilions</v>
      </c>
      <c r="AS123" s="4"/>
      <c r="AU123" s="0" t="s">
        <v>847</v>
      </c>
    </row>
    <row r="124" customFormat="false" ht="18" hidden="false" customHeight="false" outlineLevel="0" collapsed="false">
      <c r="A124" s="1" t="s">
        <v>848</v>
      </c>
      <c r="B124" s="1" t="str">
        <f aca="false">IF(LEN(A124)&lt;&gt;8,"Too Long"," ")</f>
        <v> </v>
      </c>
      <c r="C124" s="1" t="s">
        <v>849</v>
      </c>
      <c r="D124" s="1" t="str">
        <f aca="false">IF(LEN(C124)&lt;&gt;8,"Too Long"," ")</f>
        <v> </v>
      </c>
      <c r="E124" s="2" t="s">
        <v>130</v>
      </c>
      <c r="F124" s="0" t="str">
        <f aca="false">IF(E124="A","",IF(E124="J","",IF(G124&gt;1000,"",IF(G124&gt;100,"0",IF(G124&gt;10,"00","000")))))</f>
        <v>0</v>
      </c>
      <c r="G124" s="3" t="n">
        <v>283.6</v>
      </c>
      <c r="H124" s="3" t="str">
        <f aca="false">E124&amp;F124&amp;TEXT(G124,"0.0")&amp;" "&amp;P124&amp;Q124</f>
        <v>M0283.6 PC St Marks River</v>
      </c>
      <c r="I124" s="4" t="n">
        <f aca="false">LEN(H124)</f>
        <v>25</v>
      </c>
      <c r="J124" s="4" t="str">
        <f aca="false">IF(LEN(H124)&gt;$I$17,"Err"," ")</f>
        <v> </v>
      </c>
      <c r="K124" s="4" t="n">
        <f aca="false">LEN(Q124)+LEN(P124)</f>
        <v>17</v>
      </c>
      <c r="L124" s="4" t="str">
        <f aca="false">IF(K124&gt;$L$17,"Err"," ")</f>
        <v> </v>
      </c>
      <c r="M124" s="4" t="str">
        <f aca="false">IF(O124=$Q$3,$R$3,IF(O124=$Q$4,$R$4,IF(O124=$Q$5,$R$5,IF(O124=$Q$6,$R$6,IF(O124=$Q$7,$R$7,IF(O124=$Q$8,$R$8,IF(O124=$Q$9,$R$9,$R$10)))))))</f>
        <v>Campground</v>
      </c>
      <c r="O124" s="4" t="str">
        <f aca="false">IF(LEN(P124)&lt;1,Q124,IF(LEN(P124)&lt;2,"Error",LEFT(P124,2)))</f>
        <v>PC</v>
      </c>
      <c r="P124" s="5" t="s">
        <v>9</v>
      </c>
      <c r="Q124" s="3" t="s">
        <v>850</v>
      </c>
      <c r="R124" s="0" t="s">
        <v>851</v>
      </c>
      <c r="S124" s="4" t="n">
        <f aca="false">LEN(R124)</f>
        <v>44</v>
      </c>
      <c r="T124" s="4" t="str">
        <f aca="false">IF(S124&gt;$S$17,"Too Long"," ")</f>
        <v> </v>
      </c>
      <c r="X124" s="5" t="n">
        <f aca="false">G124</f>
        <v>283.6</v>
      </c>
      <c r="Y124" s="4" t="str">
        <f aca="false">Q124</f>
        <v> St Marks River</v>
      </c>
      <c r="Z124" s="16" t="str">
        <f aca="false">IF(LEFT(Y124,7)="Segment",Y124,IF(ISTEXT(X124),X124&amp;" "&amp;Y124,INT(X124)&amp;" "&amp;Y124))</f>
        <v>283  St Marks River</v>
      </c>
      <c r="AA124" s="4" t="str">
        <f aca="false">AC124&amp;$AA$14&amp;$AD$17&amp;AD124&amp;$AA$14&amp;AE124&amp;$AA$14&amp;AB124&amp;$AA$14&amp;AO124</f>
        <v>PC&lt;br&gt;Map: 5/3B &lt;br&gt;N30.1003 W84.1944&lt;br&gt;M0283.6 PC St Marks River&lt;br&gt;Spoil island aka Fog Island&lt;br&gt; Among rocks and trees</v>
      </c>
      <c r="AB124" s="4" t="str">
        <f aca="false">H124</f>
        <v>M0283.6 PC St Marks River</v>
      </c>
      <c r="AC124" s="4" t="str">
        <f aca="false">IF(P124&lt;1,"WP",P124)</f>
        <v>PC</v>
      </c>
      <c r="AD124" s="6" t="s">
        <v>844</v>
      </c>
      <c r="AE124" s="0" t="str">
        <f aca="false">A124&amp;" "&amp;C124</f>
        <v>N30.1003 W84.1944</v>
      </c>
      <c r="AF124" s="7" t="s">
        <v>852</v>
      </c>
      <c r="AG124" s="0" t="n">
        <f aca="false">LEN(AF124)</f>
        <v>27</v>
      </c>
      <c r="AH124" s="0" t="str">
        <f aca="false">IF(AG124&gt;$AG$14,"Long"," ")</f>
        <v> </v>
      </c>
      <c r="AI124" s="0" t="n">
        <f aca="false">AG124+AM124</f>
        <v>49</v>
      </c>
      <c r="AK124" s="0" t="str">
        <f aca="false">$AK$17</f>
        <v>&lt;br&gt;</v>
      </c>
      <c r="AL124" s="0" t="str">
        <f aca="false">IF(AM124&gt;$AG$14,"Long"," ")</f>
        <v> </v>
      </c>
      <c r="AM124" s="0" t="n">
        <f aca="false">LEN(AN124)</f>
        <v>22</v>
      </c>
      <c r="AN124" s="0" t="s">
        <v>853</v>
      </c>
      <c r="AO124" s="0" t="str">
        <f aca="false">AF124&amp;AK124&amp;AN124</f>
        <v>Spoil island aka Fog Island&lt;br&gt; Among rocks and trees</v>
      </c>
      <c r="AS124" s="4"/>
      <c r="AU124" s="0" t="s">
        <v>854</v>
      </c>
    </row>
    <row r="125" customFormat="false" ht="18" hidden="false" customHeight="false" outlineLevel="0" collapsed="false">
      <c r="A125" s="1" t="s">
        <v>855</v>
      </c>
      <c r="B125" s="1" t="str">
        <f aca="false">IF(LEN(A125)&lt;&gt;8,"Too Long"," ")</f>
        <v> </v>
      </c>
      <c r="C125" s="1" t="s">
        <v>856</v>
      </c>
      <c r="D125" s="1" t="str">
        <f aca="false">IF(LEN(C125)&lt;&gt;8,"Too Long"," ")</f>
        <v> </v>
      </c>
      <c r="E125" s="2" t="s">
        <v>130</v>
      </c>
      <c r="F125" s="0" t="str">
        <f aca="false">IF(E125="A","",IF(E125="J","",IF(G125&gt;1000,"",IF(G125&gt;100,"0",IF(G125&gt;10,"00","000")))))</f>
        <v>0</v>
      </c>
      <c r="G125" s="3" t="n">
        <v>285.7</v>
      </c>
      <c r="H125" s="3" t="str">
        <f aca="false">E125&amp;F125&amp;TEXT(G125,"0.0")&amp;" "&amp;P125&amp;Q125</f>
        <v>M0285.7 PI-WP Lighthouse</v>
      </c>
      <c r="I125" s="4" t="n">
        <f aca="false">LEN(H125)</f>
        <v>24</v>
      </c>
      <c r="J125" s="4" t="str">
        <f aca="false">IF(LEN(H125)&gt;$I$17,"Err"," ")</f>
        <v> </v>
      </c>
      <c r="K125" s="4" t="n">
        <f aca="false">LEN(Q125)+LEN(P125)</f>
        <v>16</v>
      </c>
      <c r="L125" s="4" t="str">
        <f aca="false">IF(K125&gt;$L$17,"Err"," ")</f>
        <v> </v>
      </c>
      <c r="M125" s="4" t="str">
        <f aca="false">IF(O125=$Q$3,$R$3,IF(O125=$Q$4,$R$4,IF(O125=$Q$5,$R$5,IF(O125=$Q$6,$R$6,IF(O125=$Q$7,$R$7,IF(O125=$Q$8,$R$8,IF(O125=$Q$9,$R$9,$R$10)))))))</f>
        <v>Boat Ramp</v>
      </c>
      <c r="O125" s="4" t="str">
        <f aca="false">IF(LEN(P125)&lt;1,Q125,IF(LEN(P125)&lt;2,"Error",LEFT(P125,2)))</f>
        <v>PI</v>
      </c>
      <c r="P125" s="5" t="s">
        <v>857</v>
      </c>
      <c r="Q125" s="3" t="s">
        <v>679</v>
      </c>
      <c r="R125" s="0" t="s">
        <v>858</v>
      </c>
      <c r="S125" s="4" t="n">
        <f aca="false">LEN(R125)</f>
        <v>26</v>
      </c>
      <c r="T125" s="4" t="str">
        <f aca="false">IF(S125&gt;$S$17,"Too Long"," ")</f>
        <v> </v>
      </c>
      <c r="X125" s="5" t="n">
        <f aca="false">G125</f>
        <v>285.7</v>
      </c>
      <c r="Y125" s="4" t="str">
        <f aca="false">Q125</f>
        <v> Lighthouse</v>
      </c>
      <c r="Z125" s="16" t="str">
        <f aca="false">IF(LEFT(Y125,7)="Segment",Y125,IF(ISTEXT(X125),X125&amp;" "&amp;Y125,INT(X125)&amp;" "&amp;Y125))</f>
        <v>285  Lighthouse</v>
      </c>
      <c r="AA125" s="4" t="str">
        <f aca="false">AC125&amp;$AA$14&amp;$AD$17&amp;AD125&amp;$AA$14&amp;AE125&amp;$AA$14&amp;AB125&amp;$AA$14&amp;AO125</f>
        <v>PI-WP&lt;br&gt;Map: 5/3B &lt;br&gt;N30.0742 W84.1803&lt;br&gt;M0285.7 PI-WP Lighthouse&lt;br&gt;St Marks Lighthouse access&lt;br&gt;</v>
      </c>
      <c r="AB125" s="4" t="str">
        <f aca="false">H125</f>
        <v>M0285.7 PI-WP Lighthouse</v>
      </c>
      <c r="AC125" s="4" t="str">
        <f aca="false">IF(P125&lt;1,"WP",P125)</f>
        <v>PI-WP</v>
      </c>
      <c r="AD125" s="6" t="s">
        <v>844</v>
      </c>
      <c r="AE125" s="0" t="str">
        <f aca="false">A125&amp;" "&amp;C125</f>
        <v>N30.0742 W84.1803</v>
      </c>
      <c r="AF125" s="7" t="s">
        <v>858</v>
      </c>
      <c r="AG125" s="0" t="n">
        <f aca="false">LEN(AF125)</f>
        <v>26</v>
      </c>
      <c r="AH125" s="0" t="str">
        <f aca="false">IF(AG125&gt;$AG$14,"Long"," ")</f>
        <v> </v>
      </c>
      <c r="AI125" s="0" t="n">
        <f aca="false">AG125+AM125</f>
        <v>26</v>
      </c>
      <c r="AK125" s="0" t="str">
        <f aca="false">$AK$17</f>
        <v>&lt;br&gt;</v>
      </c>
      <c r="AL125" s="0" t="str">
        <f aca="false">IF(AM125&gt;$AG$14,"Long"," ")</f>
        <v> </v>
      </c>
      <c r="AM125" s="0" t="n">
        <f aca="false">LEN(AN125)</f>
        <v>0</v>
      </c>
      <c r="AO125" s="0" t="str">
        <f aca="false">AF125&amp;AK125&amp;AN125</f>
        <v>St Marks Lighthouse access&lt;br&gt;</v>
      </c>
      <c r="AS125" s="4"/>
      <c r="AU125" s="0" t="s">
        <v>859</v>
      </c>
    </row>
    <row r="126" customFormat="false" ht="18" hidden="false" customHeight="false" outlineLevel="0" collapsed="false">
      <c r="A126" s="1" t="s">
        <v>860</v>
      </c>
      <c r="B126" s="1" t="str">
        <f aca="false">IF(LEN(A126)&lt;&gt;8,"Too Long"," ")</f>
        <v> </v>
      </c>
      <c r="C126" s="1" t="s">
        <v>861</v>
      </c>
      <c r="D126" s="1" t="str">
        <f aca="false">IF(LEN(C126)&lt;&gt;8,"Too Long"," ")</f>
        <v> </v>
      </c>
      <c r="E126" s="2" t="s">
        <v>130</v>
      </c>
      <c r="F126" s="0" t="str">
        <f aca="false">IF(E126="A","",IF(E126="J","",IF(G126&gt;1000,"",IF(G126&gt;100,"0",IF(G126&gt;10,"00","000")))))</f>
        <v>0</v>
      </c>
      <c r="G126" s="3" t="n">
        <v>289.8</v>
      </c>
      <c r="H126" s="3" t="str">
        <f aca="false">E126&amp;F126&amp;TEXT(G126,"0.0")&amp;" "&amp;P126&amp;Q126</f>
        <v>M0289.8 WP Palmetto Rest Stop</v>
      </c>
      <c r="I126" s="4" t="n">
        <f aca="false">LEN(H126)</f>
        <v>29</v>
      </c>
      <c r="J126" s="4" t="str">
        <f aca="false">IF(LEN(H126)&gt;$I$17,"Err"," ")</f>
        <v> </v>
      </c>
      <c r="K126" s="4" t="n">
        <f aca="false">LEN(Q126)+LEN(P126)</f>
        <v>21</v>
      </c>
      <c r="L126" s="4" t="str">
        <f aca="false">IF(K126&gt;$L$17,"Err"," ")</f>
        <v> </v>
      </c>
      <c r="M126" s="4" t="str">
        <f aca="false">IF(O126=$Q$3,$R$3,IF(O126=$Q$4,$R$4,IF(O126=$Q$5,$R$5,IF(O126=$Q$6,$R$6,IF(O126=$Q$7,$R$7,IF(O126=$Q$8,$R$8,IF(O126=$Q$9,$R$9,$R$10)))))))</f>
        <v>Diamond, Blue</v>
      </c>
      <c r="O126" s="4" t="str">
        <f aca="false">IF(LEN(P126)&lt;1,Q126,IF(LEN(P126)&lt;2,"Error",LEFT(P126,2)))</f>
        <v>WP</v>
      </c>
      <c r="P126" s="5" t="s">
        <v>36</v>
      </c>
      <c r="Q126" s="3" t="s">
        <v>862</v>
      </c>
      <c r="R126" s="0" t="s">
        <v>863</v>
      </c>
      <c r="S126" s="4" t="n">
        <f aca="false">LEN(R126)</f>
        <v>48</v>
      </c>
      <c r="T126" s="4" t="str">
        <f aca="false">IF(S126&gt;$S$17,"Too Long"," ")</f>
        <v> </v>
      </c>
      <c r="X126" s="5" t="n">
        <f aca="false">G126</f>
        <v>289.8</v>
      </c>
      <c r="Y126" s="4" t="str">
        <f aca="false">Q126</f>
        <v> Palmetto Rest Stop</v>
      </c>
      <c r="Z126" s="16" t="str">
        <f aca="false">IF(LEFT(Y126,7)="Segment",Y126,IF(ISTEXT(X126),X126&amp;" "&amp;Y126,INT(X126)&amp;" "&amp;Y126))</f>
        <v>289  Palmetto Rest Stop</v>
      </c>
      <c r="AA126" s="4" t="str">
        <f aca="false">AC126&amp;$AA$14&amp;$AD$17&amp;AD126&amp;$AA$14&amp;AE126&amp;$AA$14&amp;AB126&amp;$AA$14&amp;AO126</f>
        <v>WP&lt;br&gt;Map: 5/3B&lt;br&gt;N30.0847 W84.1140&lt;br&gt;M0289.8 WP Palmetto Rest Stop&lt;br&gt;Palmetto Island&lt;br&gt; Privately owned; No facilities </v>
      </c>
      <c r="AB126" s="4" t="str">
        <f aca="false">H126</f>
        <v>M0289.8 WP Palmetto Rest Stop</v>
      </c>
      <c r="AC126" s="4" t="str">
        <f aca="false">IF(P126&lt;1,"WP",P126)</f>
        <v>WP</v>
      </c>
      <c r="AD126" s="6" t="s">
        <v>864</v>
      </c>
      <c r="AE126" s="0" t="str">
        <f aca="false">A126&amp;" "&amp;C126</f>
        <v>N30.0847 W84.1140</v>
      </c>
      <c r="AF126" s="7" t="s">
        <v>865</v>
      </c>
      <c r="AG126" s="0" t="n">
        <f aca="false">LEN(AF126)</f>
        <v>15</v>
      </c>
      <c r="AH126" s="0" t="str">
        <f aca="false">IF(AG126&gt;$AG$14,"Long"," ")</f>
        <v> </v>
      </c>
      <c r="AI126" s="0" t="n">
        <f aca="false">AG126+AM126</f>
        <v>47</v>
      </c>
      <c r="AK126" s="0" t="str">
        <f aca="false">$AK$17</f>
        <v>&lt;br&gt;</v>
      </c>
      <c r="AL126" s="0" t="str">
        <f aca="false">IF(AM126&gt;$AG$14,"Long"," ")</f>
        <v> </v>
      </c>
      <c r="AM126" s="0" t="n">
        <f aca="false">LEN(AN126)</f>
        <v>32</v>
      </c>
      <c r="AN126" s="0" t="s">
        <v>866</v>
      </c>
      <c r="AO126" s="0" t="str">
        <f aca="false">AF126&amp;AK126&amp;AN126</f>
        <v>Palmetto Island&lt;br&gt; Privately owned; No facilities </v>
      </c>
      <c r="AS126" s="4"/>
      <c r="AU126" s="0" t="s">
        <v>867</v>
      </c>
    </row>
    <row r="127" customFormat="false" ht="18" hidden="false" customHeight="false" outlineLevel="0" collapsed="false">
      <c r="A127" s="1" t="s">
        <v>868</v>
      </c>
      <c r="B127" s="1" t="str">
        <f aca="false">IF(LEN(A127)&lt;&gt;8,"Too Long"," ")</f>
        <v> </v>
      </c>
      <c r="C127" s="1" t="s">
        <v>869</v>
      </c>
      <c r="D127" s="1" t="str">
        <f aca="false">IF(LEN(C127)&lt;&gt;8,"Too Long"," ")</f>
        <v> </v>
      </c>
      <c r="E127" s="2" t="s">
        <v>130</v>
      </c>
      <c r="F127" s="0" t="str">
        <f aca="false">IF(E127="A","",IF(E127="J","",IF(G127&gt;1000,"",IF(G127&gt;100,"0",IF(G127&gt;10,"00","000")))))</f>
        <v>0</v>
      </c>
      <c r="G127" s="3" t="n">
        <v>291</v>
      </c>
      <c r="H127" s="3" t="str">
        <f aca="false">E127&amp;F127&amp;TEXT(G127,"0.0")&amp;" "&amp;P127&amp;Q127</f>
        <v>M0291.0 WP Deep Creek</v>
      </c>
      <c r="I127" s="4" t="n">
        <f aca="false">LEN(H127)</f>
        <v>21</v>
      </c>
      <c r="J127" s="4" t="str">
        <f aca="false">IF(LEN(H127)&gt;$I$17,"Err"," ")</f>
        <v> </v>
      </c>
      <c r="K127" s="4" t="n">
        <f aca="false">LEN(Q127)+LEN(P127)</f>
        <v>13</v>
      </c>
      <c r="L127" s="4" t="str">
        <f aca="false">IF(K127&gt;$L$17,"Err"," ")</f>
        <v> </v>
      </c>
      <c r="M127" s="4" t="str">
        <f aca="false">IF(O127=$Q$3,$R$3,IF(O127=$Q$4,$R$4,IF(O127=$Q$5,$R$5,IF(O127=$Q$6,$R$6,IF(O127=$Q$7,$R$7,IF(O127=$Q$8,$R$8,IF(O127=$Q$9,$R$9,$R$10)))))))</f>
        <v>Diamond, Blue</v>
      </c>
      <c r="O127" s="4" t="str">
        <f aca="false">IF(LEN(P127)&lt;1,Q127,IF(LEN(P127)&lt;2,"Error",LEFT(P127,2)))</f>
        <v>WP</v>
      </c>
      <c r="P127" s="5" t="s">
        <v>36</v>
      </c>
      <c r="Q127" s="3" t="s">
        <v>870</v>
      </c>
      <c r="R127" s="0" t="s">
        <v>871</v>
      </c>
      <c r="S127" s="4" t="n">
        <f aca="false">LEN(R127)</f>
        <v>48</v>
      </c>
      <c r="T127" s="4" t="str">
        <f aca="false">IF(S127&gt;$S$17,"Too Long"," ")</f>
        <v> </v>
      </c>
      <c r="X127" s="5" t="n">
        <f aca="false">G127</f>
        <v>291</v>
      </c>
      <c r="Y127" s="4" t="str">
        <f aca="false">Q127</f>
        <v> Deep Creek</v>
      </c>
      <c r="Z127" s="16" t="str">
        <f aca="false">IF(LEFT(Y127,7)="Segment",Y127,IF(ISTEXT(X127),X127&amp;" "&amp;Y127,INT(X127)&amp;" "&amp;Y127))</f>
        <v>291  Deep Creek</v>
      </c>
      <c r="AA127" s="4" t="str">
        <f aca="false">AC127&amp;$AA$14&amp;$AD$17&amp;AD127&amp;$AA$14&amp;AE127&amp;$AA$14&amp;AB127&amp;$AA$14&amp;AO127</f>
        <v>WP&lt;br&gt;Map: 5/4A &lt;br&gt;N30.0939 W84.0983&lt;br&gt;M0291.0 WP Deep Creek&lt;br&gt;Mouth of Deep Creek&lt;br&gt; Shallow but creek is deeper</v>
      </c>
      <c r="AB127" s="4" t="str">
        <f aca="false">H127</f>
        <v>M0291.0 WP Deep Creek</v>
      </c>
      <c r="AC127" s="4" t="str">
        <f aca="false">IF(P127&lt;1,"WP",P127)</f>
        <v>WP</v>
      </c>
      <c r="AD127" s="6" t="s">
        <v>872</v>
      </c>
      <c r="AE127" s="0" t="str">
        <f aca="false">A127&amp;" "&amp;C127</f>
        <v>N30.0939 W84.0983</v>
      </c>
      <c r="AF127" s="7" t="s">
        <v>873</v>
      </c>
      <c r="AG127" s="0" t="n">
        <f aca="false">LEN(AF127)</f>
        <v>19</v>
      </c>
      <c r="AH127" s="0" t="str">
        <f aca="false">IF(AG127&gt;$AG$14,"Long"," ")</f>
        <v> </v>
      </c>
      <c r="AI127" s="0" t="n">
        <f aca="false">AG127+AM127</f>
        <v>47</v>
      </c>
      <c r="AK127" s="0" t="str">
        <f aca="false">$AK$17</f>
        <v>&lt;br&gt;</v>
      </c>
      <c r="AL127" s="0" t="str">
        <f aca="false">IF(AM127&gt;$AG$14,"Long"," ")</f>
        <v> </v>
      </c>
      <c r="AM127" s="0" t="n">
        <f aca="false">LEN(AN127)</f>
        <v>28</v>
      </c>
      <c r="AN127" s="0" t="s">
        <v>874</v>
      </c>
      <c r="AO127" s="0" t="str">
        <f aca="false">AF127&amp;AK127&amp;AN127</f>
        <v>Mouth of Deep Creek&lt;br&gt; Shallow but creek is deeper</v>
      </c>
      <c r="AS127" s="4"/>
      <c r="AU127" s="0" t="s">
        <v>875</v>
      </c>
    </row>
    <row r="128" customFormat="false" ht="18" hidden="false" customHeight="false" outlineLevel="0" collapsed="false">
      <c r="A128" s="1" t="s">
        <v>876</v>
      </c>
      <c r="B128" s="1" t="str">
        <f aca="false">IF(LEN(A128)&lt;&gt;8,"Too Long"," ")</f>
        <v> </v>
      </c>
      <c r="C128" s="1" t="s">
        <v>877</v>
      </c>
      <c r="D128" s="1" t="str">
        <f aca="false">IF(LEN(C128)&lt;&gt;8,"Too Long"," ")</f>
        <v> </v>
      </c>
      <c r="E128" s="2" t="s">
        <v>130</v>
      </c>
      <c r="F128" s="0" t="str">
        <f aca="false">IF(E128="A","",IF(E128="J","",IF(G128&gt;1000,"",IF(G128&gt;100,"0",IF(G128&gt;10,"00","000")))))</f>
        <v>0</v>
      </c>
      <c r="G128" s="3" t="n">
        <v>292.1</v>
      </c>
      <c r="H128" s="3" t="str">
        <f aca="false">E128&amp;F128&amp;TEXT(G128,"0.0")&amp;" "&amp;P128&amp;Q128</f>
        <v>M0292.1 PC Ring Dike</v>
      </c>
      <c r="I128" s="4" t="n">
        <f aca="false">LEN(H128)</f>
        <v>20</v>
      </c>
      <c r="J128" s="4" t="str">
        <f aca="false">IF(LEN(H128)&gt;$I$17,"Err"," ")</f>
        <v> </v>
      </c>
      <c r="K128" s="4" t="n">
        <f aca="false">LEN(Q128)+LEN(P128)</f>
        <v>12</v>
      </c>
      <c r="L128" s="4" t="str">
        <f aca="false">IF(K128&gt;$L$17,"Err"," ")</f>
        <v> </v>
      </c>
      <c r="M128" s="4" t="str">
        <f aca="false">IF(O128=$Q$3,$R$3,IF(O128=$Q$4,$R$4,IF(O128=$Q$5,$R$5,IF(O128=$Q$6,$R$6,IF(O128=$Q$7,$R$7,IF(O128=$Q$8,$R$8,IF(O128=$Q$9,$R$9,$R$10)))))))</f>
        <v>Campground</v>
      </c>
      <c r="O128" s="4" t="str">
        <f aca="false">IF(LEN(P128)&lt;1,Q128,IF(LEN(P128)&lt;2,"Error",LEFT(P128,2)))</f>
        <v>PC</v>
      </c>
      <c r="P128" s="5" t="s">
        <v>9</v>
      </c>
      <c r="Q128" s="3" t="s">
        <v>878</v>
      </c>
      <c r="R128" s="0" t="s">
        <v>879</v>
      </c>
      <c r="S128" s="4" t="n">
        <f aca="false">LEN(R128)</f>
        <v>43</v>
      </c>
      <c r="T128" s="4" t="str">
        <f aca="false">IF(S128&gt;$S$17,"Too Long"," ")</f>
        <v> </v>
      </c>
      <c r="X128" s="5" t="n">
        <f aca="false">G128</f>
        <v>292.1</v>
      </c>
      <c r="Y128" s="4" t="str">
        <f aca="false">Q128</f>
        <v> Ring Dike</v>
      </c>
      <c r="Z128" s="16" t="str">
        <f aca="false">IF(LEFT(Y128,7)="Segment",Y128,IF(ISTEXT(X128),X128&amp;" "&amp;Y128,INT(X128)&amp;" "&amp;Y128))</f>
        <v>292  Ring Dike</v>
      </c>
      <c r="AA128" s="4" t="str">
        <f aca="false">AC128&amp;$AA$14&amp;$AD$17&amp;AD128&amp;$AA$14&amp;AE128&amp;$AA$14&amp;AB128&amp;$AA$14&amp;AO128</f>
        <v>PC&lt;br&gt;Map: 5/4A &lt;br&gt;N30.1051 W84.1087&lt;br&gt;M0292.1 PC Ring Dike&lt;br&gt;1.0M from Gulf&lt;br&gt; Live oaks mark the campsite</v>
      </c>
      <c r="AB128" s="4" t="str">
        <f aca="false">H128</f>
        <v>M0292.1 PC Ring Dike</v>
      </c>
      <c r="AC128" s="4" t="str">
        <f aca="false">IF(P128&lt;1,"WP",P128)</f>
        <v>PC</v>
      </c>
      <c r="AD128" s="6" t="s">
        <v>872</v>
      </c>
      <c r="AE128" s="0" t="str">
        <f aca="false">A128&amp;" "&amp;C128</f>
        <v>N30.1051 W84.1087</v>
      </c>
      <c r="AF128" s="7" t="s">
        <v>880</v>
      </c>
      <c r="AG128" s="0" t="n">
        <f aca="false">LEN(AF128)</f>
        <v>14</v>
      </c>
      <c r="AH128" s="0" t="str">
        <f aca="false">IF(AG128&gt;$AG$14,"Long"," ")</f>
        <v> </v>
      </c>
      <c r="AI128" s="0" t="n">
        <f aca="false">AG128+AM128</f>
        <v>42</v>
      </c>
      <c r="AK128" s="0" t="str">
        <f aca="false">$AK$17</f>
        <v>&lt;br&gt;</v>
      </c>
      <c r="AL128" s="0" t="str">
        <f aca="false">IF(AM128&gt;$AG$14,"Long"," ")</f>
        <v> </v>
      </c>
      <c r="AM128" s="0" t="n">
        <f aca="false">LEN(AN128)</f>
        <v>28</v>
      </c>
      <c r="AN128" s="0" t="s">
        <v>881</v>
      </c>
      <c r="AO128" s="0" t="str">
        <f aca="false">AF128&amp;AK128&amp;AN128</f>
        <v>1.0M from Gulf&lt;br&gt; Live oaks mark the campsite</v>
      </c>
      <c r="AS128" s="4"/>
      <c r="AU128" s="0" t="s">
        <v>882</v>
      </c>
    </row>
    <row r="129" customFormat="false" ht="18" hidden="false" customHeight="false" outlineLevel="0" collapsed="false">
      <c r="A129" s="1" t="s">
        <v>883</v>
      </c>
      <c r="B129" s="1" t="str">
        <f aca="false">IF(LEN(A129)&lt;&gt;8,"Too Long"," ")</f>
        <v> </v>
      </c>
      <c r="C129" s="1" t="s">
        <v>884</v>
      </c>
      <c r="D129" s="1" t="str">
        <f aca="false">IF(LEN(C129)&lt;&gt;8,"Too Long"," ")</f>
        <v> </v>
      </c>
      <c r="E129" s="2" t="s">
        <v>130</v>
      </c>
      <c r="F129" s="0" t="str">
        <f aca="false">IF(E129="A","",IF(E129="J","",IF(G129&gt;1000,"",IF(G129&gt;100,"0",IF(G129&gt;10,"00","000")))))</f>
        <v>0</v>
      </c>
      <c r="G129" s="3" t="n">
        <v>298.6</v>
      </c>
      <c r="H129" s="3" t="str">
        <f aca="false">E129&amp;F129&amp;TEXT(G129,"0.0")&amp;" "&amp;P129&amp;Q129</f>
        <v>M0298.6 WP Pinhook River Mouth</v>
      </c>
      <c r="I129" s="4" t="n">
        <f aca="false">LEN(H129)</f>
        <v>30</v>
      </c>
      <c r="J129" s="4" t="str">
        <f aca="false">IF(LEN(H129)&gt;$I$17,"Err"," ")</f>
        <v> </v>
      </c>
      <c r="K129" s="4" t="n">
        <f aca="false">LEN(Q129)+LEN(P129)</f>
        <v>22</v>
      </c>
      <c r="L129" s="4" t="str">
        <f aca="false">IF(K129&gt;$L$17,"Err"," ")</f>
        <v> </v>
      </c>
      <c r="M129" s="4" t="str">
        <f aca="false">IF(O129=$Q$3,$R$3,IF(O129=$Q$4,$R$4,IF(O129=$Q$5,$R$5,IF(O129=$Q$6,$R$6,IF(O129=$Q$7,$R$7,IF(O129=$Q$8,$R$8,IF(O129=$Q$9,$R$9,$R$10)))))))</f>
        <v>Diamond, Blue</v>
      </c>
      <c r="O129" s="4" t="str">
        <f aca="false">IF(LEN(P129)&lt;1,Q129,IF(LEN(P129)&lt;2,"Error",LEFT(P129,2)))</f>
        <v>WP</v>
      </c>
      <c r="P129" s="5" t="s">
        <v>36</v>
      </c>
      <c r="Q129" s="3" t="s">
        <v>885</v>
      </c>
      <c r="R129" s="0" t="s">
        <v>886</v>
      </c>
      <c r="S129" s="4" t="n">
        <f aca="false">LEN(R129)</f>
        <v>34</v>
      </c>
      <c r="T129" s="4" t="str">
        <f aca="false">IF(S129&gt;$S$17,"Too Long"," ")</f>
        <v> </v>
      </c>
      <c r="X129" s="5" t="n">
        <f aca="false">G129</f>
        <v>298.6</v>
      </c>
      <c r="Y129" s="4" t="str">
        <f aca="false">Q129</f>
        <v> Pinhook River Mouth</v>
      </c>
      <c r="Z129" s="16" t="str">
        <f aca="false">IF(LEFT(Y129,7)="Segment",Y129,IF(ISTEXT(X129),X129&amp;" "&amp;Y129,INT(X129)&amp;" "&amp;Y129))</f>
        <v>298  Pinhook River Mouth</v>
      </c>
      <c r="AA129" s="4" t="str">
        <f aca="false">AC129&amp;$AA$14&amp;$AD$17&amp;AD129&amp;$AA$14&amp;AE129&amp;$AA$14&amp;AB129&amp;$AA$14&amp;AO129</f>
        <v>WP&lt;br&gt;Map: 5/4A &lt;br&gt;N30.0996 W84.0157&lt;br&gt;M0298.6 WP Pinhook River Mouth&lt;br&gt;2.2M to PC&lt;br&gt; Mouth of Pinhook River</v>
      </c>
      <c r="AB129" s="4" t="str">
        <f aca="false">H129</f>
        <v>M0298.6 WP Pinhook River Mouth</v>
      </c>
      <c r="AC129" s="4" t="str">
        <f aca="false">IF(P129&lt;1,"WP",P129)</f>
        <v>WP</v>
      </c>
      <c r="AD129" s="6" t="s">
        <v>872</v>
      </c>
      <c r="AE129" s="0" t="str">
        <f aca="false">A129&amp;" "&amp;C129</f>
        <v>N30.0996 W84.0157</v>
      </c>
      <c r="AF129" s="7" t="s">
        <v>887</v>
      </c>
      <c r="AG129" s="0" t="n">
        <f aca="false">LEN(AF129)</f>
        <v>10</v>
      </c>
      <c r="AH129" s="0" t="str">
        <f aca="false">IF(AG129&gt;$AG$14,"Long"," ")</f>
        <v> </v>
      </c>
      <c r="AI129" s="0" t="n">
        <f aca="false">AG129+AM129</f>
        <v>33</v>
      </c>
      <c r="AK129" s="0" t="str">
        <f aca="false">$AK$17</f>
        <v>&lt;br&gt;</v>
      </c>
      <c r="AL129" s="0" t="str">
        <f aca="false">IF(AM129&gt;$AG$14,"Long"," ")</f>
        <v> </v>
      </c>
      <c r="AM129" s="0" t="n">
        <f aca="false">LEN(AN129)</f>
        <v>23</v>
      </c>
      <c r="AN129" s="0" t="s">
        <v>888</v>
      </c>
      <c r="AO129" s="0" t="str">
        <f aca="false">AF129&amp;AK129&amp;AN129</f>
        <v>2.2M to PC&lt;br&gt; Mouth of Pinhook River</v>
      </c>
      <c r="AS129" s="4"/>
      <c r="AU129" s="0" t="s">
        <v>221</v>
      </c>
    </row>
    <row r="130" customFormat="false" ht="18" hidden="false" customHeight="false" outlineLevel="0" collapsed="false">
      <c r="A130" s="1" t="s">
        <v>889</v>
      </c>
      <c r="B130" s="1" t="str">
        <f aca="false">IF(LEN(A130)&lt;&gt;8,"Too Long"," ")</f>
        <v> </v>
      </c>
      <c r="C130" s="1" t="s">
        <v>890</v>
      </c>
      <c r="D130" s="1" t="str">
        <f aca="false">IF(LEN(C130)&lt;&gt;8,"Too Long"," ")</f>
        <v> </v>
      </c>
      <c r="E130" s="2" t="s">
        <v>130</v>
      </c>
      <c r="F130" s="0" t="str">
        <f aca="false">IF(E130="A","",IF(E130="J","",IF(G130&gt;1000,"",IF(G130&gt;100,"0",IF(G130&gt;10,"00","000")))))</f>
        <v>0</v>
      </c>
      <c r="G130" s="3" t="n">
        <v>300.6</v>
      </c>
      <c r="H130" s="3" t="str">
        <f aca="false">E130&amp;F130&amp;TEXT(G130,"0.0")&amp;" "&amp;P130&amp;Q130</f>
        <v>M0300.6 PC Pinhook River</v>
      </c>
      <c r="I130" s="4" t="n">
        <f aca="false">LEN(H130)</f>
        <v>24</v>
      </c>
      <c r="J130" s="4" t="str">
        <f aca="false">IF(LEN(H130)&gt;$I$17,"Err"," ")</f>
        <v> </v>
      </c>
      <c r="K130" s="4" t="n">
        <f aca="false">LEN(Q130)+LEN(P130)</f>
        <v>16</v>
      </c>
      <c r="L130" s="4" t="str">
        <f aca="false">IF(K130&gt;$L$17,"Err"," ")</f>
        <v> </v>
      </c>
      <c r="M130" s="4" t="str">
        <f aca="false">IF(O130=$Q$3,$R$3,IF(O130=$Q$4,$R$4,IF(O130=$Q$5,$R$5,IF(O130=$Q$6,$R$6,IF(O130=$Q$7,$R$7,IF(O130=$Q$8,$R$8,IF(O130=$Q$9,$R$9,$R$10)))))))</f>
        <v>Campground</v>
      </c>
      <c r="O130" s="4" t="str">
        <f aca="false">IF(LEN(P130)&lt;1,Q130,IF(LEN(P130)&lt;2,"Error",LEFT(P130,2)))</f>
        <v>PC</v>
      </c>
      <c r="P130" s="5" t="s">
        <v>9</v>
      </c>
      <c r="Q130" s="3" t="s">
        <v>891</v>
      </c>
      <c r="R130" s="0" t="s">
        <v>892</v>
      </c>
      <c r="S130" s="4" t="n">
        <f aca="false">LEN(R130)</f>
        <v>47</v>
      </c>
      <c r="T130" s="4" t="str">
        <f aca="false">IF(S130&gt;$S$17,"Too Long"," ")</f>
        <v> </v>
      </c>
      <c r="X130" s="5" t="n">
        <f aca="false">G130</f>
        <v>300.6</v>
      </c>
      <c r="Y130" s="4" t="str">
        <f aca="false">Q130</f>
        <v> Pinhook River</v>
      </c>
      <c r="Z130" s="16" t="str">
        <f aca="false">IF(LEFT(Y130,7)="Segment",Y130,IF(ISTEXT(X130),X130&amp;" "&amp;Y130,INT(X130)&amp;" "&amp;Y130))</f>
        <v>300  Pinhook River</v>
      </c>
      <c r="AA130" s="4" t="str">
        <f aca="false">AC130&amp;$AA$14&amp;$AD$17&amp;AD130&amp;$AA$14&amp;AE130&amp;$AA$14&amp;AB130&amp;$AA$14&amp;AO130</f>
        <v>PC&lt;br&gt;Map: 5/4A &lt;br&gt;N30.1283 W84.0217&lt;br&gt;M0300.6 PC Pinhook River&lt;br&gt;Sandy landing NE side of creek&lt;br&gt; Site 50 yards West of bridge </v>
      </c>
      <c r="AB130" s="4" t="str">
        <f aca="false">H130</f>
        <v>M0300.6 PC Pinhook River</v>
      </c>
      <c r="AC130" s="4" t="str">
        <f aca="false">IF(P130&lt;1,"WP",P130)</f>
        <v>PC</v>
      </c>
      <c r="AD130" s="6" t="s">
        <v>872</v>
      </c>
      <c r="AE130" s="0" t="str">
        <f aca="false">A130&amp;" "&amp;C130</f>
        <v>N30.1283 W84.0217</v>
      </c>
      <c r="AF130" s="7" t="s">
        <v>893</v>
      </c>
      <c r="AG130" s="0" t="n">
        <f aca="false">LEN(AF130)</f>
        <v>30</v>
      </c>
      <c r="AH130" s="0" t="str">
        <f aca="false">IF(AG130&gt;$AG$14,"Long"," ")</f>
        <v> </v>
      </c>
      <c r="AI130" s="0" t="n">
        <f aca="false">AG130+AM130</f>
        <v>60</v>
      </c>
      <c r="AK130" s="0" t="str">
        <f aca="false">$AK$17</f>
        <v>&lt;br&gt;</v>
      </c>
      <c r="AL130" s="0" t="str">
        <f aca="false">IF(AM130&gt;$AG$14,"Long"," ")</f>
        <v> </v>
      </c>
      <c r="AM130" s="0" t="n">
        <f aca="false">LEN(AN130)</f>
        <v>30</v>
      </c>
      <c r="AN130" s="0" t="s">
        <v>894</v>
      </c>
      <c r="AO130" s="0" t="str">
        <f aca="false">AF130&amp;AK130&amp;AN130</f>
        <v>Sandy landing NE side of creek&lt;br&gt; Site 50 yards West of bridge </v>
      </c>
      <c r="AS130" s="4"/>
      <c r="AU130" s="0" t="s">
        <v>895</v>
      </c>
    </row>
    <row r="131" customFormat="false" ht="18" hidden="false" customHeight="false" outlineLevel="0" collapsed="false">
      <c r="A131" s="1" t="s">
        <v>896</v>
      </c>
      <c r="B131" s="1" t="str">
        <f aca="false">IF(LEN(A131)&lt;&gt;8,"Too Long"," ")</f>
        <v> </v>
      </c>
      <c r="C131" s="1" t="s">
        <v>897</v>
      </c>
      <c r="D131" s="1" t="str">
        <f aca="false">IF(LEN(C131)&lt;&gt;8,"Too Long"," ")</f>
        <v> </v>
      </c>
      <c r="E131" s="2" t="s">
        <v>130</v>
      </c>
      <c r="F131" s="0" t="str">
        <f aca="false">IF(E131="A","",IF(E131="J","",IF(G131&gt;1000,"",IF(G131&gt;100,"0",IF(G131&gt;10,"00","000")))))</f>
        <v>0</v>
      </c>
      <c r="G131" s="3" t="n">
        <v>307.6</v>
      </c>
      <c r="H131" s="3" t="str">
        <f aca="false">E131&amp;F131&amp;TEXT(G131,"0.0")&amp;" "&amp;P131&amp;Q131</f>
        <v>M0307.6 PI-B Aucilla River</v>
      </c>
      <c r="I131" s="4" t="n">
        <f aca="false">LEN(H131)</f>
        <v>26</v>
      </c>
      <c r="J131" s="4" t="str">
        <f aca="false">IF(LEN(H131)&gt;$I$17,"Err"," ")</f>
        <v> </v>
      </c>
      <c r="K131" s="4" t="n">
        <f aca="false">LEN(Q131)+LEN(P131)</f>
        <v>18</v>
      </c>
      <c r="L131" s="4" t="str">
        <f aca="false">IF(K131&gt;$L$17,"Err"," ")</f>
        <v> </v>
      </c>
      <c r="M131" s="4" t="str">
        <f aca="false">IF(O131=$Q$3,$R$3,IF(O131=$Q$4,$R$4,IF(O131=$Q$5,$R$5,IF(O131=$Q$6,$R$6,IF(O131=$Q$7,$R$7,IF(O131=$Q$8,$R$8,IF(O131=$Q$9,$R$9,$R$10)))))))</f>
        <v>Boat Ramp</v>
      </c>
      <c r="O131" s="4" t="str">
        <f aca="false">IF(LEN(P131)&lt;1,Q131,IF(LEN(P131)&lt;2,"Error",LEFT(P131,2)))</f>
        <v>PI</v>
      </c>
      <c r="P131" s="5" t="s">
        <v>246</v>
      </c>
      <c r="Q131" s="3" t="s">
        <v>898</v>
      </c>
      <c r="R131" s="0" t="s">
        <v>899</v>
      </c>
      <c r="S131" s="4" t="n">
        <f aca="false">LEN(R131)</f>
        <v>39</v>
      </c>
      <c r="T131" s="4" t="str">
        <f aca="false">IF(S131&gt;$S$17,"Too Long"," ")</f>
        <v> </v>
      </c>
      <c r="X131" s="5" t="n">
        <f aca="false">G131</f>
        <v>307.6</v>
      </c>
      <c r="Y131" s="4" t="str">
        <f aca="false">Q131</f>
        <v> Aucilla River</v>
      </c>
      <c r="Z131" s="16" t="str">
        <f aca="false">IF(LEFT(Y131,7)="Segment",Y131,IF(ISTEXT(X131),X131&amp;" "&amp;Y131,INT(X131)&amp;" "&amp;Y131))</f>
        <v>307  Aucilla River</v>
      </c>
      <c r="AA131" s="4" t="str">
        <f aca="false">AC131&amp;$AA$14&amp;$AD$17&amp;AD131&amp;$AA$14&amp;AE131&amp;$AA$14&amp;AB131&amp;$AA$14&amp;AO131</f>
        <v>PI-B&lt;br&gt;Map: 5/4A &lt;br&gt;N30.1165 W83.9795&lt;br&gt;M0307.6 PI-B Aucilla River&lt;br&gt;Lower Aucilla River&lt;br&gt; Up river on right </v>
      </c>
      <c r="AB131" s="4" t="str">
        <f aca="false">H131</f>
        <v>M0307.6 PI-B Aucilla River</v>
      </c>
      <c r="AC131" s="4" t="str">
        <f aca="false">IF(P131&lt;1,"WP",P131)</f>
        <v>PI-B</v>
      </c>
      <c r="AD131" s="6" t="s">
        <v>872</v>
      </c>
      <c r="AE131" s="0" t="str">
        <f aca="false">A131&amp;" "&amp;C131</f>
        <v>N30.1165 W83.9795</v>
      </c>
      <c r="AF131" s="7" t="s">
        <v>900</v>
      </c>
      <c r="AG131" s="0" t="n">
        <f aca="false">LEN(AF131)</f>
        <v>19</v>
      </c>
      <c r="AH131" s="0" t="str">
        <f aca="false">IF(AG131&gt;$AG$14,"Long"," ")</f>
        <v> </v>
      </c>
      <c r="AI131" s="0" t="n">
        <f aca="false">AG131+AM131</f>
        <v>38</v>
      </c>
      <c r="AK131" s="0" t="str">
        <f aca="false">$AK$17</f>
        <v>&lt;br&gt;</v>
      </c>
      <c r="AL131" s="0" t="str">
        <f aca="false">IF(AM131&gt;$AG$14,"Long"," ")</f>
        <v> </v>
      </c>
      <c r="AM131" s="0" t="n">
        <f aca="false">LEN(AN131)</f>
        <v>19</v>
      </c>
      <c r="AN131" s="0" t="s">
        <v>901</v>
      </c>
      <c r="AO131" s="0" t="str">
        <f aca="false">AF131&amp;AK131&amp;AN131</f>
        <v>Lower Aucilla River&lt;br&gt; Up river on right </v>
      </c>
      <c r="AS131" s="4"/>
      <c r="AU131" s="0" t="s">
        <v>902</v>
      </c>
    </row>
    <row r="132" customFormat="false" ht="18" hidden="false" customHeight="false" outlineLevel="0" collapsed="false">
      <c r="A132" s="1" t="s">
        <v>903</v>
      </c>
      <c r="B132" s="1" t="str">
        <f aca="false">IF(LEN(A132)&lt;&gt;8,"Too Long"," ")</f>
        <v> </v>
      </c>
      <c r="C132" s="1" t="s">
        <v>904</v>
      </c>
      <c r="D132" s="1" t="str">
        <f aca="false">IF(LEN(C132)&lt;&gt;8,"Too Long"," ")</f>
        <v> </v>
      </c>
      <c r="E132" s="2" t="s">
        <v>123</v>
      </c>
      <c r="F132" s="0" t="str">
        <f aca="false">IF(E132="A","",IF(E132="J","",IF(G132&gt;1000,"",IF(G132&gt;100,"0",IF(G132&gt;10,"00","000")))))</f>
        <v>0</v>
      </c>
      <c r="G132" s="3" t="n">
        <v>318</v>
      </c>
      <c r="H132" s="3" t="str">
        <f aca="false">E132&amp;F132&amp;TEXT(G132,"0.0")&amp;" "&amp;P132&amp;Q132</f>
        <v>W0318.0 Segment 6</v>
      </c>
      <c r="I132" s="4" t="n">
        <f aca="false">LEN(H132)</f>
        <v>17</v>
      </c>
      <c r="J132" s="4" t="str">
        <f aca="false">IF(LEN(H132)&gt;$I$17,"Err"," ")</f>
        <v> </v>
      </c>
      <c r="K132" s="4" t="n">
        <f aca="false">LEN(Q132)+LEN(P132)</f>
        <v>9</v>
      </c>
      <c r="L132" s="4" t="str">
        <f aca="false">IF(K132&gt;$L$17,"Err"," ")</f>
        <v> </v>
      </c>
      <c r="M132" s="4" t="str">
        <f aca="false">IF(O132=$Q$3,$R$3,IF(O132=$Q$4,$R$4,IF(O132=$Q$5,$R$5,IF(O132=$Q$6,$R$6,IF(O132=$Q$7,$R$7,IF(O132=$Q$8,$R$8,IF(O132=$Q$9,$R$9,$R$10)))))))</f>
        <v>Diamond, Blue</v>
      </c>
      <c r="O132" s="4" t="str">
        <f aca="false">IF(LEN(P132)&lt;1,Q132,IF(LEN(P132)&lt;2,"Error",LEFT(P132,2)))</f>
        <v>Segment 6</v>
      </c>
      <c r="Q132" s="3" t="s">
        <v>905</v>
      </c>
      <c r="R132" s="0" t="s">
        <v>906</v>
      </c>
      <c r="S132" s="4" t="n">
        <f aca="false">LEN(R132)</f>
        <v>34</v>
      </c>
      <c r="T132" s="4" t="str">
        <f aca="false">IF(S132&gt;$S$17,"Too Long"," ")</f>
        <v> </v>
      </c>
      <c r="X132" s="5" t="n">
        <f aca="false">G132</f>
        <v>318</v>
      </c>
      <c r="Y132" s="4" t="str">
        <f aca="false">Q132</f>
        <v>Segment 6</v>
      </c>
      <c r="Z132" s="16" t="str">
        <f aca="false">IF(LEFT(Y132,7)="Segment",Y132,IF(ISTEXT(X132),X132&amp;" "&amp;Y132,INT(X132)&amp;" "&amp;Y132))</f>
        <v>Segment 6</v>
      </c>
      <c r="AA132" s="4" t="str">
        <f aca="false">AC132&amp;$AA$14&amp;$AD$17&amp;AD132&amp;$AA$14&amp;AE132&amp;$AA$14&amp;AB132&amp;$AA$14&amp;AO132</f>
        <v>WP&lt;br&gt;Map: 6/1A &lt;br&gt;N30.0586 W83.9066&lt;br&gt;W0318.0 Segment 6&lt;br&gt;Segment 6 Big Bend&lt;br&gt; 153M - 15 Days</v>
      </c>
      <c r="AB132" s="4" t="str">
        <f aca="false">H132</f>
        <v>W0318.0 Segment 6</v>
      </c>
      <c r="AC132" s="4" t="str">
        <f aca="false">IF(P132&lt;1,"WP",P132)</f>
        <v>WP</v>
      </c>
      <c r="AD132" s="6" t="s">
        <v>907</v>
      </c>
      <c r="AE132" s="0" t="str">
        <f aca="false">A132&amp;" "&amp;C132</f>
        <v>N30.0586 W83.9066</v>
      </c>
      <c r="AF132" s="7" t="s">
        <v>908</v>
      </c>
      <c r="AG132" s="0" t="n">
        <f aca="false">LEN(AF132)</f>
        <v>18</v>
      </c>
      <c r="AH132" s="0" t="str">
        <f aca="false">IF(AG132&gt;$AG$14,"Long"," ")</f>
        <v> </v>
      </c>
      <c r="AI132" s="0" t="n">
        <f aca="false">AG132+AM132</f>
        <v>33</v>
      </c>
      <c r="AK132" s="0" t="str">
        <f aca="false">$AK$17</f>
        <v>&lt;br&gt;</v>
      </c>
      <c r="AL132" s="0" t="str">
        <f aca="false">IF(AM132&gt;$AG$14,"Long"," ")</f>
        <v> </v>
      </c>
      <c r="AM132" s="0" t="n">
        <f aca="false">LEN(AN132)</f>
        <v>15</v>
      </c>
      <c r="AN132" s="0" t="s">
        <v>909</v>
      </c>
      <c r="AO132" s="0" t="str">
        <f aca="false">AF132&amp;AK132&amp;AN132</f>
        <v>Segment 6 Big Bend&lt;br&gt; 153M - 15 Days</v>
      </c>
      <c r="AS132" s="4"/>
      <c r="AU132" s="0" t="s">
        <v>910</v>
      </c>
    </row>
    <row r="133" customFormat="false" ht="18" hidden="false" customHeight="false" outlineLevel="0" collapsed="false">
      <c r="A133" s="1" t="s">
        <v>903</v>
      </c>
      <c r="B133" s="1" t="str">
        <f aca="false">IF(LEN(A133)&lt;&gt;8,"Too Long"," ")</f>
        <v> </v>
      </c>
      <c r="C133" s="1" t="s">
        <v>904</v>
      </c>
      <c r="D133" s="1" t="str">
        <f aca="false">IF(LEN(C133)&lt;&gt;8,"Too Long"," ")</f>
        <v> </v>
      </c>
      <c r="E133" s="2" t="s">
        <v>130</v>
      </c>
      <c r="F133" s="0" t="str">
        <f aca="false">IF(E133="A","",IF(E133="J","",IF(G133&gt;1000,"",IF(G133&gt;100,"0",IF(G133&gt;10,"00","000")))))</f>
        <v>0</v>
      </c>
      <c r="G133" s="3" t="n">
        <v>318</v>
      </c>
      <c r="H133" s="3" t="str">
        <f aca="false">E133&amp;F133&amp;TEXT(G133,"0.0")&amp;" "&amp;P133&amp;Q133</f>
        <v>M0318.0 C-G-W-S-PI Econfina</v>
      </c>
      <c r="I133" s="4" t="n">
        <f aca="false">LEN(H133)</f>
        <v>27</v>
      </c>
      <c r="J133" s="4" t="str">
        <f aca="false">IF(LEN(H133)&gt;$I$17,"Err"," ")</f>
        <v> </v>
      </c>
      <c r="K133" s="4" t="n">
        <f aca="false">LEN(Q133)+LEN(P133)</f>
        <v>19</v>
      </c>
      <c r="L133" s="4" t="str">
        <f aca="false">IF(K133&gt;$L$17,"Err"," ")</f>
        <v> </v>
      </c>
      <c r="M133" s="4" t="str">
        <f aca="false">IF(O133=$Q$3,$R$3,IF(O133=$Q$4,$R$4,IF(O133=$Q$5,$R$5,IF(O133=$Q$6,$R$6,IF(O133=$Q$7,$R$7,IF(O133=$Q$8,$R$8,IF(O133=$Q$9,$R$9,$R$10)))))))</f>
        <v>Picnic Area</v>
      </c>
      <c r="O133" s="4" t="str">
        <f aca="false">IF(LEN(P133)&lt;1,Q133,IF(LEN(P133)&lt;2,"Error",LEFT(P133,2)))</f>
        <v>C-</v>
      </c>
      <c r="P133" s="5" t="s">
        <v>911</v>
      </c>
      <c r="Q133" s="3" t="s">
        <v>912</v>
      </c>
      <c r="R133" s="0" t="s">
        <v>913</v>
      </c>
      <c r="S133" s="4" t="n">
        <f aca="false">LEN(R133)</f>
        <v>43</v>
      </c>
      <c r="T133" s="4" t="str">
        <f aca="false">IF(S133&gt;$S$17,"Too Long"," ")</f>
        <v> </v>
      </c>
      <c r="X133" s="5" t="n">
        <f aca="false">G133</f>
        <v>318</v>
      </c>
      <c r="Y133" s="4" t="str">
        <f aca="false">Q133</f>
        <v> Econfina</v>
      </c>
      <c r="Z133" s="16" t="str">
        <f aca="false">IF(LEFT(Y133,7)="Segment",Y133,IF(ISTEXT(X133),X133&amp;" "&amp;Y133,INT(X133)&amp;" "&amp;Y133))</f>
        <v>318  Econfina</v>
      </c>
      <c r="AA133" s="4" t="str">
        <f aca="false">AC133&amp;$AA$14&amp;$AD$17&amp;AD133&amp;$AA$14&amp;AE133&amp;$AA$14&amp;AB133&amp;$AA$14&amp;AO133</f>
        <v>C-G-W-S-PI&lt;br&gt;Map: 6/1A &lt;br&gt;N30.0586 W83.9066&lt;br&gt;M0318.0 C-G-W-S-PI Econfina&lt;br&gt;Resort 2M inland&lt;br&gt; Store 0.2M North of ramp</v>
      </c>
      <c r="AB133" s="4" t="str">
        <f aca="false">H133</f>
        <v>M0318.0 C-G-W-S-PI Econfina</v>
      </c>
      <c r="AC133" s="4" t="str">
        <f aca="false">IF(P133&lt;1,"WP",P133)</f>
        <v>C-G-W-S-PI</v>
      </c>
      <c r="AD133" s="6" t="s">
        <v>907</v>
      </c>
      <c r="AE133" s="0" t="str">
        <f aca="false">A133&amp;" "&amp;C133</f>
        <v>N30.0586 W83.9066</v>
      </c>
      <c r="AF133" s="7" t="s">
        <v>914</v>
      </c>
      <c r="AG133" s="0" t="n">
        <f aca="false">LEN(AF133)</f>
        <v>16</v>
      </c>
      <c r="AH133" s="0" t="str">
        <f aca="false">IF(AG133&gt;$AG$14,"Long"," ")</f>
        <v> </v>
      </c>
      <c r="AI133" s="0" t="n">
        <f aca="false">AG133+AM133</f>
        <v>41</v>
      </c>
      <c r="AK133" s="0" t="str">
        <f aca="false">$AK$17</f>
        <v>&lt;br&gt;</v>
      </c>
      <c r="AL133" s="0" t="str">
        <f aca="false">IF(AM133&gt;$AG$14,"Long"," ")</f>
        <v> </v>
      </c>
      <c r="AM133" s="0" t="n">
        <f aca="false">LEN(AN133)</f>
        <v>25</v>
      </c>
      <c r="AN133" s="0" t="s">
        <v>915</v>
      </c>
      <c r="AO133" s="0" t="str">
        <f aca="false">AF133&amp;AK133&amp;AN133</f>
        <v>Resort 2M inland&lt;br&gt; Store 0.2M North of ramp</v>
      </c>
      <c r="AS133" s="4"/>
      <c r="AU133" s="0" t="s">
        <v>916</v>
      </c>
    </row>
    <row r="134" customFormat="false" ht="18" hidden="false" customHeight="false" outlineLevel="0" collapsed="false">
      <c r="A134" s="1" t="s">
        <v>917</v>
      </c>
      <c r="B134" s="1" t="str">
        <f aca="false">IF(LEN(A134)&lt;&gt;8,"Too Long"," ")</f>
        <v> </v>
      </c>
      <c r="C134" s="1" t="s">
        <v>918</v>
      </c>
      <c r="D134" s="1" t="str">
        <f aca="false">IF(LEN(C134)&lt;&gt;8,"Too Long"," ")</f>
        <v> </v>
      </c>
      <c r="E134" s="2" t="s">
        <v>123</v>
      </c>
      <c r="F134" s="0" t="str">
        <f aca="false">IF(E134="A","",IF(E134="J","",IF(G134&gt;1000,"",IF(G134&gt;100,"0",IF(G134&gt;10,"00","000")))))</f>
        <v>0</v>
      </c>
      <c r="G134" s="3" t="n">
        <v>319</v>
      </c>
      <c r="H134" s="3" t="str">
        <f aca="false">E134&amp;F134&amp;TEXT(G134,"0.0")&amp;" "&amp;P134&amp;Q134</f>
        <v>W0319.0 PC Econfina River</v>
      </c>
      <c r="I134" s="4" t="n">
        <f aca="false">LEN(H134)</f>
        <v>25</v>
      </c>
      <c r="J134" s="4" t="str">
        <f aca="false">IF(LEN(H134)&gt;$I$17,"Err"," ")</f>
        <v> </v>
      </c>
      <c r="K134" s="4" t="n">
        <f aca="false">LEN(Q134)+LEN(P134)</f>
        <v>17</v>
      </c>
      <c r="L134" s="4" t="str">
        <f aca="false">IF(K134&gt;$L$17,"Err"," ")</f>
        <v> </v>
      </c>
      <c r="M134" s="4" t="str">
        <f aca="false">IF(O134=$Q$3,$R$3,IF(O134=$Q$4,$R$4,IF(O134=$Q$5,$R$5,IF(O134=$Q$6,$R$6,IF(O134=$Q$7,$R$7,IF(O134=$Q$8,$R$8,IF(O134=$Q$9,$R$9,$R$10)))))))</f>
        <v>Campground</v>
      </c>
      <c r="O134" s="4" t="str">
        <f aca="false">IF(LEN(P134)&lt;1,Q134,IF(LEN(P134)&lt;2,"Error",LEFT(P134,2)))</f>
        <v>PC</v>
      </c>
      <c r="P134" s="5" t="s">
        <v>9</v>
      </c>
      <c r="Q134" s="3" t="s">
        <v>919</v>
      </c>
      <c r="R134" s="0" t="s">
        <v>920</v>
      </c>
      <c r="S134" s="4" t="n">
        <f aca="false">LEN(R134)</f>
        <v>45</v>
      </c>
      <c r="T134" s="4" t="str">
        <f aca="false">IF(S134&gt;$S$17,"Too Long"," ")</f>
        <v> </v>
      </c>
      <c r="X134" s="5" t="n">
        <f aca="false">G134</f>
        <v>319</v>
      </c>
      <c r="Y134" s="4" t="str">
        <f aca="false">Q134</f>
        <v> Econfina River</v>
      </c>
      <c r="Z134" s="16" t="str">
        <f aca="false">IF(LEFT(Y134,7)="Segment",Y134,IF(ISTEXT(X134),X134&amp;" "&amp;Y134,INT(X134)&amp;" "&amp;Y134))</f>
        <v>319  Econfina River</v>
      </c>
      <c r="AA134" s="4" t="str">
        <f aca="false">AC134&amp;$AA$14&amp;$AD$17&amp;AD134&amp;$AA$14&amp;AE134&amp;$AA$14&amp;AB134&amp;$AA$14&amp;AO134</f>
        <v>PC&lt;br&gt;Map: 6/1A &lt;br&gt;N30.0714 W83.8967&lt;br&gt;W0319.0 PC Econfina River&lt;br&gt;Low tide may inhibit&lt;br&gt; 1M N of ramp on W blank</v>
      </c>
      <c r="AB134" s="4" t="str">
        <f aca="false">H134</f>
        <v>W0319.0 PC Econfina River</v>
      </c>
      <c r="AC134" s="4" t="str">
        <f aca="false">IF(P134&lt;1,"WP",P134)</f>
        <v>PC</v>
      </c>
      <c r="AD134" s="6" t="s">
        <v>907</v>
      </c>
      <c r="AE134" s="0" t="str">
        <f aca="false">A134&amp;" "&amp;C134</f>
        <v>N30.0714 W83.8967</v>
      </c>
      <c r="AF134" s="7" t="s">
        <v>921</v>
      </c>
      <c r="AG134" s="0" t="n">
        <f aca="false">LEN(AF134)</f>
        <v>20</v>
      </c>
      <c r="AH134" s="0" t="str">
        <f aca="false">IF(AG134&gt;$AG$14,"Long"," ")</f>
        <v> </v>
      </c>
      <c r="AI134" s="0" t="n">
        <f aca="false">AG134+AM134</f>
        <v>44</v>
      </c>
      <c r="AK134" s="0" t="str">
        <f aca="false">$AK$17</f>
        <v>&lt;br&gt;</v>
      </c>
      <c r="AL134" s="0" t="str">
        <f aca="false">IF(AM134&gt;$AG$14,"Long"," ")</f>
        <v> </v>
      </c>
      <c r="AM134" s="0" t="n">
        <f aca="false">LEN(AN134)</f>
        <v>24</v>
      </c>
      <c r="AN134" s="0" t="s">
        <v>922</v>
      </c>
      <c r="AO134" s="0" t="str">
        <f aca="false">AF134&amp;AK134&amp;AN134</f>
        <v>Low tide may inhibit&lt;br&gt; 1M N of ramp on W blank</v>
      </c>
      <c r="AS134" s="4"/>
      <c r="AU134" s="0" t="s">
        <v>923</v>
      </c>
    </row>
    <row r="135" customFormat="false" ht="18" hidden="false" customHeight="false" outlineLevel="0" collapsed="false">
      <c r="A135" s="1" t="s">
        <v>924</v>
      </c>
      <c r="B135" s="1" t="str">
        <f aca="false">IF(LEN(A135)&lt;&gt;8,"Too Long"," ")</f>
        <v> </v>
      </c>
      <c r="C135" s="1" t="s">
        <v>925</v>
      </c>
      <c r="D135" s="1" t="str">
        <f aca="false">IF(LEN(C135)&lt;&gt;8,"Too Long"," ")</f>
        <v> </v>
      </c>
      <c r="E135" s="2" t="s">
        <v>130</v>
      </c>
      <c r="F135" s="0" t="str">
        <f aca="false">IF(E135="A","",IF(E135="J","",IF(G135&gt;1000,"",IF(G135&gt;100,"0",IF(G135&gt;10,"00","000")))))</f>
        <v>0</v>
      </c>
      <c r="G135" s="3" t="n">
        <v>328</v>
      </c>
      <c r="H135" s="3" t="str">
        <f aca="false">E135&amp;F135&amp;TEXT(G135,"0.0")&amp;" "&amp;P135&amp;Q135</f>
        <v>M0328.0 PC Rock Island</v>
      </c>
      <c r="I135" s="4" t="n">
        <f aca="false">LEN(H135)</f>
        <v>22</v>
      </c>
      <c r="J135" s="4" t="str">
        <f aca="false">IF(LEN(H135)&gt;$I$17,"Err"," ")</f>
        <v> </v>
      </c>
      <c r="K135" s="4" t="n">
        <f aca="false">LEN(Q135)+LEN(P135)</f>
        <v>14</v>
      </c>
      <c r="L135" s="4" t="str">
        <f aca="false">IF(K135&gt;$L$17,"Err"," ")</f>
        <v> </v>
      </c>
      <c r="M135" s="4" t="str">
        <f aca="false">IF(O135=$Q$3,$R$3,IF(O135=$Q$4,$R$4,IF(O135=$Q$5,$R$5,IF(O135=$Q$6,$R$6,IF(O135=$Q$7,$R$7,IF(O135=$Q$8,$R$8,IF(O135=$Q$9,$R$9,$R$10)))))))</f>
        <v>Campground</v>
      </c>
      <c r="O135" s="4" t="str">
        <f aca="false">IF(LEN(P135)&lt;1,Q135,IF(LEN(P135)&lt;2,"Error",LEFT(P135,2)))</f>
        <v>PC</v>
      </c>
      <c r="P135" s="5" t="s">
        <v>9</v>
      </c>
      <c r="Q135" s="3" t="s">
        <v>926</v>
      </c>
      <c r="R135" s="0" t="s">
        <v>927</v>
      </c>
      <c r="S135" s="4" t="n">
        <f aca="false">LEN(R135)</f>
        <v>39</v>
      </c>
      <c r="T135" s="4" t="str">
        <f aca="false">IF(S135&gt;$S$17,"Too Long"," ")</f>
        <v> </v>
      </c>
      <c r="X135" s="5" t="n">
        <f aca="false">G135</f>
        <v>328</v>
      </c>
      <c r="Y135" s="4" t="str">
        <f aca="false">Q135</f>
        <v> Rock Island</v>
      </c>
      <c r="Z135" s="16" t="str">
        <f aca="false">IF(LEFT(Y135,7)="Segment",Y135,IF(ISTEXT(X135),X135&amp;" "&amp;Y135,INT(X135)&amp;" "&amp;Y135))</f>
        <v>328  Rock Island</v>
      </c>
      <c r="AA135" s="4" t="str">
        <f aca="false">AC135&amp;$AA$14&amp;$AD$17&amp;AD135&amp;$AA$14&amp;AE135&amp;$AA$14&amp;AB135&amp;$AA$14&amp;AO135</f>
        <v>PC&lt;br&gt;Map: 6/2A &lt;br&gt;N29.9720 W83.8302&lt;br&gt;M0328.0 PC Rock Island&lt;br&gt;Rock Island&lt;br&gt; Land on North side - sandy</v>
      </c>
      <c r="AB135" s="4" t="str">
        <f aca="false">H135</f>
        <v>M0328.0 PC Rock Island</v>
      </c>
      <c r="AC135" s="4" t="str">
        <f aca="false">IF(P135&lt;1,"WP",P135)</f>
        <v>PC</v>
      </c>
      <c r="AD135" s="6" t="s">
        <v>928</v>
      </c>
      <c r="AE135" s="0" t="str">
        <f aca="false">A135&amp;" "&amp;C135</f>
        <v>N29.9720 W83.8302</v>
      </c>
      <c r="AF135" s="7" t="s">
        <v>929</v>
      </c>
      <c r="AG135" s="0" t="n">
        <f aca="false">LEN(AF135)</f>
        <v>11</v>
      </c>
      <c r="AH135" s="0" t="str">
        <f aca="false">IF(AG135&gt;$AG$14,"Long"," ")</f>
        <v> </v>
      </c>
      <c r="AI135" s="0" t="n">
        <f aca="false">AG135+AM135</f>
        <v>38</v>
      </c>
      <c r="AK135" s="0" t="str">
        <f aca="false">$AK$17</f>
        <v>&lt;br&gt;</v>
      </c>
      <c r="AL135" s="0" t="str">
        <f aca="false">IF(AM135&gt;$AG$14,"Long"," ")</f>
        <v> </v>
      </c>
      <c r="AM135" s="0" t="n">
        <f aca="false">LEN(AN135)</f>
        <v>27</v>
      </c>
      <c r="AN135" s="0" t="s">
        <v>930</v>
      </c>
      <c r="AO135" s="0" t="str">
        <f aca="false">AF135&amp;AK135&amp;AN135</f>
        <v>Rock Island&lt;br&gt; Land on North side - sandy</v>
      </c>
      <c r="AS135" s="4"/>
      <c r="AU135" s="0" t="s">
        <v>931</v>
      </c>
    </row>
    <row r="136" customFormat="false" ht="18" hidden="false" customHeight="false" outlineLevel="0" collapsed="false">
      <c r="A136" s="1" t="s">
        <v>932</v>
      </c>
      <c r="B136" s="1" t="str">
        <f aca="false">IF(LEN(A136)&lt;&gt;8,"Too Long"," ")</f>
        <v> </v>
      </c>
      <c r="C136" s="1" t="s">
        <v>933</v>
      </c>
      <c r="D136" s="1" t="str">
        <f aca="false">IF(LEN(C136)&lt;&gt;8,"Too Long"," ")</f>
        <v> </v>
      </c>
      <c r="E136" s="2" t="s">
        <v>130</v>
      </c>
      <c r="F136" s="0" t="str">
        <f aca="false">IF(E136="A","",IF(E136="J","",IF(G136&gt;1000,"",IF(G136&gt;100,"0",IF(G136&gt;10,"00","000")))))</f>
        <v>0</v>
      </c>
      <c r="G136" s="3" t="n">
        <v>329.5</v>
      </c>
      <c r="H136" s="3" t="str">
        <f aca="false">E136&amp;F136&amp;TEXT(G136,"0.0")&amp;" "&amp;P136&amp;Q136</f>
        <v>M0329.5 WP Spring Warrior</v>
      </c>
      <c r="I136" s="4" t="n">
        <f aca="false">LEN(H136)</f>
        <v>25</v>
      </c>
      <c r="J136" s="4" t="str">
        <f aca="false">IF(LEN(H136)&gt;$I$17,"Err"," ")</f>
        <v> </v>
      </c>
      <c r="K136" s="4" t="n">
        <f aca="false">LEN(Q136)+LEN(P136)</f>
        <v>17</v>
      </c>
      <c r="L136" s="4" t="str">
        <f aca="false">IF(K136&gt;$L$17,"Err"," ")</f>
        <v> </v>
      </c>
      <c r="M136" s="4" t="str">
        <f aca="false">IF(O136=$Q$3,$R$3,IF(O136=$Q$4,$R$4,IF(O136=$Q$5,$R$5,IF(O136=$Q$6,$R$6,IF(O136=$Q$7,$R$7,IF(O136=$Q$8,$R$8,IF(O136=$Q$9,$R$9,$R$10)))))))</f>
        <v>Diamond, Blue</v>
      </c>
      <c r="O136" s="4" t="str">
        <f aca="false">IF(LEN(P136)&lt;1,Q136,IF(LEN(P136)&lt;2,"Error",LEFT(P136,2)))</f>
        <v>WP</v>
      </c>
      <c r="P136" s="5" t="s">
        <v>36</v>
      </c>
      <c r="Q136" s="3" t="s">
        <v>934</v>
      </c>
      <c r="R136" s="0" t="s">
        <v>935</v>
      </c>
      <c r="S136" s="4" t="n">
        <f aca="false">LEN(R136)</f>
        <v>29</v>
      </c>
      <c r="T136" s="4" t="str">
        <f aca="false">IF(S136&gt;$S$17,"Too Long"," ")</f>
        <v> </v>
      </c>
      <c r="X136" s="5" t="n">
        <f aca="false">G136</f>
        <v>329.5</v>
      </c>
      <c r="Y136" s="4" t="str">
        <f aca="false">Q136</f>
        <v> Spring Warrior</v>
      </c>
      <c r="Z136" s="16" t="str">
        <f aca="false">IF(LEFT(Y136,7)="Segment",Y136,IF(ISTEXT(X136),X136&amp;" "&amp;Y136,INT(X136)&amp;" "&amp;Y136))</f>
        <v>329  Spring Warrior</v>
      </c>
      <c r="AA136" s="4" t="str">
        <f aca="false">AC136&amp;$AA$14&amp;$AD$17&amp;AD136&amp;$AA$14&amp;AE136&amp;$AA$14&amp;AB136&amp;$AA$14&amp;AO136</f>
        <v>WP&lt;br&gt;Map: 6/2B &lt;br&gt;N29.9220 W83.6867&lt;br&gt;M0329.5 WP Spring Warrior&lt;br&gt;Mouth of Spring Warrior Creek&lt;br&gt;</v>
      </c>
      <c r="AB136" s="4" t="str">
        <f aca="false">H136</f>
        <v>M0329.5 WP Spring Warrior</v>
      </c>
      <c r="AC136" s="4" t="str">
        <f aca="false">IF(P136&lt;1,"WP",P136)</f>
        <v>WP</v>
      </c>
      <c r="AD136" s="6" t="s">
        <v>936</v>
      </c>
      <c r="AE136" s="0" t="str">
        <f aca="false">A136&amp;" "&amp;C136</f>
        <v>N29.9220 W83.6867</v>
      </c>
      <c r="AF136" s="7" t="s">
        <v>935</v>
      </c>
      <c r="AG136" s="0" t="n">
        <f aca="false">LEN(AF136)</f>
        <v>29</v>
      </c>
      <c r="AH136" s="0" t="str">
        <f aca="false">IF(AG136&gt;$AG$14,"Long"," ")</f>
        <v> </v>
      </c>
      <c r="AI136" s="0" t="n">
        <f aca="false">AG136+AM136</f>
        <v>29</v>
      </c>
      <c r="AK136" s="0" t="str">
        <f aca="false">$AK$17</f>
        <v>&lt;br&gt;</v>
      </c>
      <c r="AL136" s="0" t="str">
        <f aca="false">IF(AM136&gt;$AG$14,"Long"," ")</f>
        <v> </v>
      </c>
      <c r="AM136" s="0" t="n">
        <f aca="false">LEN(AN136)</f>
        <v>0</v>
      </c>
      <c r="AO136" s="0" t="str">
        <f aca="false">AF136&amp;AK136&amp;AN136</f>
        <v>Mouth of Spring Warrior Creek&lt;br&gt;</v>
      </c>
      <c r="AS136" s="4"/>
      <c r="AU136" s="0" t="s">
        <v>221</v>
      </c>
    </row>
    <row r="137" customFormat="false" ht="18" hidden="false" customHeight="false" outlineLevel="0" collapsed="false">
      <c r="A137" s="1" t="s">
        <v>937</v>
      </c>
      <c r="B137" s="1" t="str">
        <f aca="false">IF(LEN(A137)&lt;&gt;8,"Too Long"," ")</f>
        <v> </v>
      </c>
      <c r="C137" s="1" t="s">
        <v>938</v>
      </c>
      <c r="D137" s="1" t="str">
        <f aca="false">IF(LEN(C137)&lt;&gt;8,"Too Long"," ")</f>
        <v> </v>
      </c>
      <c r="E137" s="2" t="s">
        <v>130</v>
      </c>
      <c r="F137" s="0" t="str">
        <f aca="false">IF(E137="A","",IF(E137="J","",IF(G137&gt;1000,"",IF(G137&gt;100,"0",IF(G137&gt;10,"00","000")))))</f>
        <v>0</v>
      </c>
      <c r="G137" s="3" t="n">
        <v>330.5</v>
      </c>
      <c r="H137" s="3" t="str">
        <f aca="false">E137&amp;F137&amp;TEXT(G137,"0.0")&amp;" "&amp;P137&amp;Q137</f>
        <v>M0330.5 PC Spring Warrior</v>
      </c>
      <c r="I137" s="4" t="n">
        <f aca="false">LEN(H137)</f>
        <v>25</v>
      </c>
      <c r="J137" s="4" t="str">
        <f aca="false">IF(LEN(H137)&gt;$I$17,"Err"," ")</f>
        <v> </v>
      </c>
      <c r="K137" s="4" t="n">
        <f aca="false">LEN(Q137)+LEN(P137)</f>
        <v>17</v>
      </c>
      <c r="L137" s="4" t="str">
        <f aca="false">IF(K137&gt;$L$17,"Err"," ")</f>
        <v> </v>
      </c>
      <c r="M137" s="4" t="str">
        <f aca="false">IF(O137=$Q$3,$R$3,IF(O137=$Q$4,$R$4,IF(O137=$Q$5,$R$5,IF(O137=$Q$6,$R$6,IF(O137=$Q$7,$R$7,IF(O137=$Q$8,$R$8,IF(O137=$Q$9,$R$9,$R$10)))))))</f>
        <v>Campground</v>
      </c>
      <c r="O137" s="4" t="str">
        <f aca="false">IF(LEN(P137)&lt;1,Q137,IF(LEN(P137)&lt;2,"Error",LEFT(P137,2)))</f>
        <v>PC</v>
      </c>
      <c r="P137" s="5" t="s">
        <v>9</v>
      </c>
      <c r="Q137" s="3" t="s">
        <v>934</v>
      </c>
      <c r="R137" s="0" t="s">
        <v>939</v>
      </c>
      <c r="S137" s="4" t="n">
        <f aca="false">LEN(R137)</f>
        <v>37</v>
      </c>
      <c r="T137" s="4" t="str">
        <f aca="false">IF(S137&gt;$S$17,"Too Long"," ")</f>
        <v> </v>
      </c>
      <c r="X137" s="5" t="n">
        <f aca="false">G137</f>
        <v>330.5</v>
      </c>
      <c r="Y137" s="4" t="str">
        <f aca="false">Q137</f>
        <v> Spring Warrior</v>
      </c>
      <c r="Z137" s="16" t="str">
        <f aca="false">IF(LEFT(Y137,7)="Segment",Y137,IF(ISTEXT(X137),X137&amp;" "&amp;Y137,INT(X137)&amp;" "&amp;Y137))</f>
        <v>330  Spring Warrior</v>
      </c>
      <c r="AA137" s="4" t="str">
        <f aca="false">AC137&amp;$AA$14&amp;$AD$17&amp;AD137&amp;$AA$14&amp;AE137&amp;$AA$14&amp;AB137&amp;$AA$14&amp;AO137</f>
        <v>PC&lt;br&gt;Map: 6/2B &lt;br&gt;N29.9188 W83.6642&lt;br&gt;M0330.5 PC Spring Warrior&lt;br&gt;Campsite on right blank&lt;br&gt; 3 foot tides</v>
      </c>
      <c r="AB137" s="4" t="str">
        <f aca="false">H137</f>
        <v>M0330.5 PC Spring Warrior</v>
      </c>
      <c r="AC137" s="4" t="str">
        <f aca="false">IF(P137&lt;1,"WP",P137)</f>
        <v>PC</v>
      </c>
      <c r="AD137" s="6" t="s">
        <v>936</v>
      </c>
      <c r="AE137" s="0" t="str">
        <f aca="false">A137&amp;" "&amp;C137</f>
        <v>N29.9188 W83.6642</v>
      </c>
      <c r="AF137" s="7" t="s">
        <v>940</v>
      </c>
      <c r="AG137" s="0" t="n">
        <f aca="false">LEN(AF137)</f>
        <v>23</v>
      </c>
      <c r="AH137" s="0" t="str">
        <f aca="false">IF(AG137&gt;$AG$14,"Long"," ")</f>
        <v> </v>
      </c>
      <c r="AI137" s="0" t="n">
        <f aca="false">AG137+AM137</f>
        <v>36</v>
      </c>
      <c r="AK137" s="0" t="str">
        <f aca="false">$AK$17</f>
        <v>&lt;br&gt;</v>
      </c>
      <c r="AL137" s="0" t="str">
        <f aca="false">IF(AM137&gt;$AG$14,"Long"," ")</f>
        <v> </v>
      </c>
      <c r="AM137" s="0" t="n">
        <f aca="false">LEN(AN137)</f>
        <v>13</v>
      </c>
      <c r="AN137" s="0" t="s">
        <v>941</v>
      </c>
      <c r="AO137" s="0" t="str">
        <f aca="false">AF137&amp;AK137&amp;AN137</f>
        <v>Campsite on right blank&lt;br&gt; 3 foot tides</v>
      </c>
      <c r="AS137" s="4"/>
      <c r="AU137" s="0" t="s">
        <v>942</v>
      </c>
    </row>
    <row r="138" customFormat="false" ht="18" hidden="false" customHeight="false" outlineLevel="0" collapsed="false">
      <c r="A138" s="1" t="s">
        <v>943</v>
      </c>
      <c r="B138" s="1" t="str">
        <f aca="false">IF(LEN(A138)&lt;&gt;8,"Too Long"," ")</f>
        <v> </v>
      </c>
      <c r="C138" s="1" t="s">
        <v>944</v>
      </c>
      <c r="D138" s="1" t="str">
        <f aca="false">IF(LEN(C138)&lt;&gt;8,"Too Long"," ")</f>
        <v> </v>
      </c>
      <c r="E138" s="2" t="s">
        <v>130</v>
      </c>
      <c r="F138" s="0" t="str">
        <f aca="false">IF(E138="A","",IF(E138="J","",IF(G138&gt;1000,"",IF(G138&gt;100,"0",IF(G138&gt;10,"00","000")))))</f>
        <v>0</v>
      </c>
      <c r="G138" s="3" t="n">
        <v>340</v>
      </c>
      <c r="H138" s="3" t="str">
        <f aca="false">E138&amp;F138&amp;TEXT(G138,"0.0")&amp;" "&amp;P138&amp;Q138</f>
        <v>M0340.0 L-g-R-W-S Keaton Beach</v>
      </c>
      <c r="I138" s="4" t="n">
        <f aca="false">LEN(H138)</f>
        <v>30</v>
      </c>
      <c r="J138" s="4" t="str">
        <f aca="false">IF(LEN(H138)&gt;$I$17,"Err"," ")</f>
        <v> </v>
      </c>
      <c r="K138" s="4" t="n">
        <f aca="false">LEN(Q138)+LEN(P138)</f>
        <v>22</v>
      </c>
      <c r="L138" s="4" t="str">
        <f aca="false">IF(K138&gt;$L$17,"Err"," ")</f>
        <v> </v>
      </c>
      <c r="M138" s="4" t="str">
        <f aca="false">IF(O138=$Q$3,$R$3,IF(O138=$Q$4,$R$4,IF(O138=$Q$5,$R$5,IF(O138=$Q$6,$R$6,IF(O138=$Q$7,$R$7,IF(O138=$Q$8,$R$8,IF(O138=$Q$9,$R$9,$R$10)))))))</f>
        <v>Lodging</v>
      </c>
      <c r="O138" s="4" t="str">
        <f aca="false">IF(LEN(P138)&lt;1,Q138,IF(LEN(P138)&lt;2,"Error",LEFT(P138,2)))</f>
        <v>L-</v>
      </c>
      <c r="P138" s="5" t="s">
        <v>945</v>
      </c>
      <c r="Q138" s="3" t="s">
        <v>946</v>
      </c>
      <c r="R138" s="0" t="s">
        <v>947</v>
      </c>
      <c r="S138" s="4" t="n">
        <f aca="false">LEN(R138)</f>
        <v>46</v>
      </c>
      <c r="T138" s="4" t="str">
        <f aca="false">IF(S138&gt;$S$17,"Too Long"," ")</f>
        <v> </v>
      </c>
      <c r="X138" s="5" t="n">
        <f aca="false">G138</f>
        <v>340</v>
      </c>
      <c r="Y138" s="4" t="str">
        <f aca="false">Q138</f>
        <v> Keaton Beach</v>
      </c>
      <c r="Z138" s="16" t="str">
        <f aca="false">IF(LEFT(Y138,7)="Segment",Y138,IF(ISTEXT(X138),X138&amp;" "&amp;Y138,INT(X138)&amp;" "&amp;Y138))</f>
        <v>340  Keaton Beach</v>
      </c>
      <c r="AA138" s="4" t="str">
        <f aca="false">AC138&amp;$AA$14&amp;$AD$17&amp;AD138&amp;$AA$14&amp;AE138&amp;$AA$14&amp;AB138&amp;$AA$14&amp;AO138</f>
        <v>L-g-R-W-S&lt;br&gt;Map: 6/3A &lt;br&gt;N29.8195 W83.5933&lt;br&gt;M0340.0 L-g-R-W-S Keaton Beach&lt;br&gt;Keaton Park&lt;br&gt; Stores in town; Lodging at marina</v>
      </c>
      <c r="AB138" s="4" t="str">
        <f aca="false">H138</f>
        <v>M0340.0 L-g-R-W-S Keaton Beach</v>
      </c>
      <c r="AC138" s="4" t="str">
        <f aca="false">IF(P138&lt;1,"WP",P138)</f>
        <v>L-g-R-W-S</v>
      </c>
      <c r="AD138" s="6" t="s">
        <v>948</v>
      </c>
      <c r="AE138" s="0" t="str">
        <f aca="false">A138&amp;" "&amp;C138</f>
        <v>N29.8195 W83.5933</v>
      </c>
      <c r="AF138" s="7" t="s">
        <v>949</v>
      </c>
      <c r="AG138" s="0" t="n">
        <f aca="false">LEN(AF138)</f>
        <v>11</v>
      </c>
      <c r="AH138" s="0" t="str">
        <f aca="false">IF(AG138&gt;$AG$14,"Long"," ")</f>
        <v> </v>
      </c>
      <c r="AI138" s="0" t="n">
        <f aca="false">AG138+AM138</f>
        <v>45</v>
      </c>
      <c r="AK138" s="0" t="str">
        <f aca="false">$AK$17</f>
        <v>&lt;br&gt;</v>
      </c>
      <c r="AL138" s="0" t="str">
        <f aca="false">IF(AM138&gt;$AG$14,"Long"," ")</f>
        <v> </v>
      </c>
      <c r="AM138" s="0" t="n">
        <f aca="false">LEN(AN138)</f>
        <v>34</v>
      </c>
      <c r="AN138" s="0" t="s">
        <v>950</v>
      </c>
      <c r="AO138" s="0" t="str">
        <f aca="false">AF138&amp;AK138&amp;AN138</f>
        <v>Keaton Park&lt;br&gt; Stores in town; Lodging at marina</v>
      </c>
      <c r="AS138" s="4"/>
      <c r="AU138" s="0" t="s">
        <v>951</v>
      </c>
    </row>
    <row r="139" customFormat="false" ht="18" hidden="false" customHeight="false" outlineLevel="0" collapsed="false">
      <c r="A139" s="1" t="s">
        <v>952</v>
      </c>
      <c r="B139" s="1" t="str">
        <f aca="false">IF(LEN(A139)&lt;&gt;8,"Too Long"," ")</f>
        <v> </v>
      </c>
      <c r="C139" s="1" t="s">
        <v>953</v>
      </c>
      <c r="D139" s="1" t="str">
        <f aca="false">IF(LEN(C139)&lt;&gt;8,"Too Long"," ")</f>
        <v> </v>
      </c>
      <c r="E139" s="2" t="s">
        <v>130</v>
      </c>
      <c r="F139" s="0" t="str">
        <f aca="false">IF(E139="A","",IF(E139="J","",IF(G139&gt;1000,"",IF(G139&gt;100,"0",IF(G139&gt;10,"00","000")))))</f>
        <v>0</v>
      </c>
      <c r="G139" s="3" t="n">
        <v>343</v>
      </c>
      <c r="H139" s="3" t="str">
        <f aca="false">E139&amp;F139&amp;TEXT(G139,"0.0")&amp;" "&amp;P139&amp;Q139</f>
        <v>M0343.0 PC Sponge Point</v>
      </c>
      <c r="I139" s="4" t="n">
        <f aca="false">LEN(H139)</f>
        <v>23</v>
      </c>
      <c r="J139" s="4" t="str">
        <f aca="false">IF(LEN(H139)&gt;$I$17,"Err"," ")</f>
        <v> </v>
      </c>
      <c r="K139" s="4" t="n">
        <f aca="false">LEN(Q139)+LEN(P139)</f>
        <v>15</v>
      </c>
      <c r="L139" s="4" t="str">
        <f aca="false">IF(K139&gt;$L$17,"Err"," ")</f>
        <v> </v>
      </c>
      <c r="M139" s="4" t="str">
        <f aca="false">IF(O139=$Q$3,$R$3,IF(O139=$Q$4,$R$4,IF(O139=$Q$5,$R$5,IF(O139=$Q$6,$R$6,IF(O139=$Q$7,$R$7,IF(O139=$Q$8,$R$8,IF(O139=$Q$9,$R$9,$R$10)))))))</f>
        <v>Campground</v>
      </c>
      <c r="O139" s="4" t="str">
        <f aca="false">IF(LEN(P139)&lt;1,Q139,IF(LEN(P139)&lt;2,"Error",LEFT(P139,2)))</f>
        <v>PC</v>
      </c>
      <c r="P139" s="5" t="s">
        <v>9</v>
      </c>
      <c r="Q139" s="3" t="s">
        <v>954</v>
      </c>
      <c r="R139" s="0" t="s">
        <v>955</v>
      </c>
      <c r="S139" s="4" t="n">
        <f aca="false">LEN(R139)</f>
        <v>26</v>
      </c>
      <c r="T139" s="4" t="str">
        <f aca="false">IF(S139&gt;$S$17,"Too Long"," ")</f>
        <v> </v>
      </c>
      <c r="X139" s="5" t="n">
        <f aca="false">G139</f>
        <v>343</v>
      </c>
      <c r="Y139" s="4" t="str">
        <f aca="false">Q139</f>
        <v> Sponge Point</v>
      </c>
      <c r="Z139" s="16" t="str">
        <f aca="false">IF(LEFT(Y139,7)="Segment",Y139,IF(ISTEXT(X139),X139&amp;" "&amp;Y139,INT(X139)&amp;" "&amp;Y139))</f>
        <v>343  Sponge Point</v>
      </c>
      <c r="AA139" s="4" t="str">
        <f aca="false">AC139&amp;$AA$14&amp;$AD$17&amp;AD139&amp;$AA$14&amp;AE139&amp;$AA$14&amp;AB139&amp;$AA$14&amp;AO139</f>
        <v>PC&lt;br&gt;Map: 6/3B &lt;br&gt;N29.7793 W83.5870&lt;br&gt;M0343.0 PC Sponge Point&lt;br&gt;Campsite beneath live oaks&lt;br&gt; Campsite beneath live oaks </v>
      </c>
      <c r="AB139" s="4" t="str">
        <f aca="false">H139</f>
        <v>M0343.0 PC Sponge Point</v>
      </c>
      <c r="AC139" s="4" t="str">
        <f aca="false">IF(P139&lt;1,"WP",P139)</f>
        <v>PC</v>
      </c>
      <c r="AD139" s="6" t="s">
        <v>956</v>
      </c>
      <c r="AE139" s="0" t="str">
        <f aca="false">A139&amp;" "&amp;C139</f>
        <v>N29.7793 W83.5870</v>
      </c>
      <c r="AF139" s="7" t="s">
        <v>955</v>
      </c>
      <c r="AG139" s="0" t="n">
        <f aca="false">LEN(AF139)</f>
        <v>26</v>
      </c>
      <c r="AH139" s="0" t="str">
        <f aca="false">IF(AG139&gt;$AG$14,"Long"," ")</f>
        <v> </v>
      </c>
      <c r="AI139" s="0" t="n">
        <f aca="false">AG139+AM139</f>
        <v>54</v>
      </c>
      <c r="AK139" s="0" t="str">
        <f aca="false">$AK$17</f>
        <v>&lt;br&gt;</v>
      </c>
      <c r="AL139" s="0" t="str">
        <f aca="false">IF(AM139&gt;$AG$14,"Long"," ")</f>
        <v> </v>
      </c>
      <c r="AM139" s="0" t="n">
        <f aca="false">LEN(AN139)</f>
        <v>28</v>
      </c>
      <c r="AN139" s="0" t="s">
        <v>957</v>
      </c>
      <c r="AO139" s="0" t="str">
        <f aca="false">AF139&amp;AK139&amp;AN139</f>
        <v>Campsite beneath live oaks&lt;br&gt; Campsite beneath live oaks </v>
      </c>
      <c r="AS139" s="4"/>
      <c r="AU139" s="0" t="s">
        <v>958</v>
      </c>
    </row>
    <row r="140" customFormat="false" ht="18" hidden="false" customHeight="false" outlineLevel="0" collapsed="false">
      <c r="A140" s="1" t="s">
        <v>959</v>
      </c>
      <c r="B140" s="1" t="str">
        <f aca="false">IF(LEN(A140)&lt;&gt;8,"Too Long"," ")</f>
        <v> </v>
      </c>
      <c r="C140" s="1" t="s">
        <v>960</v>
      </c>
      <c r="D140" s="1" t="str">
        <f aca="false">IF(LEN(C140)&lt;&gt;8,"Too Long"," ")</f>
        <v> </v>
      </c>
      <c r="E140" s="2" t="s">
        <v>130</v>
      </c>
      <c r="F140" s="0" t="str">
        <f aca="false">IF(E140="A","",IF(E140="J","",IF(G140&gt;1000,"",IF(G140&gt;100,"0",IF(G140&gt;10,"00","000")))))</f>
        <v>0</v>
      </c>
      <c r="G140" s="3" t="n">
        <v>351</v>
      </c>
      <c r="H140" s="3" t="str">
        <f aca="false">E140&amp;F140&amp;TEXT(G140,"0.0")&amp;" "&amp;P140&amp;Q140</f>
        <v>M0351.0 PC Dallus Creek</v>
      </c>
      <c r="I140" s="4" t="n">
        <f aca="false">LEN(H140)</f>
        <v>23</v>
      </c>
      <c r="J140" s="4" t="str">
        <f aca="false">IF(LEN(H140)&gt;$I$17,"Err"," ")</f>
        <v> </v>
      </c>
      <c r="K140" s="4" t="n">
        <f aca="false">LEN(Q140)+LEN(P140)</f>
        <v>15</v>
      </c>
      <c r="L140" s="4" t="str">
        <f aca="false">IF(K140&gt;$L$17,"Err"," ")</f>
        <v> </v>
      </c>
      <c r="M140" s="4" t="str">
        <f aca="false">IF(O140=$Q$3,$R$3,IF(O140=$Q$4,$R$4,IF(O140=$Q$5,$R$5,IF(O140=$Q$6,$R$6,IF(O140=$Q$7,$R$7,IF(O140=$Q$8,$R$8,IF(O140=$Q$9,$R$9,$R$10)))))))</f>
        <v>Campground</v>
      </c>
      <c r="O140" s="4" t="str">
        <f aca="false">IF(LEN(P140)&lt;1,Q140,IF(LEN(P140)&lt;2,"Error",LEFT(P140,2)))</f>
        <v>PC</v>
      </c>
      <c r="P140" s="5" t="s">
        <v>9</v>
      </c>
      <c r="Q140" s="3" t="s">
        <v>961</v>
      </c>
      <c r="R140" s="0" t="s">
        <v>962</v>
      </c>
      <c r="S140" s="4" t="n">
        <f aca="false">LEN(R140)</f>
        <v>46</v>
      </c>
      <c r="T140" s="4" t="str">
        <f aca="false">IF(S140&gt;$S$17,"Too Long"," ")</f>
        <v> </v>
      </c>
      <c r="X140" s="5" t="n">
        <f aca="false">G140</f>
        <v>351</v>
      </c>
      <c r="Y140" s="4" t="str">
        <f aca="false">Q140</f>
        <v> Dallus Creek</v>
      </c>
      <c r="Z140" s="16" t="str">
        <f aca="false">IF(LEFT(Y140,7)="Segment",Y140,IF(ISTEXT(X140),X140&amp;" "&amp;Y140,INT(X140)&amp;" "&amp;Y140))</f>
        <v>351  Dallus Creek</v>
      </c>
      <c r="AA140" s="4" t="str">
        <f aca="false">AC140&amp;$AA$14&amp;$AD$17&amp;AD140&amp;$AA$14&amp;AE140&amp;$AA$14&amp;AB140&amp;$AA$14&amp;AO140</f>
        <v>PC&lt;br&gt;Map: 6/4A &lt;br&gt;N29.7138 W83.4983&lt;br&gt;M0351.0 PC Dallus Creek&lt;br&gt;Low area with 20 yard trail &lt;br&gt; thru marsh to campsite</v>
      </c>
      <c r="AB140" s="4" t="str">
        <f aca="false">H140</f>
        <v>M0351.0 PC Dallus Creek</v>
      </c>
      <c r="AC140" s="4" t="str">
        <f aca="false">IF(P140&lt;1,"WP",P140)</f>
        <v>PC</v>
      </c>
      <c r="AD140" s="6" t="s">
        <v>963</v>
      </c>
      <c r="AE140" s="0" t="str">
        <f aca="false">A140&amp;" "&amp;C140</f>
        <v>N29.7138 W83.4983</v>
      </c>
      <c r="AF140" s="7" t="s">
        <v>964</v>
      </c>
      <c r="AG140" s="0" t="n">
        <f aca="false">LEN(AF140)</f>
        <v>28</v>
      </c>
      <c r="AH140" s="0" t="str">
        <f aca="false">IF(AG140&gt;$AG$14,"Long"," ")</f>
        <v> </v>
      </c>
      <c r="AI140" s="0" t="n">
        <f aca="false">AG140+AM140</f>
        <v>51</v>
      </c>
      <c r="AK140" s="0" t="str">
        <f aca="false">$AK$17</f>
        <v>&lt;br&gt;</v>
      </c>
      <c r="AL140" s="0" t="str">
        <f aca="false">IF(AM140&gt;$AG$14,"Long"," ")</f>
        <v> </v>
      </c>
      <c r="AM140" s="0" t="n">
        <f aca="false">LEN(AN140)</f>
        <v>23</v>
      </c>
      <c r="AN140" s="0" t="s">
        <v>965</v>
      </c>
      <c r="AO140" s="0" t="str">
        <f aca="false">AF140&amp;AK140&amp;AN140</f>
        <v>Low area with 20 yard trail &lt;br&gt; thru marsh to campsite</v>
      </c>
      <c r="AS140" s="4"/>
      <c r="AU140" s="0" t="s">
        <v>966</v>
      </c>
    </row>
    <row r="141" customFormat="false" ht="18" hidden="false" customHeight="false" outlineLevel="0" collapsed="false">
      <c r="A141" s="1" t="s">
        <v>967</v>
      </c>
      <c r="B141" s="1" t="str">
        <f aca="false">IF(LEN(A141)&lt;&gt;8,"Too Long"," ")</f>
        <v> </v>
      </c>
      <c r="C141" s="1" t="s">
        <v>968</v>
      </c>
      <c r="D141" s="1" t="str">
        <f aca="false">IF(LEN(C141)&lt;&gt;8,"Too Long"," ")</f>
        <v> </v>
      </c>
      <c r="E141" s="2" t="s">
        <v>130</v>
      </c>
      <c r="F141" s="0" t="str">
        <f aca="false">IF(E141="A","",IF(E141="J","",IF(G141&gt;1000,"",IF(G141&gt;100,"0",IF(G141&gt;10,"00","000")))))</f>
        <v>0</v>
      </c>
      <c r="G141" s="3" t="n">
        <v>356.9</v>
      </c>
      <c r="H141" s="3" t="str">
        <f aca="false">E141&amp;F141&amp;TEXT(G141,"0.0")&amp;" "&amp;P141&amp;Q141</f>
        <v>M0356.9 WP Steinhatchee River</v>
      </c>
      <c r="I141" s="4" t="n">
        <f aca="false">LEN(H141)</f>
        <v>29</v>
      </c>
      <c r="J141" s="4" t="str">
        <f aca="false">IF(LEN(H141)&gt;$I$17,"Err"," ")</f>
        <v> </v>
      </c>
      <c r="K141" s="4" t="n">
        <f aca="false">LEN(Q141)+LEN(P141)</f>
        <v>21</v>
      </c>
      <c r="L141" s="4" t="str">
        <f aca="false">IF(K141&gt;$L$17,"Err"," ")</f>
        <v> </v>
      </c>
      <c r="M141" s="4" t="str">
        <f aca="false">IF(O141=$Q$3,$R$3,IF(O141=$Q$4,$R$4,IF(O141=$Q$5,$R$5,IF(O141=$Q$6,$R$6,IF(O141=$Q$7,$R$7,IF(O141=$Q$8,$R$8,IF(O141=$Q$9,$R$9,$R$10)))))))</f>
        <v>Diamond, Blue</v>
      </c>
      <c r="O141" s="4" t="str">
        <f aca="false">IF(LEN(P141)&lt;1,Q141,IF(LEN(P141)&lt;2,"Error",LEFT(P141,2)))</f>
        <v>WP</v>
      </c>
      <c r="P141" s="5" t="s">
        <v>36</v>
      </c>
      <c r="Q141" s="3" t="s">
        <v>969</v>
      </c>
      <c r="R141" s="0" t="s">
        <v>970</v>
      </c>
      <c r="S141" s="4" t="n">
        <f aca="false">LEN(R141)</f>
        <v>47</v>
      </c>
      <c r="T141" s="4" t="str">
        <f aca="false">IF(S141&gt;$S$17,"Too Long"," ")</f>
        <v> </v>
      </c>
      <c r="X141" s="5" t="n">
        <f aca="false">G141</f>
        <v>356.9</v>
      </c>
      <c r="Y141" s="4" t="str">
        <f aca="false">Q141</f>
        <v> Steinhatchee River</v>
      </c>
      <c r="Z141" s="16" t="str">
        <f aca="false">IF(LEFT(Y141,7)="Segment",Y141,IF(ISTEXT(X141),X141&amp;" "&amp;Y141,INT(X141)&amp;" "&amp;Y141))</f>
        <v>356  Steinhatchee River</v>
      </c>
      <c r="AA141" s="4" t="str">
        <f aca="false">AC141&amp;$AA$14&amp;$AD$17&amp;AD141&amp;$AA$14&amp;AE141&amp;$AA$14&amp;AB141&amp;$AA$14&amp;AO141</f>
        <v>WP&lt;br&gt;Map: 6/4A &lt;br&gt;N29.6627 W83.4337&lt;br&gt;M0356.9 WP Steinhatchee River&lt;br&gt;Mouth of Steinhatchee River&lt;br&gt; Can aim 1M to East</v>
      </c>
      <c r="AB141" s="4" t="str">
        <f aca="false">H141</f>
        <v>M0356.9 WP Steinhatchee River</v>
      </c>
      <c r="AC141" s="4" t="str">
        <f aca="false">IF(P141&lt;1,"WP",P141)</f>
        <v>WP</v>
      </c>
      <c r="AD141" s="6" t="s">
        <v>963</v>
      </c>
      <c r="AE141" s="0" t="str">
        <f aca="false">A141&amp;" "&amp;C141</f>
        <v>N29.6627 W83.4337</v>
      </c>
      <c r="AF141" s="7" t="s">
        <v>971</v>
      </c>
      <c r="AG141" s="0" t="n">
        <f aca="false">LEN(AF141)</f>
        <v>27</v>
      </c>
      <c r="AH141" s="0" t="str">
        <f aca="false">IF(AG141&gt;$AG$14,"Long"," ")</f>
        <v> </v>
      </c>
      <c r="AI141" s="0" t="n">
        <f aca="false">AG141+AM141</f>
        <v>46</v>
      </c>
      <c r="AK141" s="0" t="str">
        <f aca="false">$AK$17</f>
        <v>&lt;br&gt;</v>
      </c>
      <c r="AL141" s="0" t="str">
        <f aca="false">IF(AM141&gt;$AG$14,"Long"," ")</f>
        <v> </v>
      </c>
      <c r="AM141" s="0" t="n">
        <f aca="false">LEN(AN141)</f>
        <v>19</v>
      </c>
      <c r="AN141" s="0" t="s">
        <v>972</v>
      </c>
      <c r="AO141" s="0" t="str">
        <f aca="false">AF141&amp;AK141&amp;AN141</f>
        <v>Mouth of Steinhatchee River&lt;br&gt; Can aim 1M to East</v>
      </c>
      <c r="AS141" s="4"/>
      <c r="AU141" s="0" t="s">
        <v>221</v>
      </c>
    </row>
    <row r="142" customFormat="false" ht="18" hidden="false" customHeight="false" outlineLevel="0" collapsed="false">
      <c r="A142" s="1" t="s">
        <v>973</v>
      </c>
      <c r="B142" s="1" t="str">
        <f aca="false">IF(LEN(A142)&lt;&gt;8,"Too Long"," ")</f>
        <v> </v>
      </c>
      <c r="C142" s="1" t="s">
        <v>974</v>
      </c>
      <c r="D142" s="1" t="str">
        <f aca="false">IF(LEN(C142)&lt;&gt;8,"Too Long"," ")</f>
        <v> </v>
      </c>
      <c r="E142" s="2" t="s">
        <v>130</v>
      </c>
      <c r="F142" s="0" t="str">
        <f aca="false">IF(E142="A","",IF(E142="J","",IF(G142&gt;1000,"",IF(G142&gt;100,"0",IF(G142&gt;10,"00","000")))))</f>
        <v>0</v>
      </c>
      <c r="G142" s="3" t="n">
        <v>359.4</v>
      </c>
      <c r="H142" s="3" t="str">
        <f aca="false">E142&amp;F142&amp;TEXT(G142,"0.0")&amp;" "&amp;P142&amp;Q142</f>
        <v>M0359.4 L-G-R-PO Steinhatchee</v>
      </c>
      <c r="I142" s="4" t="n">
        <f aca="false">LEN(H142)</f>
        <v>29</v>
      </c>
      <c r="J142" s="4" t="str">
        <f aca="false">IF(LEN(H142)&gt;$I$17,"Err"," ")</f>
        <v> </v>
      </c>
      <c r="K142" s="4" t="n">
        <f aca="false">LEN(Q142)+LEN(P142)</f>
        <v>21</v>
      </c>
      <c r="L142" s="4" t="str">
        <f aca="false">IF(K142&gt;$L$17,"Err"," ")</f>
        <v> </v>
      </c>
      <c r="M142" s="4" t="str">
        <f aca="false">IF(O142=$Q$3,$R$3,IF(O142=$Q$4,$R$4,IF(O142=$Q$5,$R$5,IF(O142=$Q$6,$R$6,IF(O142=$Q$7,$R$7,IF(O142=$Q$8,$R$8,IF(O142=$Q$9,$R$9,$R$10)))))))</f>
        <v>Lodging</v>
      </c>
      <c r="O142" s="4" t="str">
        <f aca="false">IF(LEN(P142)&lt;1,Q142,IF(LEN(P142)&lt;2,"Error",LEFT(P142,2)))</f>
        <v>L-</v>
      </c>
      <c r="P142" s="5" t="s">
        <v>975</v>
      </c>
      <c r="Q142" s="3" t="s">
        <v>976</v>
      </c>
      <c r="R142" s="0" t="s">
        <v>977</v>
      </c>
      <c r="S142" s="4" t="n">
        <f aca="false">LEN(R142)</f>
        <v>49</v>
      </c>
      <c r="T142" s="4" t="str">
        <f aca="false">IF(S142&gt;$S$17,"Too Long"," ")</f>
        <v> </v>
      </c>
      <c r="X142" s="5" t="n">
        <f aca="false">G142</f>
        <v>359.4</v>
      </c>
      <c r="Y142" s="4" t="str">
        <f aca="false">Q142</f>
        <v> Steinhatchee</v>
      </c>
      <c r="Z142" s="16" t="str">
        <f aca="false">IF(LEFT(Y142,7)="Segment",Y142,IF(ISTEXT(X142),X142&amp;" "&amp;Y142,INT(X142)&amp;" "&amp;Y142))</f>
        <v>359  Steinhatchee</v>
      </c>
      <c r="AA142" s="4" t="str">
        <f aca="false">AC142&amp;$AA$14&amp;$AD$17&amp;AD142&amp;$AA$14&amp;AE142&amp;$AA$14&amp;AB142&amp;$AA$14&amp;AO142</f>
        <v>L-G-R-PO&lt;br&gt;Map: 6/4A &lt;br&gt;N29.6730 W83.3944&lt;br&gt;M0359.4 L-G-R-PO Steinhatchee&lt;br&gt;Sea Hag Marina or, better, tenting&lt;br&gt; at River Haven; g about 1M inland</v>
      </c>
      <c r="AB142" s="4" t="str">
        <f aca="false">H142</f>
        <v>M0359.4 L-G-R-PO Steinhatchee</v>
      </c>
      <c r="AC142" s="4" t="str">
        <f aca="false">IF(P142&lt;1,"WP",P142)</f>
        <v>L-G-R-PO</v>
      </c>
      <c r="AD142" s="6" t="s">
        <v>963</v>
      </c>
      <c r="AE142" s="0" t="str">
        <f aca="false">A142&amp;" "&amp;C142</f>
        <v>N29.6730 W83.3944</v>
      </c>
      <c r="AF142" s="7" t="s">
        <v>978</v>
      </c>
      <c r="AG142" s="0" t="n">
        <f aca="false">LEN(AF142)</f>
        <v>34</v>
      </c>
      <c r="AH142" s="0" t="str">
        <f aca="false">IF(AG142&gt;$AG$14,"Long"," ")</f>
        <v> </v>
      </c>
      <c r="AI142" s="0" t="n">
        <f aca="false">AG142+AM142</f>
        <v>68</v>
      </c>
      <c r="AK142" s="0" t="str">
        <f aca="false">$AK$17</f>
        <v>&lt;br&gt;</v>
      </c>
      <c r="AL142" s="0" t="str">
        <f aca="false">IF(AM142&gt;$AG$14,"Long"," ")</f>
        <v> </v>
      </c>
      <c r="AM142" s="0" t="n">
        <f aca="false">LEN(AN142)</f>
        <v>34</v>
      </c>
      <c r="AN142" s="0" t="s">
        <v>979</v>
      </c>
      <c r="AO142" s="0" t="str">
        <f aca="false">AF142&amp;AK142&amp;AN142</f>
        <v>Sea Hag Marina or, better, tenting&lt;br&gt; at River Haven; g about 1M inland</v>
      </c>
      <c r="AS142" s="4"/>
      <c r="AU142" s="0" t="s">
        <v>980</v>
      </c>
    </row>
    <row r="143" customFormat="false" ht="18" hidden="false" customHeight="false" outlineLevel="0" collapsed="false">
      <c r="A143" s="1" t="s">
        <v>981</v>
      </c>
      <c r="B143" s="1" t="str">
        <f aca="false">IF(LEN(A143)&lt;&gt;8,"Too Long"," ")</f>
        <v> </v>
      </c>
      <c r="C143" s="1" t="s">
        <v>982</v>
      </c>
      <c r="D143" s="1" t="str">
        <f aca="false">IF(LEN(C143)&lt;&gt;8,"Too Long"," ")</f>
        <v> </v>
      </c>
      <c r="E143" s="2" t="s">
        <v>254</v>
      </c>
      <c r="F143" s="0" t="str">
        <f aca="false">IF(E143="A","",IF(E143="J","",IF(G143&gt;1000,"",IF(G143&gt;100,"0",IF(G143&gt;10,"00","000")))))</f>
        <v/>
      </c>
      <c r="G143" s="3" t="s">
        <v>983</v>
      </c>
      <c r="H143" s="3" t="str">
        <f aca="false">E143&amp;F143&amp;TEXT(G143,"0.0")&amp;" "&amp;P143&amp;Q143</f>
        <v>J360X L-G-R-PO River Haven</v>
      </c>
      <c r="I143" s="4" t="n">
        <f aca="false">LEN(H143)</f>
        <v>26</v>
      </c>
      <c r="J143" s="4" t="str">
        <f aca="false">IF(LEN(H143)&gt;$I$17,"Err"," ")</f>
        <v> </v>
      </c>
      <c r="K143" s="4" t="n">
        <f aca="false">LEN(Q143)+LEN(P143)</f>
        <v>20</v>
      </c>
      <c r="L143" s="4" t="str">
        <f aca="false">IF(K143&gt;$L$17,"Err"," ")</f>
        <v> </v>
      </c>
      <c r="M143" s="4" t="str">
        <f aca="false">IF(O143=$Q$3,$R$3,IF(O143=$Q$4,$R$4,IF(O143=$Q$5,$R$5,IF(O143=$Q$6,$R$6,IF(O143=$Q$7,$R$7,IF(O143=$Q$8,$R$8,IF(O143=$Q$9,$R$9,$R$10)))))))</f>
        <v>Lodging</v>
      </c>
      <c r="O143" s="4" t="str">
        <f aca="false">IF(LEN(P143)&lt;1,Q143,IF(LEN(P143)&lt;2,"Error",LEFT(P143,2)))</f>
        <v>L-</v>
      </c>
      <c r="P143" s="5" t="s">
        <v>975</v>
      </c>
      <c r="Q143" s="3" t="s">
        <v>984</v>
      </c>
      <c r="R143" s="0" t="s">
        <v>985</v>
      </c>
      <c r="S143" s="4" t="n">
        <f aca="false">LEN(R143)</f>
        <v>40</v>
      </c>
      <c r="T143" s="4" t="str">
        <f aca="false">IF(S143&gt;$S$17,"Too Long"," ")</f>
        <v> </v>
      </c>
      <c r="X143" s="5" t="str">
        <f aca="false">G143</f>
        <v>360X</v>
      </c>
      <c r="Y143" s="4" t="str">
        <f aca="false">Q143</f>
        <v> River Haven</v>
      </c>
      <c r="Z143" s="16" t="str">
        <f aca="false">IF(LEFT(Y143,7)="Segment",Y143,IF(ISTEXT(X143),X143&amp;" "&amp;Y143,INT(X143)&amp;" "&amp;Y143))</f>
        <v>360X  River Haven</v>
      </c>
      <c r="AA143" s="4" t="str">
        <f aca="false">AC143&amp;$AA$14&amp;$AD$17&amp;AD143&amp;$AA$14&amp;AE143&amp;$AA$14&amp;AB143&amp;$AA$14&amp;AO143</f>
        <v>L-G-R-PO&lt;br&gt;Map: 6/&lt;br&gt;N29.6677 W83.3735&lt;br&gt;J360X L-G-R-PO River Haven&lt;br&gt;River Haven Marina&lt;br&gt; tenting possible $20</v>
      </c>
      <c r="AB143" s="4" t="str">
        <f aca="false">H143</f>
        <v>J360X L-G-R-PO River Haven</v>
      </c>
      <c r="AC143" s="4" t="str">
        <f aca="false">IF(P143&lt;1,"WP",P143)</f>
        <v>L-G-R-PO</v>
      </c>
      <c r="AD143" s="6" t="s">
        <v>986</v>
      </c>
      <c r="AE143" s="0" t="str">
        <f aca="false">A143&amp;" "&amp;C143</f>
        <v>N29.6677 W83.3735</v>
      </c>
      <c r="AF143" s="7" t="s">
        <v>987</v>
      </c>
      <c r="AG143" s="0" t="n">
        <f aca="false">LEN(AF143)</f>
        <v>18</v>
      </c>
      <c r="AH143" s="0" t="str">
        <f aca="false">IF(AG143&gt;$AG$14,"Long"," ")</f>
        <v> </v>
      </c>
      <c r="AI143" s="0" t="n">
        <f aca="false">AG143+AM143</f>
        <v>39</v>
      </c>
      <c r="AK143" s="0" t="str">
        <f aca="false">$AK$17</f>
        <v>&lt;br&gt;</v>
      </c>
      <c r="AL143" s="0" t="str">
        <f aca="false">IF(AM143&gt;$AG$14,"Long"," ")</f>
        <v> </v>
      </c>
      <c r="AM143" s="0" t="n">
        <f aca="false">LEN(AN143)</f>
        <v>21</v>
      </c>
      <c r="AN143" s="0" t="s">
        <v>988</v>
      </c>
      <c r="AO143" s="0" t="str">
        <f aca="false">AF143&amp;AK143&amp;AN143</f>
        <v>River Haven Marina&lt;br&gt; tenting possible $20</v>
      </c>
      <c r="AS143" s="4"/>
    </row>
    <row r="144" customFormat="false" ht="18" hidden="false" customHeight="false" outlineLevel="0" collapsed="false">
      <c r="A144" s="1" t="s">
        <v>989</v>
      </c>
      <c r="B144" s="1" t="str">
        <f aca="false">IF(LEN(A144)&lt;&gt;8,"Too Long"," ")</f>
        <v> </v>
      </c>
      <c r="C144" s="1" t="s">
        <v>990</v>
      </c>
      <c r="D144" s="1" t="str">
        <f aca="false">IF(LEN(C144)&lt;&gt;8,"Too Long"," ")</f>
        <v> </v>
      </c>
      <c r="E144" s="2" t="s">
        <v>130</v>
      </c>
      <c r="F144" s="0" t="str">
        <f aca="false">IF(E144="A","",IF(E144="J","",IF(G144&gt;1000,"",IF(G144&gt;100,"0",IF(G144&gt;10,"00","000")))))</f>
        <v>0</v>
      </c>
      <c r="G144" s="3" t="n">
        <v>369</v>
      </c>
      <c r="H144" s="3" t="str">
        <f aca="false">E144&amp;F144&amp;TEXT(G144,"0.0")&amp;" "&amp;P144&amp;Q144</f>
        <v>M0369.0 WP Sink Creek Mouth</v>
      </c>
      <c r="I144" s="4" t="n">
        <f aca="false">LEN(H144)</f>
        <v>27</v>
      </c>
      <c r="J144" s="4" t="str">
        <f aca="false">IF(LEN(H144)&gt;$I$17,"Err"," ")</f>
        <v> </v>
      </c>
      <c r="K144" s="4" t="n">
        <f aca="false">LEN(Q144)+LEN(P144)</f>
        <v>19</v>
      </c>
      <c r="L144" s="4" t="str">
        <f aca="false">IF(K144&gt;$L$17,"Err"," ")</f>
        <v> </v>
      </c>
      <c r="M144" s="4" t="str">
        <f aca="false">IF(O144=$Q$3,$R$3,IF(O144=$Q$4,$R$4,IF(O144=$Q$5,$R$5,IF(O144=$Q$6,$R$6,IF(O144=$Q$7,$R$7,IF(O144=$Q$8,$R$8,IF(O144=$Q$9,$R$9,$R$10)))))))</f>
        <v>Diamond, Blue</v>
      </c>
      <c r="O144" s="4" t="str">
        <f aca="false">IF(LEN(P144)&lt;1,Q144,IF(LEN(P144)&lt;2,"Error",LEFT(P144,2)))</f>
        <v>WP</v>
      </c>
      <c r="P144" s="5" t="s">
        <v>36</v>
      </c>
      <c r="Q144" s="3" t="s">
        <v>991</v>
      </c>
      <c r="R144" s="0" t="s">
        <v>992</v>
      </c>
      <c r="S144" s="4" t="n">
        <f aca="false">LEN(R144)</f>
        <v>20</v>
      </c>
      <c r="T144" s="4" t="str">
        <f aca="false">IF(S144&gt;$S$17,"Too Long"," ")</f>
        <v> </v>
      </c>
      <c r="X144" s="5" t="n">
        <f aca="false">G144</f>
        <v>369</v>
      </c>
      <c r="Y144" s="4" t="str">
        <f aca="false">Q144</f>
        <v> Sink Creek Mouth</v>
      </c>
      <c r="Z144" s="16" t="str">
        <f aca="false">IF(LEFT(Y144,7)="Segment",Y144,IF(ISTEXT(X144),X144&amp;" "&amp;Y144,INT(X144)&amp;" "&amp;Y144))</f>
        <v>369  Sink Creek Mouth</v>
      </c>
      <c r="AA144" s="4" t="str">
        <f aca="false">AC144&amp;$AA$14&amp;$AD$17&amp;AD144&amp;$AA$14&amp;AE144&amp;$AA$14&amp;AB144&amp;$AA$14&amp;AO144</f>
        <v>WP&lt;br&gt;Map: 6/4B &lt;br&gt;N29.5565 W83.4007&lt;br&gt;M0369.0 WP Sink Creek Mouth&lt;br&gt;Mouth of Sink Creek&lt;br&gt;</v>
      </c>
      <c r="AB144" s="4" t="str">
        <f aca="false">H144</f>
        <v>M0369.0 WP Sink Creek Mouth</v>
      </c>
      <c r="AC144" s="4" t="str">
        <f aca="false">IF(P144&lt;1,"WP",P144)</f>
        <v>WP</v>
      </c>
      <c r="AD144" s="6" t="s">
        <v>993</v>
      </c>
      <c r="AE144" s="0" t="str">
        <f aca="false">A144&amp;" "&amp;C144</f>
        <v>N29.5565 W83.4007</v>
      </c>
      <c r="AF144" s="7" t="s">
        <v>994</v>
      </c>
      <c r="AG144" s="0" t="n">
        <f aca="false">LEN(AF144)</f>
        <v>19</v>
      </c>
      <c r="AH144" s="0" t="str">
        <f aca="false">IF(AG144&gt;$AG$14,"Long"," ")</f>
        <v> </v>
      </c>
      <c r="AI144" s="0" t="n">
        <f aca="false">AG144+AM144</f>
        <v>19</v>
      </c>
      <c r="AK144" s="0" t="str">
        <f aca="false">$AK$17</f>
        <v>&lt;br&gt;</v>
      </c>
      <c r="AL144" s="0" t="str">
        <f aca="false">IF(AM144&gt;$AG$14,"Long"," ")</f>
        <v> </v>
      </c>
      <c r="AM144" s="0" t="n">
        <f aca="false">LEN(AN144)</f>
        <v>0</v>
      </c>
      <c r="AO144" s="0" t="str">
        <f aca="false">AF144&amp;AK144&amp;AN144</f>
        <v>Mouth of Sink Creek&lt;br&gt;</v>
      </c>
      <c r="AS144" s="4"/>
      <c r="AU144" s="0" t="s">
        <v>221</v>
      </c>
    </row>
    <row r="145" customFormat="false" ht="18" hidden="false" customHeight="false" outlineLevel="0" collapsed="false">
      <c r="A145" s="1" t="s">
        <v>995</v>
      </c>
      <c r="B145" s="1" t="str">
        <f aca="false">IF(LEN(A145)&lt;&gt;8,"Too Long"," ")</f>
        <v> </v>
      </c>
      <c r="C145" s="1" t="s">
        <v>996</v>
      </c>
      <c r="D145" s="1" t="str">
        <f aca="false">IF(LEN(C145)&lt;&gt;8,"Too Long"," ")</f>
        <v> </v>
      </c>
      <c r="E145" s="2" t="s">
        <v>123</v>
      </c>
      <c r="F145" s="0" t="str">
        <f aca="false">IF(E145="A","",IF(E145="J","",IF(G145&gt;1000,"",IF(G145&gt;100,"0",IF(G145&gt;10,"00","000")))))</f>
        <v>0</v>
      </c>
      <c r="G145" s="3" t="n">
        <v>370</v>
      </c>
      <c r="H145" s="3" t="str">
        <f aca="false">E145&amp;F145&amp;TEXT(G145,"0.0")&amp;" "&amp;P145&amp;Q145</f>
        <v>W0370.0 PC Sink Creek</v>
      </c>
      <c r="I145" s="4" t="n">
        <f aca="false">LEN(H145)</f>
        <v>21</v>
      </c>
      <c r="J145" s="4" t="str">
        <f aca="false">IF(LEN(H145)&gt;$I$17,"Err"," ")</f>
        <v> </v>
      </c>
      <c r="K145" s="4" t="n">
        <f aca="false">LEN(Q145)+LEN(P145)</f>
        <v>13</v>
      </c>
      <c r="L145" s="4" t="str">
        <f aca="false">IF(K145&gt;$L$17,"Err"," ")</f>
        <v> </v>
      </c>
      <c r="M145" s="4" t="str">
        <f aca="false">IF(O145=$Q$3,$R$3,IF(O145=$Q$4,$R$4,IF(O145=$Q$5,$R$5,IF(O145=$Q$6,$R$6,IF(O145=$Q$7,$R$7,IF(O145=$Q$8,$R$8,IF(O145=$Q$9,$R$9,$R$10)))))))</f>
        <v>Campground</v>
      </c>
      <c r="O145" s="4" t="str">
        <f aca="false">IF(LEN(P145)&lt;1,Q145,IF(LEN(P145)&lt;2,"Error",LEFT(P145,2)))</f>
        <v>PC</v>
      </c>
      <c r="P145" s="5" t="s">
        <v>9</v>
      </c>
      <c r="Q145" s="3" t="s">
        <v>997</v>
      </c>
      <c r="R145" s="0" t="s">
        <v>998</v>
      </c>
      <c r="S145" s="4" t="n">
        <f aca="false">LEN(R145)</f>
        <v>10</v>
      </c>
      <c r="T145" s="4" t="str">
        <f aca="false">IF(S145&gt;$S$17,"Too Long"," ")</f>
        <v> </v>
      </c>
      <c r="X145" s="5" t="n">
        <f aca="false">G145</f>
        <v>370</v>
      </c>
      <c r="Y145" s="4" t="str">
        <f aca="false">Q145</f>
        <v> Sink Creek</v>
      </c>
      <c r="Z145" s="16" t="str">
        <f aca="false">IF(LEFT(Y145,7)="Segment",Y145,IF(ISTEXT(X145),X145&amp;" "&amp;Y145,INT(X145)&amp;" "&amp;Y145))</f>
        <v>370  Sink Creek</v>
      </c>
      <c r="AA145" s="4" t="str">
        <f aca="false">AC145&amp;$AA$14&amp;$AD$17&amp;AD145&amp;$AA$14&amp;AE145&amp;$AA$14&amp;AB145&amp;$AA$14&amp;AO145</f>
        <v>PC&lt;br&gt;Map: 6/4B &lt;br&gt;N29.5563 W83.3950&lt;br&gt;W0370.0 PC Sink Creek&lt;br&gt;Sink Creek&lt;br&gt;</v>
      </c>
      <c r="AB145" s="4" t="str">
        <f aca="false">H145</f>
        <v>W0370.0 PC Sink Creek</v>
      </c>
      <c r="AC145" s="4" t="str">
        <f aca="false">IF(P145&lt;1,"WP",P145)</f>
        <v>PC</v>
      </c>
      <c r="AD145" s="6" t="s">
        <v>993</v>
      </c>
      <c r="AE145" s="0" t="str">
        <f aca="false">A145&amp;" "&amp;C145</f>
        <v>N29.5563 W83.3950</v>
      </c>
      <c r="AF145" s="7" t="s">
        <v>998</v>
      </c>
      <c r="AG145" s="0" t="n">
        <f aca="false">LEN(AF145)</f>
        <v>10</v>
      </c>
      <c r="AH145" s="0" t="str">
        <f aca="false">IF(AG145&gt;$AG$14,"Long"," ")</f>
        <v> </v>
      </c>
      <c r="AI145" s="0" t="n">
        <f aca="false">AG145+AM145</f>
        <v>10</v>
      </c>
      <c r="AK145" s="0" t="str">
        <f aca="false">$AK$17</f>
        <v>&lt;br&gt;</v>
      </c>
      <c r="AL145" s="0" t="str">
        <f aca="false">IF(AM145&gt;$AG$14,"Long"," ")</f>
        <v> </v>
      </c>
      <c r="AM145" s="0" t="n">
        <f aca="false">LEN(AN145)</f>
        <v>0</v>
      </c>
      <c r="AO145" s="0" t="str">
        <f aca="false">AF145&amp;AK145&amp;AN145</f>
        <v>Sink Creek&lt;br&gt;</v>
      </c>
      <c r="AS145" s="4"/>
      <c r="AU145" s="0" t="s">
        <v>221</v>
      </c>
    </row>
    <row r="146" customFormat="false" ht="18" hidden="false" customHeight="false" outlineLevel="0" collapsed="false">
      <c r="A146" s="1" t="s">
        <v>999</v>
      </c>
      <c r="B146" s="1" t="str">
        <f aca="false">IF(LEN(A146)&lt;&gt;8,"Too Long"," ")</f>
        <v> </v>
      </c>
      <c r="C146" s="1" t="s">
        <v>1000</v>
      </c>
      <c r="D146" s="1" t="str">
        <f aca="false">IF(LEN(C146)&lt;&gt;8,"Too Long"," ")</f>
        <v> </v>
      </c>
      <c r="E146" s="2" t="s">
        <v>130</v>
      </c>
      <c r="F146" s="0" t="str">
        <f aca="false">IF(E146="A","",IF(E146="J","",IF(G146&gt;1000,"",IF(G146&gt;100,"0",IF(G146&gt;10,"00","000")))))</f>
        <v>0</v>
      </c>
      <c r="G146" s="3" t="n">
        <v>381.4</v>
      </c>
      <c r="H146" s="3" t="str">
        <f aca="false">E146&amp;F146&amp;TEXT(G146,"0.0")&amp;" "&amp;P146&amp;Q146</f>
        <v>M0381.4 C-g-R-W-S Horseshoe</v>
      </c>
      <c r="I146" s="4" t="n">
        <f aca="false">LEN(H146)</f>
        <v>27</v>
      </c>
      <c r="J146" s="4" t="str">
        <f aca="false">IF(LEN(H146)&gt;$I$17,"Err"," ")</f>
        <v> </v>
      </c>
      <c r="K146" s="4" t="n">
        <f aca="false">LEN(Q146)+LEN(P146)</f>
        <v>19</v>
      </c>
      <c r="L146" s="4" t="str">
        <f aca="false">IF(K146&gt;$L$17,"Err"," ")</f>
        <v> </v>
      </c>
      <c r="M146" s="4" t="str">
        <f aca="false">IF(O146=$Q$3,$R$3,IF(O146=$Q$4,$R$4,IF(O146=$Q$5,$R$5,IF(O146=$Q$6,$R$6,IF(O146=$Q$7,$R$7,IF(O146=$Q$8,$R$8,IF(O146=$Q$9,$R$9,$R$10)))))))</f>
        <v>Picnic Area</v>
      </c>
      <c r="O146" s="4" t="str">
        <f aca="false">IF(LEN(P146)&lt;1,Q146,IF(LEN(P146)&lt;2,"Error",LEFT(P146,2)))</f>
        <v>C-</v>
      </c>
      <c r="P146" s="5" t="s">
        <v>789</v>
      </c>
      <c r="Q146" s="3" t="s">
        <v>1001</v>
      </c>
      <c r="R146" s="0" t="s">
        <v>1002</v>
      </c>
      <c r="S146" s="4" t="n">
        <f aca="false">LEN(R146)</f>
        <v>49</v>
      </c>
      <c r="T146" s="4" t="str">
        <f aca="false">IF(S146&gt;$S$17,"Too Long"," ")</f>
        <v> </v>
      </c>
      <c r="X146" s="5" t="n">
        <f aca="false">G146</f>
        <v>381.4</v>
      </c>
      <c r="Y146" s="4" t="str">
        <f aca="false">Q146</f>
        <v> Horseshoe</v>
      </c>
      <c r="Z146" s="16" t="str">
        <f aca="false">IF(LEFT(Y146,7)="Segment",Y146,IF(ISTEXT(X146),X146&amp;" "&amp;Y146,INT(X146)&amp;" "&amp;Y146))</f>
        <v>381  Horseshoe</v>
      </c>
      <c r="AA146" s="4" t="str">
        <f aca="false">AC146&amp;$AA$14&amp;$AD$17&amp;AD146&amp;$AA$14&amp;AE146&amp;$AA$14&amp;AB146&amp;$AA$14&amp;AO146</f>
        <v>C-g-R-W-S&lt;br&gt;Map: 6/5A &lt;br&gt;N29.4400 W83.2933&lt;br&gt;M0381.4 C-g-R-W-S Horseshoe&lt;br&gt;Horseshoe Beach&lt;br&gt; Not so near R-g and small marina</v>
      </c>
      <c r="AB146" s="4" t="str">
        <f aca="false">H146</f>
        <v>M0381.4 C-g-R-W-S Horseshoe</v>
      </c>
      <c r="AC146" s="4" t="str">
        <f aca="false">IF(P146&lt;1,"WP",P146)</f>
        <v>C-g-R-W-S</v>
      </c>
      <c r="AD146" s="6" t="s">
        <v>1003</v>
      </c>
      <c r="AE146" s="0" t="str">
        <f aca="false">A146&amp;" "&amp;C146</f>
        <v>N29.4400 W83.2933</v>
      </c>
      <c r="AF146" s="7" t="s">
        <v>1004</v>
      </c>
      <c r="AG146" s="0" t="n">
        <f aca="false">LEN(AF146)</f>
        <v>15</v>
      </c>
      <c r="AH146" s="0" t="str">
        <f aca="false">IF(AG146&gt;$AG$14,"Long"," ")</f>
        <v> </v>
      </c>
      <c r="AI146" s="0" t="n">
        <f aca="false">AG146+AM146</f>
        <v>48</v>
      </c>
      <c r="AK146" s="0" t="str">
        <f aca="false">$AK$17</f>
        <v>&lt;br&gt;</v>
      </c>
      <c r="AL146" s="0" t="str">
        <f aca="false">IF(AM146&gt;$AG$14,"Long"," ")</f>
        <v> </v>
      </c>
      <c r="AM146" s="0" t="n">
        <f aca="false">LEN(AN146)</f>
        <v>33</v>
      </c>
      <c r="AN146" s="0" t="s">
        <v>1005</v>
      </c>
      <c r="AO146" s="0" t="str">
        <f aca="false">AF146&amp;AK146&amp;AN146</f>
        <v>Horseshoe Beach&lt;br&gt; Not so near R-g and small marina</v>
      </c>
      <c r="AS146" s="4"/>
      <c r="AU146" s="0" t="s">
        <v>1006</v>
      </c>
    </row>
    <row r="147" customFormat="false" ht="18" hidden="false" customHeight="false" outlineLevel="0" collapsed="false">
      <c r="A147" s="1" t="s">
        <v>1007</v>
      </c>
      <c r="B147" s="1" t="str">
        <f aca="false">IF(LEN(A147)&lt;&gt;8,"Too Long"," ")</f>
        <v> </v>
      </c>
      <c r="C147" s="1" t="s">
        <v>1008</v>
      </c>
      <c r="D147" s="1" t="str">
        <f aca="false">IF(LEN(C147)&lt;&gt;8,"Too Long"," ")</f>
        <v> </v>
      </c>
      <c r="E147" s="2" t="s">
        <v>130</v>
      </c>
      <c r="F147" s="0" t="str">
        <f aca="false">IF(E147="A","",IF(E147="J","",IF(G147&gt;1000,"",IF(G147&gt;100,"0",IF(G147&gt;10,"00","000")))))</f>
        <v>0</v>
      </c>
      <c r="G147" s="3" t="n">
        <v>382</v>
      </c>
      <c r="H147" s="3" t="str">
        <f aca="false">E147&amp;F147&amp;TEXT(G147,"0.0")&amp;" "&amp;P147&amp;Q147</f>
        <v>M0382.0 L-PI El Seas Fish Camp</v>
      </c>
      <c r="I147" s="4" t="n">
        <f aca="false">LEN(H147)</f>
        <v>30</v>
      </c>
      <c r="J147" s="4" t="str">
        <f aca="false">IF(LEN(H147)&gt;$I$17,"Err"," ")</f>
        <v> </v>
      </c>
      <c r="K147" s="4" t="n">
        <f aca="false">LEN(Q147)+LEN(P147)</f>
        <v>22</v>
      </c>
      <c r="L147" s="4" t="str">
        <f aca="false">IF(K147&gt;$L$17,"Err"," ")</f>
        <v> </v>
      </c>
      <c r="M147" s="4" t="str">
        <f aca="false">IF(O147=$Q$3,$R$3,IF(O147=$Q$4,$R$4,IF(O147=$Q$5,$R$5,IF(O147=$Q$6,$R$6,IF(O147=$Q$7,$R$7,IF(O147=$Q$8,$R$8,IF(O147=$Q$9,$R$9,$R$10)))))))</f>
        <v>Lodging</v>
      </c>
      <c r="O147" s="4" t="str">
        <f aca="false">IF(LEN(P147)&lt;1,Q147,IF(LEN(P147)&lt;2,"Error",LEFT(P147,2)))</f>
        <v>L-</v>
      </c>
      <c r="P147" s="5" t="s">
        <v>1009</v>
      </c>
      <c r="Q147" s="3" t="s">
        <v>1010</v>
      </c>
      <c r="R147" s="0" t="s">
        <v>1011</v>
      </c>
      <c r="S147" s="4" t="n">
        <f aca="false">LEN(R147)</f>
        <v>42</v>
      </c>
      <c r="X147" s="5" t="n">
        <f aca="false">G147</f>
        <v>382</v>
      </c>
      <c r="Y147" s="4" t="str">
        <f aca="false">Q147</f>
        <v> El Seas Fish Camp</v>
      </c>
      <c r="Z147" s="16" t="str">
        <f aca="false">IF(LEFT(Y147,7)="Segment",Y147,IF(ISTEXT(X147),X147&amp;" "&amp;Y147,INT(X147)&amp;" "&amp;Y147))</f>
        <v>382  El Seas Fish Camp</v>
      </c>
      <c r="AA147" s="4" t="str">
        <f aca="false">AC147&amp;$AA$14&amp;$AD$17&amp;AD147&amp;$AA$14&amp;AE147&amp;$AA$14&amp;AB147&amp;$AA$14&amp;AO147</f>
        <v>L-PI&lt;br&gt;Map: 6/&lt;br&gt;N29.4395 W83.2885&lt;br&gt;M0382.0 L-PI El Seas Fish Camp&lt;br&gt;Floating dock 0.25M north&lt;br&gt; along main canal</v>
      </c>
      <c r="AB147" s="4" t="str">
        <f aca="false">H147</f>
        <v>M0382.0 L-PI El Seas Fish Camp</v>
      </c>
      <c r="AC147" s="4" t="str">
        <f aca="false">IF(P147&lt;1,"WP",P147)</f>
        <v>L-PI</v>
      </c>
      <c r="AD147" s="6" t="s">
        <v>986</v>
      </c>
      <c r="AE147" s="0" t="str">
        <f aca="false">A147&amp;" "&amp;C147</f>
        <v>N29.4395 W83.2885</v>
      </c>
      <c r="AF147" s="7" t="s">
        <v>1012</v>
      </c>
      <c r="AG147" s="0" t="n">
        <f aca="false">LEN(AF147)</f>
        <v>25</v>
      </c>
      <c r="AH147" s="0" t="str">
        <f aca="false">IF(AG147&gt;$AG$14,"Long"," ")</f>
        <v> </v>
      </c>
      <c r="AI147" s="0" t="n">
        <f aca="false">AG147+AM147</f>
        <v>42</v>
      </c>
      <c r="AK147" s="0" t="str">
        <f aca="false">$AK$17</f>
        <v>&lt;br&gt;</v>
      </c>
      <c r="AL147" s="0" t="str">
        <f aca="false">IF(AM147&gt;$AG$14,"Long"," ")</f>
        <v> </v>
      </c>
      <c r="AM147" s="0" t="n">
        <f aca="false">LEN(AN147)</f>
        <v>17</v>
      </c>
      <c r="AN147" s="0" t="s">
        <v>1013</v>
      </c>
      <c r="AO147" s="0" t="str">
        <f aca="false">AF147&amp;AK147&amp;AN147</f>
        <v>Floating dock 0.25M north&lt;br&gt; along main canal</v>
      </c>
      <c r="AS147" s="4"/>
    </row>
    <row r="148" customFormat="false" ht="18" hidden="false" customHeight="false" outlineLevel="0" collapsed="false">
      <c r="A148" s="1" t="s">
        <v>1014</v>
      </c>
      <c r="B148" s="1" t="str">
        <f aca="false">IF(LEN(A148)&lt;&gt;8,"Too Long"," ")</f>
        <v> </v>
      </c>
      <c r="C148" s="1" t="s">
        <v>1015</v>
      </c>
      <c r="D148" s="1" t="str">
        <f aca="false">IF(LEN(C148)&lt;&gt;8,"Too Long"," ")</f>
        <v> </v>
      </c>
      <c r="E148" s="2" t="s">
        <v>130</v>
      </c>
      <c r="F148" s="0" t="str">
        <f aca="false">IF(E148="A","",IF(E148="J","",IF(G148&gt;1000,"",IF(G148&gt;100,"0",IF(G148&gt;10,"00","000")))))</f>
        <v>0</v>
      </c>
      <c r="G148" s="3" t="n">
        <v>383.4</v>
      </c>
      <c r="H148" s="3" t="str">
        <f aca="false">E148&amp;F148&amp;TEXT(G148,"0.0")&amp;" "&amp;P148&amp;Q148</f>
        <v>M0383.4 PC Butler Island</v>
      </c>
      <c r="I148" s="4" t="n">
        <f aca="false">LEN(H148)</f>
        <v>24</v>
      </c>
      <c r="J148" s="4" t="str">
        <f aca="false">IF(LEN(H148)&gt;$I$17,"Err"," ")</f>
        <v> </v>
      </c>
      <c r="K148" s="4" t="n">
        <f aca="false">LEN(Q148)+LEN(P148)</f>
        <v>16</v>
      </c>
      <c r="L148" s="4" t="str">
        <f aca="false">IF(K148&gt;$L$17,"Err"," ")</f>
        <v> </v>
      </c>
      <c r="M148" s="4" t="str">
        <f aca="false">IF(O148=$Q$3,$R$3,IF(O148=$Q$4,$R$4,IF(O148=$Q$5,$R$5,IF(O148=$Q$6,$R$6,IF(O148=$Q$7,$R$7,IF(O148=$Q$8,$R$8,IF(O148=$Q$9,$R$9,$R$10)))))))</f>
        <v>Campground</v>
      </c>
      <c r="O148" s="4" t="str">
        <f aca="false">IF(LEN(P148)&lt;1,Q148,IF(LEN(P148)&lt;2,"Error",LEFT(P148,2)))</f>
        <v>PC</v>
      </c>
      <c r="P148" s="5" t="s">
        <v>9</v>
      </c>
      <c r="Q148" s="3" t="s">
        <v>1016</v>
      </c>
      <c r="R148" s="0" t="s">
        <v>1017</v>
      </c>
      <c r="S148" s="4" t="n">
        <f aca="false">LEN(R148)</f>
        <v>13</v>
      </c>
      <c r="T148" s="4" t="str">
        <f aca="false">IF(S148&gt;$S$17,"Too Long"," ")</f>
        <v> </v>
      </c>
      <c r="X148" s="5" t="n">
        <f aca="false">G148</f>
        <v>383.4</v>
      </c>
      <c r="Y148" s="4" t="str">
        <f aca="false">Q148</f>
        <v> Butler Island</v>
      </c>
      <c r="Z148" s="16" t="str">
        <f aca="false">IF(LEFT(Y148,7)="Segment",Y148,IF(ISTEXT(X148),X148&amp;" "&amp;Y148,INT(X148)&amp;" "&amp;Y148))</f>
        <v>383  Butler Island</v>
      </c>
      <c r="AA148" s="4" t="str">
        <f aca="false">AC148&amp;$AA$14&amp;$AD$17&amp;AD148&amp;$AA$14&amp;AE148&amp;$AA$14&amp;AB148&amp;$AA$14&amp;AO148</f>
        <v>PC&lt;br&gt;Map: 6/5A &lt;br&gt;N29.4312 W83.2697&lt;br&gt;M0383.4 PC Butler Island&lt;br&gt;Butler Island&lt;br&gt;</v>
      </c>
      <c r="AB148" s="4" t="str">
        <f aca="false">H148</f>
        <v>M0383.4 PC Butler Island</v>
      </c>
      <c r="AC148" s="4" t="str">
        <f aca="false">IF(P148&lt;1,"WP",P148)</f>
        <v>PC</v>
      </c>
      <c r="AD148" s="6" t="s">
        <v>1003</v>
      </c>
      <c r="AE148" s="0" t="str">
        <f aca="false">A148&amp;" "&amp;C148</f>
        <v>N29.4312 W83.2697</v>
      </c>
      <c r="AF148" s="7" t="s">
        <v>1017</v>
      </c>
      <c r="AG148" s="0" t="n">
        <f aca="false">LEN(AF148)</f>
        <v>13</v>
      </c>
      <c r="AH148" s="0" t="str">
        <f aca="false">IF(AG148&gt;$AG$14,"Long"," ")</f>
        <v> </v>
      </c>
      <c r="AI148" s="0" t="n">
        <f aca="false">AG148+AM148</f>
        <v>13</v>
      </c>
      <c r="AK148" s="0" t="str">
        <f aca="false">$AK$17</f>
        <v>&lt;br&gt;</v>
      </c>
      <c r="AL148" s="0" t="str">
        <f aca="false">IF(AM148&gt;$AG$14,"Long"," ")</f>
        <v> </v>
      </c>
      <c r="AM148" s="0" t="n">
        <f aca="false">LEN(AN148)</f>
        <v>0</v>
      </c>
      <c r="AO148" s="0" t="str">
        <f aca="false">AF148&amp;AK148&amp;AN148</f>
        <v>Butler Island&lt;br&gt;</v>
      </c>
      <c r="AS148" s="4"/>
      <c r="AU148" s="0" t="s">
        <v>221</v>
      </c>
    </row>
    <row r="149" customFormat="false" ht="18" hidden="false" customHeight="false" outlineLevel="0" collapsed="false">
      <c r="A149" s="1" t="s">
        <v>1018</v>
      </c>
      <c r="B149" s="1" t="str">
        <f aca="false">IF(LEN(A149)&lt;&gt;8,"Too Long"," ")</f>
        <v> </v>
      </c>
      <c r="C149" s="1" t="s">
        <v>1019</v>
      </c>
      <c r="D149" s="1" t="str">
        <f aca="false">IF(LEN(C149)&lt;&gt;8,"Too Long"," ")</f>
        <v> </v>
      </c>
      <c r="E149" s="2" t="s">
        <v>130</v>
      </c>
      <c r="F149" s="0" t="str">
        <f aca="false">IF(E149="A","",IF(E149="J","",IF(G149&gt;1000,"",IF(G149&gt;100,"0",IF(G149&gt;10,"00","000")))))</f>
        <v>0</v>
      </c>
      <c r="G149" s="3" t="n">
        <v>388.4</v>
      </c>
      <c r="H149" s="3" t="str">
        <f aca="false">E149&amp;F149&amp;TEXT(G149,"0.0")&amp;" "&amp;P149&amp;Q149</f>
        <v>M0388.4 C-W Shired Island</v>
      </c>
      <c r="I149" s="4" t="n">
        <f aca="false">LEN(H149)</f>
        <v>25</v>
      </c>
      <c r="J149" s="4" t="str">
        <f aca="false">IF(LEN(H149)&gt;$I$17,"Err"," ")</f>
        <v> </v>
      </c>
      <c r="K149" s="4" t="n">
        <f aca="false">LEN(Q149)+LEN(P149)</f>
        <v>17</v>
      </c>
      <c r="L149" s="4" t="str">
        <f aca="false">IF(K149&gt;$L$17,"Err"," ")</f>
        <v> </v>
      </c>
      <c r="M149" s="4" t="str">
        <f aca="false">IF(O149=$Q$3,$R$3,IF(O149=$Q$4,$R$4,IF(O149=$Q$5,$R$5,IF(O149=$Q$6,$R$6,IF(O149=$Q$7,$R$7,IF(O149=$Q$8,$R$8,IF(O149=$Q$9,$R$9,$R$10)))))))</f>
        <v>Picnic Area</v>
      </c>
      <c r="O149" s="4" t="str">
        <f aca="false">IF(LEN(P149)&lt;1,Q149,IF(LEN(P149)&lt;2,"Error",LEFT(P149,2)))</f>
        <v>C-</v>
      </c>
      <c r="P149" s="5" t="s">
        <v>1020</v>
      </c>
      <c r="Q149" s="3" t="s">
        <v>1021</v>
      </c>
      <c r="R149" s="0" t="s">
        <v>1022</v>
      </c>
      <c r="S149" s="4" t="n">
        <f aca="false">LEN(R149)</f>
        <v>50</v>
      </c>
      <c r="T149" s="4" t="str">
        <f aca="false">IF(S149&gt;$S$17,"Too Long"," ")</f>
        <v> </v>
      </c>
      <c r="X149" s="5" t="n">
        <f aca="false">G149</f>
        <v>388.4</v>
      </c>
      <c r="Y149" s="4" t="str">
        <f aca="false">Q149</f>
        <v> Shired Island</v>
      </c>
      <c r="Z149" s="16" t="str">
        <f aca="false">IF(LEFT(Y149,7)="Segment",Y149,IF(ISTEXT(X149),X149&amp;" "&amp;Y149,INT(X149)&amp;" "&amp;Y149))</f>
        <v>388  Shired Island</v>
      </c>
      <c r="AA149" s="4" t="str">
        <f aca="false">AC149&amp;$AA$14&amp;$AD$17&amp;AD149&amp;$AA$14&amp;AE149&amp;$AA$14&amp;AB149&amp;$AA$14&amp;AO149</f>
        <v>C-W&lt;br&gt;Map: 6/5B &lt;br&gt;N29.3933 W83.2020&lt;br&gt;M0388.4 C-W Shired Island&lt;br&gt;County park w/non-potable&lt;br&gt; water, showers, restroom</v>
      </c>
      <c r="AB149" s="4" t="str">
        <f aca="false">H149</f>
        <v>M0388.4 C-W Shired Island</v>
      </c>
      <c r="AC149" s="4" t="str">
        <f aca="false">IF(P149&lt;1,"WP",P149)</f>
        <v>C-W</v>
      </c>
      <c r="AD149" s="6" t="s">
        <v>1023</v>
      </c>
      <c r="AE149" s="0" t="str">
        <f aca="false">A149&amp;" "&amp;C149</f>
        <v>N29.3933 W83.2020</v>
      </c>
      <c r="AF149" s="7" t="s">
        <v>1024</v>
      </c>
      <c r="AG149" s="0" t="n">
        <f aca="false">LEN(AF149)</f>
        <v>25</v>
      </c>
      <c r="AH149" s="0" t="str">
        <f aca="false">IF(AG149&gt;$AG$14,"Long"," ")</f>
        <v> </v>
      </c>
      <c r="AI149" s="0" t="n">
        <f aca="false">AG149+AM149</f>
        <v>50</v>
      </c>
      <c r="AK149" s="0" t="str">
        <f aca="false">$AK$17</f>
        <v>&lt;br&gt;</v>
      </c>
      <c r="AL149" s="0" t="str">
        <f aca="false">IF(AM149&gt;$AG$14,"Long"," ")</f>
        <v> </v>
      </c>
      <c r="AM149" s="0" t="n">
        <f aca="false">LEN(AN149)</f>
        <v>25</v>
      </c>
      <c r="AN149" s="0" t="s">
        <v>1025</v>
      </c>
      <c r="AO149" s="0" t="str">
        <f aca="false">AF149&amp;AK149&amp;AN149</f>
        <v>County park w/non-potable&lt;br&gt; water, showers, restroom</v>
      </c>
      <c r="AS149" s="4"/>
      <c r="AU149" s="0" t="s">
        <v>1026</v>
      </c>
    </row>
    <row r="150" customFormat="false" ht="18" hidden="false" customHeight="false" outlineLevel="0" collapsed="false">
      <c r="A150" s="1" t="s">
        <v>1027</v>
      </c>
      <c r="B150" s="1" t="str">
        <f aca="false">IF(LEN(A150)&lt;&gt;8,"Too Long"," ")</f>
        <v> </v>
      </c>
      <c r="C150" s="1" t="s">
        <v>1028</v>
      </c>
      <c r="D150" s="1" t="str">
        <f aca="false">IF(LEN(C150)&lt;&gt;8,"Too Long"," ")</f>
        <v> </v>
      </c>
      <c r="E150" s="2" t="s">
        <v>130</v>
      </c>
      <c r="F150" s="0" t="str">
        <f aca="false">IF(E150="A","",IF(E150="J","",IF(G150&gt;1000,"",IF(G150&gt;100,"0",IF(G150&gt;10,"00","000")))))</f>
        <v>0</v>
      </c>
      <c r="G150" s="3" t="n">
        <v>393.5</v>
      </c>
      <c r="H150" s="3" t="str">
        <f aca="false">E150&amp;F150&amp;TEXT(G150,"0.0")&amp;" "&amp;P150&amp;Q150</f>
        <v>M0393.5 WP Cat Island</v>
      </c>
      <c r="I150" s="4" t="n">
        <f aca="false">LEN(H150)</f>
        <v>21</v>
      </c>
      <c r="J150" s="4" t="str">
        <f aca="false">IF(LEN(H150)&gt;$I$17,"Err"," ")</f>
        <v> </v>
      </c>
      <c r="K150" s="4" t="n">
        <f aca="false">LEN(Q150)+LEN(P150)</f>
        <v>13</v>
      </c>
      <c r="L150" s="4" t="str">
        <f aca="false">IF(K150&gt;$L$17,"Err"," ")</f>
        <v> </v>
      </c>
      <c r="M150" s="4" t="str">
        <f aca="false">IF(O150=$Q$3,$R$3,IF(O150=$Q$4,$R$4,IF(O150=$Q$5,$R$5,IF(O150=$Q$6,$R$6,IF(O150=$Q$7,$R$7,IF(O150=$Q$8,$R$8,IF(O150=$Q$9,$R$9,$R$10)))))))</f>
        <v>Diamond, Blue</v>
      </c>
      <c r="O150" s="4" t="str">
        <f aca="false">IF(LEN(P150)&lt;1,Q150,IF(LEN(P150)&lt;2,"Error",LEFT(P150,2)))</f>
        <v>WP</v>
      </c>
      <c r="P150" s="5" t="s">
        <v>36</v>
      </c>
      <c r="Q150" s="3" t="s">
        <v>1029</v>
      </c>
      <c r="R150" s="0" t="s">
        <v>1030</v>
      </c>
      <c r="S150" s="4" t="n">
        <f aca="false">LEN(R150)</f>
        <v>44</v>
      </c>
      <c r="T150" s="4" t="str">
        <f aca="false">IF(S150&gt;$S$17,"Too Long"," ")</f>
        <v> </v>
      </c>
      <c r="X150" s="5" t="n">
        <f aca="false">G150</f>
        <v>393.5</v>
      </c>
      <c r="Y150" s="4" t="str">
        <f aca="false">Q150</f>
        <v> Cat Island</v>
      </c>
      <c r="Z150" s="16" t="str">
        <f aca="false">IF(LEFT(Y150,7)="Segment",Y150,IF(ISTEXT(X150),X150&amp;" "&amp;Y150,INT(X150)&amp;" "&amp;Y150))</f>
        <v>393  Cat Island</v>
      </c>
      <c r="AA150" s="4" t="str">
        <f aca="false">AC150&amp;$AA$14&amp;$AD$17&amp;AD150&amp;$AA$14&amp;AE150&amp;$AA$14&amp;AB150&amp;$AA$14&amp;AO150</f>
        <v>WP&lt;br&gt;Map: 6/5B &lt;br&gt;N29.3283 W83.1769&lt;br&gt;M0393.5 WP Cat Island&lt;br&gt;Cat Island&lt;br&gt; Rest stop; Private no facilities</v>
      </c>
      <c r="AB150" s="4" t="str">
        <f aca="false">H150</f>
        <v>M0393.5 WP Cat Island</v>
      </c>
      <c r="AC150" s="4" t="str">
        <f aca="false">IF(P150&lt;1,"WP",P150)</f>
        <v>WP</v>
      </c>
      <c r="AD150" s="6" t="s">
        <v>1023</v>
      </c>
      <c r="AE150" s="0" t="str">
        <f aca="false">A150&amp;" "&amp;C150</f>
        <v>N29.3283 W83.1769</v>
      </c>
      <c r="AF150" s="7" t="s">
        <v>1031</v>
      </c>
      <c r="AG150" s="0" t="n">
        <f aca="false">LEN(AF150)</f>
        <v>10</v>
      </c>
      <c r="AH150" s="0" t="str">
        <f aca="false">IF(AG150&gt;$AG$14,"Long"," ")</f>
        <v> </v>
      </c>
      <c r="AI150" s="0" t="n">
        <f aca="false">AG150+AM150</f>
        <v>43</v>
      </c>
      <c r="AK150" s="0" t="str">
        <f aca="false">$AK$17</f>
        <v>&lt;br&gt;</v>
      </c>
      <c r="AL150" s="0" t="str">
        <f aca="false">IF(AM150&gt;$AG$14,"Long"," ")</f>
        <v> </v>
      </c>
      <c r="AM150" s="0" t="n">
        <f aca="false">LEN(AN150)</f>
        <v>33</v>
      </c>
      <c r="AN150" s="0" t="s">
        <v>1032</v>
      </c>
      <c r="AO150" s="0" t="str">
        <f aca="false">AF150&amp;AK150&amp;AN150</f>
        <v>Cat Island&lt;br&gt; Rest stop; Private no facilities</v>
      </c>
      <c r="AS150" s="4"/>
      <c r="AU150" s="0" t="s">
        <v>221</v>
      </c>
    </row>
    <row r="151" customFormat="false" ht="18" hidden="false" customHeight="false" outlineLevel="0" collapsed="false">
      <c r="A151" s="1" t="s">
        <v>1033</v>
      </c>
      <c r="B151" s="1" t="str">
        <f aca="false">IF(LEN(A151)&lt;&gt;8,"Too Long"," ")</f>
        <v> </v>
      </c>
      <c r="C151" s="1" t="s">
        <v>1034</v>
      </c>
      <c r="D151" s="1" t="str">
        <f aca="false">IF(LEN(C151)&lt;&gt;8,"Too Long"," ")</f>
        <v> </v>
      </c>
      <c r="E151" s="2" t="s">
        <v>254</v>
      </c>
      <c r="F151" s="0" t="str">
        <f aca="false">IF(E151="A","",IF(E151="J","",IF(G151&gt;1000,"",IF(G151&gt;100,"0",IF(G151&gt;10,"00","000")))))</f>
        <v/>
      </c>
      <c r="G151" s="3" t="s">
        <v>1035</v>
      </c>
      <c r="H151" s="3" t="str">
        <f aca="false">E151&amp;F151&amp;TEXT(G151,"0.0")&amp;" "&amp;P151&amp;Q151</f>
        <v>J394X WP East Side WPT</v>
      </c>
      <c r="I151" s="4" t="n">
        <f aca="false">LEN(H151)</f>
        <v>22</v>
      </c>
      <c r="J151" s="4" t="str">
        <f aca="false">IF(LEN(H151)&gt;$I$17,"Err"," ")</f>
        <v> </v>
      </c>
      <c r="K151" s="4" t="n">
        <f aca="false">LEN(Q151)+LEN(P151)</f>
        <v>16</v>
      </c>
      <c r="L151" s="4" t="str">
        <f aca="false">IF(K151&gt;$L$17,"Err"," ")</f>
        <v> </v>
      </c>
      <c r="M151" s="4" t="str">
        <f aca="false">IF(O151=$Q$3,$R$3,IF(O151=$Q$4,$R$4,IF(O151=$Q$5,$R$5,IF(O151=$Q$6,$R$6,IF(O151=$Q$7,$R$7,IF(O151=$Q$8,$R$8,IF(O151=$Q$9,$R$9,$R$10)))))))</f>
        <v>Diamond, Blue</v>
      </c>
      <c r="O151" s="4" t="str">
        <f aca="false">IF(LEN(P151)&lt;1,Q151,IF(LEN(P151)&lt;2,"Error",LEFT(P151,2)))</f>
        <v>WP</v>
      </c>
      <c r="P151" s="5" t="s">
        <v>36</v>
      </c>
      <c r="Q151" s="3" t="s">
        <v>1036</v>
      </c>
      <c r="R151" s="0" t="s">
        <v>1037</v>
      </c>
      <c r="S151" s="4" t="n">
        <f aca="false">LEN(R151)</f>
        <v>50</v>
      </c>
      <c r="T151" s="4" t="str">
        <f aca="false">IF(S151&gt;$S$17,"Too Long"," ")</f>
        <v> </v>
      </c>
      <c r="X151" s="5" t="str">
        <f aca="false">G151</f>
        <v>394X</v>
      </c>
      <c r="Y151" s="4" t="str">
        <f aca="false">Q151</f>
        <v> East Side WPT</v>
      </c>
      <c r="Z151" s="16" t="str">
        <f aca="false">IF(LEFT(Y151,7)="Segment",Y151,IF(ISTEXT(X151),X151&amp;" "&amp;Y151,INT(X151)&amp;" "&amp;Y151))</f>
        <v>394X  East Side WPT</v>
      </c>
      <c r="AA151" s="4" t="str">
        <f aca="false">AC151&amp;$AA$14&amp;$AD$17&amp;AD151&amp;$AA$14&amp;AE151&amp;$AA$14&amp;AB151&amp;$AA$14&amp;AO151</f>
        <v>WP&lt;br&gt;Map: 6/&lt;br&gt;N29.3255 W83.1528&lt;br&gt;J394X WP East Side WPT&lt;br&gt;Go to or around to E side of&lt;br&gt; Suwannee canal system</v>
      </c>
      <c r="AB151" s="4" t="str">
        <f aca="false">H151</f>
        <v>J394X WP East Side WPT</v>
      </c>
      <c r="AC151" s="4" t="str">
        <f aca="false">IF(P151&lt;1,"WP",P151)</f>
        <v>WP</v>
      </c>
      <c r="AD151" s="6" t="s">
        <v>986</v>
      </c>
      <c r="AE151" s="0" t="str">
        <f aca="false">A151&amp;" "&amp;C151</f>
        <v>N29.3255 W83.1528</v>
      </c>
      <c r="AF151" s="7" t="s">
        <v>1038</v>
      </c>
      <c r="AG151" s="0" t="n">
        <f aca="false">LEN(AF151)</f>
        <v>28</v>
      </c>
      <c r="AH151" s="0" t="str">
        <f aca="false">IF(AG151&gt;$AG$14,"Long"," ")</f>
        <v> </v>
      </c>
      <c r="AI151" s="0" t="n">
        <f aca="false">AG151+AM151</f>
        <v>50</v>
      </c>
      <c r="AK151" s="0" t="str">
        <f aca="false">$AK$17</f>
        <v>&lt;br&gt;</v>
      </c>
      <c r="AL151" s="0" t="str">
        <f aca="false">IF(AM151&gt;$AG$14,"Long"," ")</f>
        <v> </v>
      </c>
      <c r="AM151" s="0" t="n">
        <f aca="false">LEN(AN151)</f>
        <v>22</v>
      </c>
      <c r="AN151" s="0" t="s">
        <v>1039</v>
      </c>
      <c r="AO151" s="0" t="str">
        <f aca="false">AF151&amp;AK151&amp;AN151</f>
        <v>Go to or around to E side of&lt;br&gt; Suwannee canal system</v>
      </c>
      <c r="AS151" s="4"/>
    </row>
    <row r="152" customFormat="false" ht="18" hidden="false" customHeight="false" outlineLevel="0" collapsed="false">
      <c r="A152" s="1" t="s">
        <v>1040</v>
      </c>
      <c r="B152" s="1" t="str">
        <f aca="false">IF(LEN(A152)&lt;&gt;8,"Too Long"," ")</f>
        <v> </v>
      </c>
      <c r="C152" s="1" t="s">
        <v>1041</v>
      </c>
      <c r="D152" s="1" t="str">
        <f aca="false">IF(LEN(C152)&lt;&gt;8,"Too Long"," ")</f>
        <v> </v>
      </c>
      <c r="E152" s="2" t="s">
        <v>130</v>
      </c>
      <c r="F152" s="0" t="str">
        <f aca="false">IF(E152="A","",IF(E152="J","",IF(G152&gt;1000,"",IF(G152&gt;100,"0",IF(G152&gt;10,"00","000")))))</f>
        <v>0</v>
      </c>
      <c r="G152" s="3" t="n">
        <v>396</v>
      </c>
      <c r="H152" s="3" t="str">
        <f aca="false">E152&amp;F152&amp;TEXT(G152,"0.0")&amp;" "&amp;P152&amp;Q152</f>
        <v>M0396.0 C-R-W-S-PO Suwannee</v>
      </c>
      <c r="I152" s="4" t="n">
        <f aca="false">LEN(H152)</f>
        <v>27</v>
      </c>
      <c r="J152" s="4" t="str">
        <f aca="false">IF(LEN(H152)&gt;$I$17,"Err"," ")</f>
        <v> </v>
      </c>
      <c r="K152" s="4" t="n">
        <f aca="false">LEN(Q152)+LEN(P152)</f>
        <v>19</v>
      </c>
      <c r="L152" s="4" t="str">
        <f aca="false">IF(K152&gt;$L$17,"Err"," ")</f>
        <v> </v>
      </c>
      <c r="M152" s="4" t="str">
        <f aca="false">IF(O152=$Q$3,$R$3,IF(O152=$Q$4,$R$4,IF(O152=$Q$5,$R$5,IF(O152=$Q$6,$R$6,IF(O152=$Q$7,$R$7,IF(O152=$Q$8,$R$8,IF(O152=$Q$9,$R$9,$R$10)))))))</f>
        <v>Picnic Area</v>
      </c>
      <c r="O152" s="4" t="str">
        <f aca="false">IF(LEN(P152)&lt;1,Q152,IF(LEN(P152)&lt;2,"Error",LEFT(P152,2)))</f>
        <v>C-</v>
      </c>
      <c r="P152" s="5" t="s">
        <v>1042</v>
      </c>
      <c r="Q152" s="3" t="s">
        <v>1043</v>
      </c>
      <c r="R152" s="0" t="s">
        <v>1044</v>
      </c>
      <c r="S152" s="4" t="n">
        <f aca="false">LEN(R152)</f>
        <v>49</v>
      </c>
      <c r="T152" s="4" t="str">
        <f aca="false">IF(S152&gt;$S$17,"Too Long"," ")</f>
        <v> </v>
      </c>
      <c r="X152" s="5" t="n">
        <f aca="false">G152</f>
        <v>396</v>
      </c>
      <c r="Y152" s="4" t="str">
        <f aca="false">Q152</f>
        <v> Suwannee</v>
      </c>
      <c r="Z152" s="16" t="str">
        <f aca="false">IF(LEFT(Y152,7)="Segment",Y152,IF(ISTEXT(X152),X152&amp;" "&amp;Y152,INT(X152)&amp;" "&amp;Y152))</f>
        <v>396  Suwannee</v>
      </c>
      <c r="AA152" s="4" t="str">
        <f aca="false">AC152&amp;$AA$14&amp;$AD$17&amp;AD152&amp;$AA$14&amp;AE152&amp;$AA$14&amp;AB152&amp;$AA$14&amp;AO152</f>
        <v>C-R-W-S-PO&lt;br&gt;Map: 6/5B &lt;br&gt;N29.3304 W83.1433&lt;br&gt;M0396.0 C-R-W-S-PO Suwannee&lt;br&gt;Current operator: Bills Fish Camp&lt;br&gt; $5.45 cash Fee; paddle by PO</v>
      </c>
      <c r="AB152" s="4" t="str">
        <f aca="false">H152</f>
        <v>M0396.0 C-R-W-S-PO Suwannee</v>
      </c>
      <c r="AC152" s="4" t="str">
        <f aca="false">IF(P152&lt;1,"WP",P152)</f>
        <v>C-R-W-S-PO</v>
      </c>
      <c r="AD152" s="6" t="s">
        <v>1023</v>
      </c>
      <c r="AE152" s="0" t="str">
        <f aca="false">A152&amp;" "&amp;C152</f>
        <v>N29.3304 W83.1433</v>
      </c>
      <c r="AF152" s="7" t="s">
        <v>1045</v>
      </c>
      <c r="AG152" s="0" t="n">
        <f aca="false">LEN(AF152)</f>
        <v>33</v>
      </c>
      <c r="AH152" s="0" t="str">
        <f aca="false">IF(AG152&gt;$AG$14,"Long"," ")</f>
        <v> </v>
      </c>
      <c r="AI152" s="0" t="n">
        <f aca="false">AG152+AM152</f>
        <v>62</v>
      </c>
      <c r="AK152" s="0" t="str">
        <f aca="false">$AK$17</f>
        <v>&lt;br&gt;</v>
      </c>
      <c r="AL152" s="0" t="str">
        <f aca="false">IF(AM152&gt;$AG$14,"Long"," ")</f>
        <v> </v>
      </c>
      <c r="AM152" s="0" t="n">
        <f aca="false">LEN(AN152)</f>
        <v>29</v>
      </c>
      <c r="AN152" s="0" t="s">
        <v>1046</v>
      </c>
      <c r="AO152" s="0" t="str">
        <f aca="false">AF152&amp;AK152&amp;AN152</f>
        <v>Current operator: Bills Fish Camp&lt;br&gt; $5.45 cash Fee; paddle by PO</v>
      </c>
      <c r="AS152" s="4"/>
      <c r="AU152" s="0" t="s">
        <v>1047</v>
      </c>
    </row>
    <row r="153" customFormat="false" ht="18" hidden="false" customHeight="false" outlineLevel="0" collapsed="false">
      <c r="A153" s="1" t="s">
        <v>1048</v>
      </c>
      <c r="B153" s="1" t="str">
        <f aca="false">IF(LEN(A153)&lt;&gt;8,"Too Long"," ")</f>
        <v> </v>
      </c>
      <c r="C153" s="1" t="s">
        <v>1049</v>
      </c>
      <c r="D153" s="1" t="str">
        <f aca="false">IF(LEN(C153)&lt;&gt;8,"Too Long"," ")</f>
        <v> </v>
      </c>
      <c r="E153" s="2" t="s">
        <v>130</v>
      </c>
      <c r="F153" s="0" t="str">
        <f aca="false">IF(E153="A","",IF(E153="J","",IF(G153&gt;1000,"",IF(G153&gt;100,"0",IF(G153&gt;10,"00","000")))))</f>
        <v>0</v>
      </c>
      <c r="G153" s="3" t="n">
        <v>399.8</v>
      </c>
      <c r="H153" s="3" t="str">
        <f aca="false">E153&amp;F153&amp;TEXT(G153,"0.0")&amp;" "&amp;P153&amp;Q153</f>
        <v>M0399.8 WP Suwannee River</v>
      </c>
      <c r="I153" s="4" t="n">
        <f aca="false">LEN(H153)</f>
        <v>25</v>
      </c>
      <c r="J153" s="4" t="str">
        <f aca="false">IF(LEN(H153)&gt;$I$17,"Err"," ")</f>
        <v> </v>
      </c>
      <c r="K153" s="4" t="n">
        <f aca="false">LEN(Q153)+LEN(P153)</f>
        <v>17</v>
      </c>
      <c r="L153" s="4" t="str">
        <f aca="false">IF(K153&gt;$L$17,"Err"," ")</f>
        <v> </v>
      </c>
      <c r="M153" s="4" t="str">
        <f aca="false">IF(O153=$Q$3,$R$3,IF(O153=$Q$4,$R$4,IF(O153=$Q$5,$R$5,IF(O153=$Q$6,$R$6,IF(O153=$Q$7,$R$7,IF(O153=$Q$8,$R$8,IF(O153=$Q$9,$R$9,$R$10)))))))</f>
        <v>Diamond, Blue</v>
      </c>
      <c r="O153" s="4" t="str">
        <f aca="false">IF(LEN(P153)&lt;1,Q153,IF(LEN(P153)&lt;2,"Error",LEFT(P153,2)))</f>
        <v>WP</v>
      </c>
      <c r="P153" s="5" t="s">
        <v>36</v>
      </c>
      <c r="Q153" s="3" t="s">
        <v>1050</v>
      </c>
      <c r="R153" s="0" t="s">
        <v>1051</v>
      </c>
      <c r="S153" s="4" t="n">
        <f aca="false">LEN(R153)</f>
        <v>24</v>
      </c>
      <c r="T153" s="4" t="str">
        <f aca="false">IF(S153&gt;$S$17,"Too Long"," ")</f>
        <v> </v>
      </c>
      <c r="X153" s="5" t="n">
        <f aca="false">G153</f>
        <v>399.8</v>
      </c>
      <c r="Y153" s="4" t="str">
        <f aca="false">Q153</f>
        <v> Suwannee River</v>
      </c>
      <c r="Z153" s="16" t="str">
        <f aca="false">IF(LEFT(Y153,7)="Segment",Y153,IF(ISTEXT(X153),X153&amp;" "&amp;Y153,INT(X153)&amp;" "&amp;Y153))</f>
        <v>399  Suwannee River</v>
      </c>
      <c r="AA153" s="4" t="str">
        <f aca="false">AC153&amp;$AA$14&amp;$AD$17&amp;AD153&amp;$AA$14&amp;AE153&amp;$AA$14&amp;AB153&amp;$AA$14&amp;AO153</f>
        <v>WP&lt;br&gt;Map: 6/6A &lt;br&gt;N29.2868 W83.1670&lt;br&gt;M0399.8 WP Suwannee River&lt;br&gt;Mouth of Suwannee River&lt;br&gt;</v>
      </c>
      <c r="AB153" s="4" t="str">
        <f aca="false">H153</f>
        <v>M0399.8 WP Suwannee River</v>
      </c>
      <c r="AC153" s="4" t="str">
        <f aca="false">IF(P153&lt;1,"WP",P153)</f>
        <v>WP</v>
      </c>
      <c r="AD153" s="6" t="s">
        <v>1052</v>
      </c>
      <c r="AE153" s="0" t="str">
        <f aca="false">A153&amp;" "&amp;C153</f>
        <v>N29.2868 W83.1670</v>
      </c>
      <c r="AF153" s="7" t="s">
        <v>1053</v>
      </c>
      <c r="AG153" s="0" t="n">
        <f aca="false">LEN(AF153)</f>
        <v>23</v>
      </c>
      <c r="AH153" s="0" t="str">
        <f aca="false">IF(AG153&gt;$AG$14,"Long"," ")</f>
        <v> </v>
      </c>
      <c r="AI153" s="0" t="n">
        <f aca="false">AG153+AM153</f>
        <v>23</v>
      </c>
      <c r="AK153" s="0" t="str">
        <f aca="false">$AK$17</f>
        <v>&lt;br&gt;</v>
      </c>
      <c r="AL153" s="0" t="str">
        <f aca="false">IF(AM153&gt;$AG$14,"Long"," ")</f>
        <v> </v>
      </c>
      <c r="AM153" s="0" t="n">
        <f aca="false">LEN(AN153)</f>
        <v>0</v>
      </c>
      <c r="AO153" s="0" t="str">
        <f aca="false">AF153&amp;AK153&amp;AN153</f>
        <v>Mouth of Suwannee River&lt;br&gt;</v>
      </c>
      <c r="AS153" s="4"/>
      <c r="AU153" s="0" t="s">
        <v>221</v>
      </c>
    </row>
    <row r="154" customFormat="false" ht="18" hidden="false" customHeight="false" outlineLevel="0" collapsed="false">
      <c r="A154" s="1" t="s">
        <v>1054</v>
      </c>
      <c r="B154" s="1" t="str">
        <f aca="false">IF(LEN(A154)&lt;&gt;8,"Too Long"," ")</f>
        <v> </v>
      </c>
      <c r="C154" s="1" t="s">
        <v>1055</v>
      </c>
      <c r="D154" s="1" t="str">
        <f aca="false">IF(LEN(C154)&lt;&gt;8,"Too Long"," ")</f>
        <v> </v>
      </c>
      <c r="E154" s="2" t="s">
        <v>254</v>
      </c>
      <c r="F154" s="0" t="str">
        <f aca="false">IF(E154="A","",IF(E154="J","",IF(G154&gt;1000,"",IF(G154&gt;100,"0",IF(G154&gt;10,"00","000")))))</f>
        <v/>
      </c>
      <c r="G154" s="3" t="s">
        <v>1056</v>
      </c>
      <c r="H154" s="3" t="str">
        <f aca="false">E154&amp;F154&amp;TEXT(G154,"0.0")&amp;" "&amp;P154&amp;Q154</f>
        <v>J406X PC Deer Island</v>
      </c>
      <c r="I154" s="4" t="n">
        <f aca="false">LEN(H154)</f>
        <v>20</v>
      </c>
      <c r="J154" s="4" t="str">
        <f aca="false">IF(LEN(H154)&gt;$I$17,"Err"," ")</f>
        <v> </v>
      </c>
      <c r="K154" s="4" t="n">
        <f aca="false">LEN(Q154)+LEN(P154)</f>
        <v>14</v>
      </c>
      <c r="L154" s="4" t="str">
        <f aca="false">IF(K154&gt;$L$17,"Err"," ")</f>
        <v> </v>
      </c>
      <c r="M154" s="4" t="str">
        <f aca="false">IF(O154=$Q$3,$R$3,IF(O154=$Q$4,$R$4,IF(O154=$Q$5,$R$5,IF(O154=$Q$6,$R$6,IF(O154=$Q$7,$R$7,IF(O154=$Q$8,$R$8,IF(O154=$Q$9,$R$9,$R$10)))))))</f>
        <v>Campground</v>
      </c>
      <c r="O154" s="4" t="str">
        <f aca="false">IF(LEN(P154)&lt;1,Q154,IF(LEN(P154)&lt;2,"Error",LEFT(P154,2)))</f>
        <v>PC</v>
      </c>
      <c r="P154" s="5" t="s">
        <v>9</v>
      </c>
      <c r="Q154" s="3" t="s">
        <v>1057</v>
      </c>
      <c r="R154" s="0" t="s">
        <v>1058</v>
      </c>
      <c r="S154" s="4" t="n">
        <f aca="false">LEN(R154)</f>
        <v>40</v>
      </c>
      <c r="T154" s="4" t="str">
        <f aca="false">IF(S154&gt;$S$17,"Too Long"," ")</f>
        <v> </v>
      </c>
      <c r="X154" s="5" t="str">
        <f aca="false">G154</f>
        <v>406X</v>
      </c>
      <c r="Y154" s="4" t="str">
        <f aca="false">Q154</f>
        <v> Deer Island</v>
      </c>
      <c r="Z154" s="16" t="str">
        <f aca="false">IF(LEFT(Y154,7)="Segment",Y154,IF(ISTEXT(X154),X154&amp;" "&amp;Y154,INT(X154)&amp;" "&amp;Y154))</f>
        <v>406X  Deer Island</v>
      </c>
      <c r="AA154" s="4" t="str">
        <f aca="false">AC154&amp;$AA$14&amp;$AD$17&amp;AD154&amp;$AA$14&amp;AE154&amp;$AA$14&amp;AB154&amp;$AA$14&amp;AO154</f>
        <v>PC&lt;br&gt;Map: 6/&lt;br&gt;N29.2355 W83.0794&lt;br&gt;J406X PC Deer Island&lt;br&gt; Lower Suwannee National&lt;br&gt; Wildlife Refuge</v>
      </c>
      <c r="AB154" s="4" t="str">
        <f aca="false">H154</f>
        <v>J406X PC Deer Island</v>
      </c>
      <c r="AC154" s="4" t="str">
        <f aca="false">IF(P154&lt;1,"WP",P154)</f>
        <v>PC</v>
      </c>
      <c r="AD154" s="6" t="s">
        <v>986</v>
      </c>
      <c r="AE154" s="0" t="str">
        <f aca="false">A154&amp;" "&amp;C154</f>
        <v>N29.2355 W83.0794</v>
      </c>
      <c r="AF154" s="7" t="s">
        <v>1059</v>
      </c>
      <c r="AG154" s="0" t="n">
        <f aca="false">LEN(AF154)</f>
        <v>24</v>
      </c>
      <c r="AH154" s="0" t="str">
        <f aca="false">IF(AG154&gt;$AG$14,"Long"," ")</f>
        <v> </v>
      </c>
      <c r="AI154" s="0" t="n">
        <f aca="false">AG154+AM154</f>
        <v>40</v>
      </c>
      <c r="AK154" s="0" t="str">
        <f aca="false">$AK$17</f>
        <v>&lt;br&gt;</v>
      </c>
      <c r="AL154" s="0" t="str">
        <f aca="false">IF(AM154&gt;$AG$14,"Long"," ")</f>
        <v> </v>
      </c>
      <c r="AM154" s="0" t="n">
        <f aca="false">LEN(AN154)</f>
        <v>16</v>
      </c>
      <c r="AN154" s="0" t="s">
        <v>1060</v>
      </c>
      <c r="AO154" s="0" t="str">
        <f aca="false">AF154&amp;AK154&amp;AN154</f>
        <v> Lower Suwannee National&lt;br&gt; Wildlife Refuge</v>
      </c>
      <c r="AS154" s="4"/>
    </row>
    <row r="155" customFormat="false" ht="18" hidden="false" customHeight="false" outlineLevel="0" collapsed="false">
      <c r="A155" s="1" t="s">
        <v>1061</v>
      </c>
      <c r="B155" s="1" t="str">
        <f aca="false">IF(LEN(A155)&lt;&gt;8,"Too Long"," ")</f>
        <v> </v>
      </c>
      <c r="C155" s="1" t="s">
        <v>1062</v>
      </c>
      <c r="D155" s="1" t="str">
        <f aca="false">IF(LEN(C155)&lt;&gt;8,"Too Long"," ")</f>
        <v> </v>
      </c>
      <c r="E155" s="2" t="s">
        <v>130</v>
      </c>
      <c r="F155" s="0" t="str">
        <f aca="false">IF(E155="A","",IF(E155="J","",IF(G155&gt;1000,"",IF(G155&gt;100,"0",IF(G155&gt;10,"00","000")))))</f>
        <v>0</v>
      </c>
      <c r="G155" s="3" t="n">
        <v>408.3</v>
      </c>
      <c r="H155" s="3" t="str">
        <f aca="false">E155&amp;F155&amp;TEXT(G155,"0.0")&amp;" "&amp;P155&amp;Q155</f>
        <v>M0408.3 C-L-W Shell Mound CG</v>
      </c>
      <c r="I155" s="4" t="n">
        <f aca="false">LEN(H155)</f>
        <v>28</v>
      </c>
      <c r="J155" s="4" t="str">
        <f aca="false">IF(LEN(H155)&gt;$I$17,"Err"," ")</f>
        <v> </v>
      </c>
      <c r="K155" s="4" t="n">
        <f aca="false">LEN(Q155)+LEN(P155)</f>
        <v>20</v>
      </c>
      <c r="L155" s="4" t="str">
        <f aca="false">IF(K155&gt;$L$17,"Err"," ")</f>
        <v> </v>
      </c>
      <c r="M155" s="4" t="str">
        <f aca="false">IF(O155=$Q$3,$R$3,IF(O155=$Q$4,$R$4,IF(O155=$Q$5,$R$5,IF(O155=$Q$6,$R$6,IF(O155=$Q$7,$R$7,IF(O155=$Q$8,$R$8,IF(O155=$Q$9,$R$9,$R$10)))))))</f>
        <v>Picnic Area</v>
      </c>
      <c r="O155" s="4" t="str">
        <f aca="false">IF(LEN(P155)&lt;1,Q155,IF(LEN(P155)&lt;2,"Error",LEFT(P155,2)))</f>
        <v>C-</v>
      </c>
      <c r="P155" s="5" t="s">
        <v>361</v>
      </c>
      <c r="Q155" s="3" t="s">
        <v>1063</v>
      </c>
      <c r="R155" s="0" t="s">
        <v>1064</v>
      </c>
      <c r="S155" s="4" t="n">
        <f aca="false">LEN(R155)</f>
        <v>22</v>
      </c>
      <c r="T155" s="4" t="str">
        <f aca="false">IF(S155&gt;$S$17,"Too Long"," ")</f>
        <v> </v>
      </c>
      <c r="X155" s="5" t="n">
        <f aca="false">G155</f>
        <v>408.3</v>
      </c>
      <c r="Y155" s="4" t="str">
        <f aca="false">Q155</f>
        <v> Shell Mound CG</v>
      </c>
      <c r="Z155" s="16" t="str">
        <f aca="false">IF(LEFT(Y155,7)="Segment",Y155,IF(ISTEXT(X155),X155&amp;" "&amp;Y155,INT(X155)&amp;" "&amp;Y155))</f>
        <v>408  Shell Mound CG</v>
      </c>
      <c r="AA155" s="4" t="str">
        <f aca="false">AC155&amp;$AA$14&amp;$AD$17&amp;AD155&amp;$AA$14&amp;AE155&amp;$AA$14&amp;AB155&amp;$AA$14&amp;AO155</f>
        <v>C-L-W&lt;br&gt;Map: 6/6A &lt;br&gt;N29.2101 W83.0632&lt;br&gt;M0408.3 C-L-W Shell Mound CG&lt;br&gt;Shell Mound Campground&lt;br&gt;</v>
      </c>
      <c r="AB155" s="4" t="str">
        <f aca="false">H155</f>
        <v>M0408.3 C-L-W Shell Mound CG</v>
      </c>
      <c r="AC155" s="4" t="str">
        <f aca="false">IF(P155&lt;1,"WP",P155)</f>
        <v>C-L-W</v>
      </c>
      <c r="AD155" s="6" t="s">
        <v>1052</v>
      </c>
      <c r="AE155" s="0" t="str">
        <f aca="false">A155&amp;" "&amp;C155</f>
        <v>N29.2101 W83.0632</v>
      </c>
      <c r="AF155" s="7" t="s">
        <v>1064</v>
      </c>
      <c r="AG155" s="0" t="n">
        <f aca="false">LEN(AF155)</f>
        <v>22</v>
      </c>
      <c r="AH155" s="0" t="str">
        <f aca="false">IF(AG155&gt;$AG$14,"Long"," ")</f>
        <v> </v>
      </c>
      <c r="AI155" s="0" t="n">
        <f aca="false">AG155+AM155</f>
        <v>22</v>
      </c>
      <c r="AK155" s="0" t="str">
        <f aca="false">$AK$17</f>
        <v>&lt;br&gt;</v>
      </c>
      <c r="AL155" s="0" t="str">
        <f aca="false">IF(AM155&gt;$AG$14,"Long"," ")</f>
        <v> </v>
      </c>
      <c r="AM155" s="0" t="n">
        <f aca="false">LEN(AN155)</f>
        <v>0</v>
      </c>
      <c r="AO155" s="0" t="str">
        <f aca="false">AF155&amp;AK155&amp;AN155</f>
        <v>Shell Mound Campground&lt;br&gt;</v>
      </c>
      <c r="AS155" s="4"/>
      <c r="AU155" s="0" t="s">
        <v>221</v>
      </c>
    </row>
    <row r="156" customFormat="false" ht="18" hidden="false" customHeight="false" outlineLevel="0" collapsed="false">
      <c r="A156" s="1" t="s">
        <v>1065</v>
      </c>
      <c r="B156" s="1" t="str">
        <f aca="false">IF(LEN(A156)&lt;&gt;8,"Too Long"," ")</f>
        <v> </v>
      </c>
      <c r="C156" s="1" t="s">
        <v>1066</v>
      </c>
      <c r="D156" s="1" t="str">
        <f aca="false">IF(LEN(C156)&lt;&gt;8,"Too Long"," ")</f>
        <v> </v>
      </c>
      <c r="E156" s="2" t="s">
        <v>130</v>
      </c>
      <c r="F156" s="0" t="str">
        <f aca="false">IF(E156="A","",IF(E156="J","",IF(G156&gt;1000,"",IF(G156&gt;100,"0",IF(G156&gt;10,"00","000")))))</f>
        <v>0</v>
      </c>
      <c r="G156" s="3" t="n">
        <v>413.3</v>
      </c>
      <c r="H156" s="3" t="str">
        <f aca="false">E156&amp;F156&amp;TEXT(G156,"0.0")&amp;" "&amp;P156&amp;Q156</f>
        <v>M0413.3 PI Bridge Ramp #4</v>
      </c>
      <c r="I156" s="4" t="n">
        <f aca="false">LEN(H156)</f>
        <v>25</v>
      </c>
      <c r="J156" s="4" t="str">
        <f aca="false">IF(LEN(H156)&gt;$I$17,"Err"," ")</f>
        <v> </v>
      </c>
      <c r="K156" s="4" t="n">
        <f aca="false">LEN(Q156)+LEN(P156)</f>
        <v>17</v>
      </c>
      <c r="L156" s="4" t="str">
        <f aca="false">IF(K156&gt;$L$17,"Err"," ")</f>
        <v> </v>
      </c>
      <c r="M156" s="4" t="str">
        <f aca="false">IF(O156=$Q$3,$R$3,IF(O156=$Q$4,$R$4,IF(O156=$Q$5,$R$5,IF(O156=$Q$6,$R$6,IF(O156=$Q$7,$R$7,IF(O156=$Q$8,$R$8,IF(O156=$Q$9,$R$9,$R$10)))))))</f>
        <v>Boat Ramp</v>
      </c>
      <c r="O156" s="4" t="str">
        <f aca="false">IF(LEN(P156)&lt;1,Q156,IF(LEN(P156)&lt;2,"Error",LEFT(P156,2)))</f>
        <v>PI</v>
      </c>
      <c r="P156" s="5" t="s">
        <v>33</v>
      </c>
      <c r="Q156" s="3" t="s">
        <v>1067</v>
      </c>
      <c r="R156" s="0" t="s">
        <v>1068</v>
      </c>
      <c r="S156" s="4" t="n">
        <f aca="false">LEN(R156)</f>
        <v>14</v>
      </c>
      <c r="T156" s="4" t="str">
        <f aca="false">IF(S156&gt;$S$17,"Too Long"," ")</f>
        <v> </v>
      </c>
      <c r="X156" s="5" t="n">
        <f aca="false">G156</f>
        <v>413.3</v>
      </c>
      <c r="Y156" s="4" t="str">
        <f aca="false">Q156</f>
        <v> Bridge Ramp #4</v>
      </c>
      <c r="Z156" s="16" t="str">
        <f aca="false">IF(LEFT(Y156,7)="Segment",Y156,IF(ISTEXT(X156),X156&amp;" "&amp;Y156,INT(X156)&amp;" "&amp;Y156))</f>
        <v>413  Bridge Ramp #4</v>
      </c>
      <c r="AA156" s="4" t="str">
        <f aca="false">AC156&amp;$AA$14&amp;$AD$17&amp;AD156&amp;$AA$14&amp;AE156&amp;$AA$14&amp;AB156&amp;$AA$14&amp;AO156</f>
        <v>PI&lt;br&gt;Map: 6/6B &lt;br&gt;N29.1644 W83.0268&lt;br&gt;M0413.3 PI Bridge Ramp #4&lt;br&gt;#4 Bridge ramp&lt;br&gt;</v>
      </c>
      <c r="AB156" s="4" t="str">
        <f aca="false">H156</f>
        <v>M0413.3 PI Bridge Ramp #4</v>
      </c>
      <c r="AC156" s="4" t="str">
        <f aca="false">IF(P156&lt;1,"WP",P156)</f>
        <v>PI</v>
      </c>
      <c r="AD156" s="6" t="s">
        <v>1069</v>
      </c>
      <c r="AE156" s="0" t="str">
        <f aca="false">A156&amp;" "&amp;C156</f>
        <v>N29.1644 W83.0268</v>
      </c>
      <c r="AF156" s="7" t="s">
        <v>1068</v>
      </c>
      <c r="AG156" s="0" t="n">
        <f aca="false">LEN(AF156)</f>
        <v>14</v>
      </c>
      <c r="AH156" s="0" t="str">
        <f aca="false">IF(AG156&gt;$AG$14,"Long"," ")</f>
        <v> </v>
      </c>
      <c r="AI156" s="0" t="n">
        <f aca="false">AG156+AM156</f>
        <v>14</v>
      </c>
      <c r="AK156" s="0" t="str">
        <f aca="false">$AK$17</f>
        <v>&lt;br&gt;</v>
      </c>
      <c r="AL156" s="0" t="str">
        <f aca="false">IF(AM156&gt;$AG$14,"Long"," ")</f>
        <v> </v>
      </c>
      <c r="AM156" s="0" t="n">
        <f aca="false">LEN(AN156)</f>
        <v>0</v>
      </c>
      <c r="AO156" s="0" t="str">
        <f aca="false">AF156&amp;AK156&amp;AN156</f>
        <v>#4 Bridge ramp&lt;br&gt;</v>
      </c>
      <c r="AS156" s="4"/>
      <c r="AU156" s="0" t="s">
        <v>221</v>
      </c>
    </row>
    <row r="157" customFormat="false" ht="18" hidden="false" customHeight="false" outlineLevel="0" collapsed="false">
      <c r="A157" s="1" t="s">
        <v>1070</v>
      </c>
      <c r="B157" s="1" t="str">
        <f aca="false">IF(LEN(A157)&lt;&gt;8,"Too Long"," ")</f>
        <v> </v>
      </c>
      <c r="C157" s="1" t="s">
        <v>1071</v>
      </c>
      <c r="D157" s="1" t="str">
        <f aca="false">IF(LEN(C157)&lt;&gt;8,"Too Long"," ")</f>
        <v> </v>
      </c>
      <c r="E157" s="2" t="s">
        <v>123</v>
      </c>
      <c r="F157" s="0" t="str">
        <f aca="false">IF(E157="A","",IF(E157="J","",IF(G157&gt;1000,"",IF(G157&gt;100,"0",IF(G157&gt;10,"00","000")))))</f>
        <v>0</v>
      </c>
      <c r="G157" s="3" t="n">
        <v>415</v>
      </c>
      <c r="H157" s="3" t="str">
        <f aca="false">E157&amp;F157&amp;TEXT(G157,"0.0")&amp;" "&amp;P157&amp;Q157</f>
        <v>W0415.0 L-G-R-W-PO Cedar Key</v>
      </c>
      <c r="I157" s="4" t="n">
        <f aca="false">LEN(H157)</f>
        <v>28</v>
      </c>
      <c r="J157" s="4" t="str">
        <f aca="false">IF(LEN(H157)&gt;$I$17,"Err"," ")</f>
        <v> </v>
      </c>
      <c r="K157" s="4" t="n">
        <f aca="false">LEN(Q157)+LEN(P157)</f>
        <v>20</v>
      </c>
      <c r="L157" s="4" t="str">
        <f aca="false">IF(K157&gt;$L$17,"Err"," ")</f>
        <v> </v>
      </c>
      <c r="M157" s="4" t="str">
        <f aca="false">IF(O157=$Q$3,$R$3,IF(O157=$Q$4,$R$4,IF(O157=$Q$5,$R$5,IF(O157=$Q$6,$R$6,IF(O157=$Q$7,$R$7,IF(O157=$Q$8,$R$8,IF(O157=$Q$9,$R$9,$R$10)))))))</f>
        <v>Lodging</v>
      </c>
      <c r="O157" s="4" t="str">
        <f aca="false">IF(LEN(P157)&lt;1,Q157,IF(LEN(P157)&lt;2,"Error",LEFT(P157,2)))</f>
        <v>L-</v>
      </c>
      <c r="P157" s="5" t="s">
        <v>1072</v>
      </c>
      <c r="Q157" s="3" t="s">
        <v>1073</v>
      </c>
      <c r="R157" s="0" t="s">
        <v>1074</v>
      </c>
      <c r="S157" s="4" t="n">
        <f aca="false">LEN(R157)</f>
        <v>41</v>
      </c>
      <c r="T157" s="4" t="str">
        <f aca="false">IF(S157&gt;$S$17,"Too Long"," ")</f>
        <v> </v>
      </c>
      <c r="X157" s="5" t="n">
        <f aca="false">G157</f>
        <v>415</v>
      </c>
      <c r="Y157" s="4" t="str">
        <f aca="false">Q157</f>
        <v> Cedar Key</v>
      </c>
      <c r="Z157" s="16" t="str">
        <f aca="false">IF(LEFT(Y157,7)="Segment",Y157,IF(ISTEXT(X157),X157&amp;" "&amp;Y157,INT(X157)&amp;" "&amp;Y157))</f>
        <v>415  Cedar Key</v>
      </c>
      <c r="AA157" s="4" t="str">
        <f aca="false">AC157&amp;$AA$14&amp;$AD$17&amp;AD157&amp;$AA$14&amp;AE157&amp;$AA$14&amp;AB157&amp;$AA$14&amp;AO157</f>
        <v>L-G-R-W-PO&lt;br&gt;Map: 6/6B &lt;br&gt;N29.1369 W83.0295&lt;br&gt;W0415.0 L-G-R-W-PO Cedar Key&lt;br&gt;Cedar Key 2.2M off rte&lt;br&gt; PO at 518 2nd St</v>
      </c>
      <c r="AB157" s="4" t="str">
        <f aca="false">H157</f>
        <v>W0415.0 L-G-R-W-PO Cedar Key</v>
      </c>
      <c r="AC157" s="4" t="str">
        <f aca="false">IF(P157&lt;1,"WP",P157)</f>
        <v>L-G-R-W-PO</v>
      </c>
      <c r="AD157" s="6" t="s">
        <v>1069</v>
      </c>
      <c r="AE157" s="0" t="str">
        <f aca="false">A157&amp;" "&amp;C157</f>
        <v>N29.1369 W83.0295</v>
      </c>
      <c r="AF157" s="7" t="s">
        <v>1075</v>
      </c>
      <c r="AG157" s="0" t="n">
        <f aca="false">LEN(AF157)</f>
        <v>22</v>
      </c>
      <c r="AH157" s="0" t="str">
        <f aca="false">IF(AG157&gt;$AG$14,"Long"," ")</f>
        <v> </v>
      </c>
      <c r="AI157" s="0" t="n">
        <f aca="false">AG157+AM157</f>
        <v>39</v>
      </c>
      <c r="AK157" s="0" t="str">
        <f aca="false">$AK$17</f>
        <v>&lt;br&gt;</v>
      </c>
      <c r="AL157" s="0" t="str">
        <f aca="false">IF(AM157&gt;$AG$14,"Long"," ")</f>
        <v> </v>
      </c>
      <c r="AM157" s="0" t="n">
        <f aca="false">LEN(AN157)</f>
        <v>17</v>
      </c>
      <c r="AN157" s="0" t="s">
        <v>1076</v>
      </c>
      <c r="AO157" s="0" t="str">
        <f aca="false">AF157&amp;AK157&amp;AN157</f>
        <v>Cedar Key 2.2M off rte&lt;br&gt; PO at 518 2nd St</v>
      </c>
      <c r="AS157" s="4"/>
      <c r="AU157" s="0" t="s">
        <v>1077</v>
      </c>
    </row>
    <row r="158" customFormat="false" ht="18" hidden="false" customHeight="false" outlineLevel="0" collapsed="false">
      <c r="A158" s="1" t="s">
        <v>1078</v>
      </c>
      <c r="B158" s="1" t="str">
        <f aca="false">IF(LEN(A158)&lt;&gt;8,"Too Long"," ")</f>
        <v> </v>
      </c>
      <c r="C158" s="1" t="s">
        <v>1079</v>
      </c>
      <c r="D158" s="1" t="str">
        <f aca="false">IF(LEN(C158)&lt;&gt;8,"Too Long"," ")</f>
        <v> </v>
      </c>
      <c r="E158" s="2" t="s">
        <v>130</v>
      </c>
      <c r="F158" s="0" t="str">
        <f aca="false">IF(E158="A","",IF(E158="J","",IF(G158&gt;1000,"",IF(G158&gt;100,"0",IF(G158&gt;10,"00","000")))))</f>
        <v>0</v>
      </c>
      <c r="G158" s="3" t="n">
        <v>416.7</v>
      </c>
      <c r="H158" s="3" t="str">
        <f aca="false">E158&amp;F158&amp;TEXT(G158,"0.0")&amp;" "&amp;P158&amp;Q158</f>
        <v>M0416.7 WP Hall Creek Mouth</v>
      </c>
      <c r="I158" s="4" t="n">
        <f aca="false">LEN(H158)</f>
        <v>27</v>
      </c>
      <c r="J158" s="4" t="str">
        <f aca="false">IF(LEN(H158)&gt;$I$17,"Err"," ")</f>
        <v> </v>
      </c>
      <c r="K158" s="4" t="n">
        <f aca="false">LEN(Q158)+LEN(P158)</f>
        <v>19</v>
      </c>
      <c r="L158" s="4" t="str">
        <f aca="false">IF(K158&gt;$L$17,"Err"," ")</f>
        <v> </v>
      </c>
      <c r="M158" s="4" t="str">
        <f aca="false">IF(O158=$Q$3,$R$3,IF(O158=$Q$4,$R$4,IF(O158=$Q$5,$R$5,IF(O158=$Q$6,$R$6,IF(O158=$Q$7,$R$7,IF(O158=$Q$8,$R$8,IF(O158=$Q$9,$R$9,$R$10)))))))</f>
        <v>Diamond, Blue</v>
      </c>
      <c r="O158" s="4" t="str">
        <f aca="false">IF(LEN(P158)&lt;1,Q158,IF(LEN(P158)&lt;2,"Error",LEFT(P158,2)))</f>
        <v>WP</v>
      </c>
      <c r="P158" s="5" t="s">
        <v>36</v>
      </c>
      <c r="Q158" s="3" t="s">
        <v>1080</v>
      </c>
      <c r="R158" s="0" t="s">
        <v>1081</v>
      </c>
      <c r="S158" s="4" t="n">
        <f aca="false">LEN(R158)</f>
        <v>20</v>
      </c>
      <c r="T158" s="4" t="str">
        <f aca="false">IF(S158&gt;$S$17,"Too Long"," ")</f>
        <v> </v>
      </c>
      <c r="X158" s="5" t="n">
        <f aca="false">G158</f>
        <v>416.7</v>
      </c>
      <c r="Y158" s="4" t="str">
        <f aca="false">Q158</f>
        <v> Hall Creek Mouth</v>
      </c>
      <c r="Z158" s="16" t="str">
        <f aca="false">IF(LEFT(Y158,7)="Segment",Y158,IF(ISTEXT(X158),X158&amp;" "&amp;Y158,INT(X158)&amp;" "&amp;Y158))</f>
        <v>416  Hall Creek Mouth</v>
      </c>
      <c r="AA158" s="4" t="str">
        <f aca="false">AC158&amp;$AA$14&amp;$AD$17&amp;AD158&amp;$AA$14&amp;AE158&amp;$AA$14&amp;AB158&amp;$AA$14&amp;AO158</f>
        <v>WP&lt;br&gt;Map: 6/7A &lt;br&gt;N29.1728 W82.9760&lt;br&gt;M0416.7 WP Hall Creek Mouth&lt;br&gt;Mouth of Hall Creek&lt;br&gt;</v>
      </c>
      <c r="AB158" s="4" t="str">
        <f aca="false">H158</f>
        <v>M0416.7 WP Hall Creek Mouth</v>
      </c>
      <c r="AC158" s="4" t="str">
        <f aca="false">IF(P158&lt;1,"WP",P158)</f>
        <v>WP</v>
      </c>
      <c r="AD158" s="6" t="s">
        <v>1082</v>
      </c>
      <c r="AE158" s="0" t="str">
        <f aca="false">A158&amp;" "&amp;C158</f>
        <v>N29.1728 W82.9760</v>
      </c>
      <c r="AF158" s="7" t="s">
        <v>1083</v>
      </c>
      <c r="AG158" s="0" t="n">
        <f aca="false">LEN(AF158)</f>
        <v>19</v>
      </c>
      <c r="AH158" s="0" t="str">
        <f aca="false">IF(AG158&gt;$AG$14,"Long"," ")</f>
        <v> </v>
      </c>
      <c r="AI158" s="0" t="n">
        <f aca="false">AG158+AM158</f>
        <v>19</v>
      </c>
      <c r="AK158" s="0" t="str">
        <f aca="false">$AK$17</f>
        <v>&lt;br&gt;</v>
      </c>
      <c r="AL158" s="0" t="str">
        <f aca="false">IF(AM158&gt;$AG$14,"Long"," ")</f>
        <v> </v>
      </c>
      <c r="AM158" s="0" t="n">
        <f aca="false">LEN(AN158)</f>
        <v>0</v>
      </c>
      <c r="AO158" s="0" t="str">
        <f aca="false">AF158&amp;AK158&amp;AN158</f>
        <v>Mouth of Hall Creek&lt;br&gt;</v>
      </c>
      <c r="AS158" s="4"/>
      <c r="AU158" s="0" t="s">
        <v>221</v>
      </c>
    </row>
    <row r="159" customFormat="false" ht="18" hidden="false" customHeight="false" outlineLevel="0" collapsed="false">
      <c r="A159" s="1" t="s">
        <v>1084</v>
      </c>
      <c r="B159" s="1" t="str">
        <f aca="false">IF(LEN(A159)&lt;&gt;8,"Too Long"," ")</f>
        <v> </v>
      </c>
      <c r="C159" s="1" t="s">
        <v>1085</v>
      </c>
      <c r="D159" s="1" t="str">
        <f aca="false">IF(LEN(C159)&lt;&gt;8,"Too Long"," ")</f>
        <v> </v>
      </c>
      <c r="E159" s="2" t="s">
        <v>130</v>
      </c>
      <c r="F159" s="0" t="str">
        <f aca="false">IF(E159="A","",IF(E159="J","",IF(G159&gt;1000,"",IF(G159&gt;100,"0",IF(G159&gt;10,"00","000")))))</f>
        <v>0</v>
      </c>
      <c r="G159" s="3" t="n">
        <v>418</v>
      </c>
      <c r="H159" s="3" t="str">
        <f aca="false">E159&amp;F159&amp;TEXT(G159,"0.0")&amp;" "&amp;P159&amp;Q159</f>
        <v>M0418.0 PC Hall Creek</v>
      </c>
      <c r="I159" s="4" t="n">
        <f aca="false">LEN(H159)</f>
        <v>21</v>
      </c>
      <c r="J159" s="4" t="str">
        <f aca="false">IF(LEN(H159)&gt;$I$17,"Err"," ")</f>
        <v> </v>
      </c>
      <c r="K159" s="4" t="n">
        <f aca="false">LEN(Q159)+LEN(P159)</f>
        <v>13</v>
      </c>
      <c r="L159" s="4" t="str">
        <f aca="false">IF(K159&gt;$L$17,"Err"," ")</f>
        <v> </v>
      </c>
      <c r="M159" s="4" t="str">
        <f aca="false">IF(O159=$Q$3,$R$3,IF(O159=$Q$4,$R$4,IF(O159=$Q$5,$R$5,IF(O159=$Q$6,$R$6,IF(O159=$Q$7,$R$7,IF(O159=$Q$8,$R$8,IF(O159=$Q$9,$R$9,$R$10)))))))</f>
        <v>Campground</v>
      </c>
      <c r="O159" s="4" t="str">
        <f aca="false">IF(LEN(P159)&lt;1,Q159,IF(LEN(P159)&lt;2,"Error",LEFT(P159,2)))</f>
        <v>PC</v>
      </c>
      <c r="P159" s="5" t="s">
        <v>9</v>
      </c>
      <c r="Q159" s="3" t="s">
        <v>1086</v>
      </c>
      <c r="R159" s="0" t="s">
        <v>1087</v>
      </c>
      <c r="S159" s="4" t="n">
        <f aca="false">LEN(R159)</f>
        <v>42</v>
      </c>
      <c r="T159" s="4" t="str">
        <f aca="false">IF(S159&gt;$S$17,"Too Long"," ")</f>
        <v> </v>
      </c>
      <c r="X159" s="5" t="n">
        <f aca="false">G159</f>
        <v>418</v>
      </c>
      <c r="Y159" s="4" t="str">
        <f aca="false">Q159</f>
        <v> Hall Creek</v>
      </c>
      <c r="Z159" s="16" t="str">
        <f aca="false">IF(LEFT(Y159,7)="Segment",Y159,IF(ISTEXT(X159),X159&amp;" "&amp;Y159,INT(X159)&amp;" "&amp;Y159))</f>
        <v>418  Hall Creek</v>
      </c>
      <c r="AA159" s="4" t="str">
        <f aca="false">AC159&amp;$AA$14&amp;$AD$17&amp;AD159&amp;$AA$14&amp;AE159&amp;$AA$14&amp;AB159&amp;$AA$14&amp;AO159</f>
        <v>PC&lt;br&gt;Map: 6/7A &lt;br&gt;N29.1863 W82.9694&lt;br&gt;M0418.0 PC Hall Creek&lt;br&gt;Hall Creek&lt;br&gt; Difficult landing at low tide </v>
      </c>
      <c r="AB159" s="4" t="str">
        <f aca="false">H159</f>
        <v>M0418.0 PC Hall Creek</v>
      </c>
      <c r="AC159" s="4" t="str">
        <f aca="false">IF(P159&lt;1,"WP",P159)</f>
        <v>PC</v>
      </c>
      <c r="AD159" s="6" t="s">
        <v>1082</v>
      </c>
      <c r="AE159" s="0" t="str">
        <f aca="false">A159&amp;" "&amp;C159</f>
        <v>N29.1863 W82.9694</v>
      </c>
      <c r="AF159" s="7" t="s">
        <v>1088</v>
      </c>
      <c r="AG159" s="0" t="n">
        <f aca="false">LEN(AF159)</f>
        <v>10</v>
      </c>
      <c r="AH159" s="0" t="str">
        <f aca="false">IF(AG159&gt;$AG$14,"Long"," ")</f>
        <v> </v>
      </c>
      <c r="AI159" s="0" t="n">
        <f aca="false">AG159+AM159</f>
        <v>41</v>
      </c>
      <c r="AK159" s="0" t="str">
        <f aca="false">$AK$17</f>
        <v>&lt;br&gt;</v>
      </c>
      <c r="AL159" s="0" t="str">
        <f aca="false">IF(AM159&gt;$AG$14,"Long"," ")</f>
        <v> </v>
      </c>
      <c r="AM159" s="0" t="n">
        <f aca="false">LEN(AN159)</f>
        <v>31</v>
      </c>
      <c r="AN159" s="0" t="s">
        <v>1089</v>
      </c>
      <c r="AO159" s="0" t="str">
        <f aca="false">AF159&amp;AK159&amp;AN159</f>
        <v>Hall Creek&lt;br&gt; Difficult landing at low tide </v>
      </c>
      <c r="AS159" s="4"/>
      <c r="AU159" s="0" t="s">
        <v>221</v>
      </c>
    </row>
    <row r="160" customFormat="false" ht="18" hidden="false" customHeight="false" outlineLevel="0" collapsed="false">
      <c r="A160" s="1" t="s">
        <v>1090</v>
      </c>
      <c r="B160" s="1" t="str">
        <f aca="false">IF(LEN(A160)&lt;&gt;8,"Too Long"," ")</f>
        <v> </v>
      </c>
      <c r="C160" s="1" t="s">
        <v>1091</v>
      </c>
      <c r="D160" s="1" t="str">
        <f aca="false">IF(LEN(C160)&lt;&gt;8,"Too Long"," ")</f>
        <v> </v>
      </c>
      <c r="E160" s="2" t="s">
        <v>130</v>
      </c>
      <c r="F160" s="0" t="str">
        <f aca="false">IF(E160="A","",IF(E160="J","",IF(G160&gt;1000,"",IF(G160&gt;100,"0",IF(G160&gt;10,"00","000")))))</f>
        <v>0</v>
      </c>
      <c r="G160" s="3" t="n">
        <v>425.1</v>
      </c>
      <c r="H160" s="3" t="str">
        <f aca="false">E160&amp;F160&amp;TEXT(G160,"0.0")&amp;" "&amp;P160&amp;Q160</f>
        <v>M0425.1 WP Kelly Creek Mouth</v>
      </c>
      <c r="I160" s="4" t="n">
        <f aca="false">LEN(H160)</f>
        <v>28</v>
      </c>
      <c r="J160" s="4" t="str">
        <f aca="false">IF(LEN(H160)&gt;$I$17,"Err"," ")</f>
        <v> </v>
      </c>
      <c r="K160" s="4" t="n">
        <f aca="false">LEN(Q160)+LEN(P160)</f>
        <v>20</v>
      </c>
      <c r="L160" s="4" t="str">
        <f aca="false">IF(K160&gt;$L$17,"Err"," ")</f>
        <v> </v>
      </c>
      <c r="M160" s="4" t="str">
        <f aca="false">IF(O160=$Q$3,$R$3,IF(O160=$Q$4,$R$4,IF(O160=$Q$5,$R$5,IF(O160=$Q$6,$R$6,IF(O160=$Q$7,$R$7,IF(O160=$Q$8,$R$8,IF(O160=$Q$9,$R$9,$R$10)))))))</f>
        <v>Diamond, Blue</v>
      </c>
      <c r="O160" s="4" t="str">
        <f aca="false">IF(LEN(P160)&lt;1,Q160,IF(LEN(P160)&lt;2,"Error",LEFT(P160,2)))</f>
        <v>WP</v>
      </c>
      <c r="P160" s="5" t="s">
        <v>36</v>
      </c>
      <c r="Q160" s="3" t="s">
        <v>1092</v>
      </c>
      <c r="R160" s="0" t="s">
        <v>1093</v>
      </c>
      <c r="S160" s="4" t="n">
        <f aca="false">LEN(R160)</f>
        <v>21</v>
      </c>
      <c r="T160" s="4" t="str">
        <f aca="false">IF(S160&gt;$S$17,"Too Long"," ")</f>
        <v> </v>
      </c>
      <c r="X160" s="5" t="n">
        <f aca="false">G160</f>
        <v>425.1</v>
      </c>
      <c r="Y160" s="4" t="str">
        <f aca="false">Q160</f>
        <v> Kelly Creek Mouth</v>
      </c>
      <c r="Z160" s="16" t="str">
        <f aca="false">IF(LEFT(Y160,7)="Segment",Y160,IF(ISTEXT(X160),X160&amp;" "&amp;Y160,INT(X160)&amp;" "&amp;Y160))</f>
        <v>425  Kelly Creek Mouth</v>
      </c>
      <c r="AA160" s="4" t="str">
        <f aca="false">AC160&amp;$AA$14&amp;$AD$17&amp;AD160&amp;$AA$14&amp;AE160&amp;$AA$14&amp;AB160&amp;$AA$14&amp;AO160</f>
        <v>WP&lt;br&gt;Map: 6/7A &lt;br&gt;N29.1633 W82.8843&lt;br&gt;M0425.1 WP Kelly Creek Mouth&lt;br&gt;Mouth of Kelly Creek&lt;br&gt;</v>
      </c>
      <c r="AB160" s="4" t="str">
        <f aca="false">H160</f>
        <v>M0425.1 WP Kelly Creek Mouth</v>
      </c>
      <c r="AC160" s="4" t="str">
        <f aca="false">IF(P160&lt;1,"WP",P160)</f>
        <v>WP</v>
      </c>
      <c r="AD160" s="6" t="s">
        <v>1082</v>
      </c>
      <c r="AE160" s="0" t="str">
        <f aca="false">A160&amp;" "&amp;C160</f>
        <v>N29.1633 W82.8843</v>
      </c>
      <c r="AF160" s="7" t="s">
        <v>1094</v>
      </c>
      <c r="AG160" s="0" t="n">
        <f aca="false">LEN(AF160)</f>
        <v>20</v>
      </c>
      <c r="AH160" s="0" t="str">
        <f aca="false">IF(AG160&gt;$AG$14,"Long"," ")</f>
        <v> </v>
      </c>
      <c r="AI160" s="0" t="n">
        <f aca="false">AG160+AM160</f>
        <v>20</v>
      </c>
      <c r="AK160" s="0" t="str">
        <f aca="false">$AK$17</f>
        <v>&lt;br&gt;</v>
      </c>
      <c r="AL160" s="0" t="str">
        <f aca="false">IF(AM160&gt;$AG$14,"Long"," ")</f>
        <v> </v>
      </c>
      <c r="AM160" s="0" t="n">
        <f aca="false">LEN(AN160)</f>
        <v>0</v>
      </c>
      <c r="AO160" s="0" t="str">
        <f aca="false">AF160&amp;AK160&amp;AN160</f>
        <v>Mouth of Kelly Creek&lt;br&gt;</v>
      </c>
      <c r="AS160" s="4"/>
      <c r="AU160" s="0" t="s">
        <v>221</v>
      </c>
    </row>
    <row r="161" customFormat="false" ht="18" hidden="false" customHeight="false" outlineLevel="0" collapsed="false">
      <c r="A161" s="1" t="s">
        <v>1095</v>
      </c>
      <c r="B161" s="1" t="str">
        <f aca="false">IF(LEN(A161)&lt;&gt;8,"Too Long"," ")</f>
        <v> </v>
      </c>
      <c r="C161" s="1" t="s">
        <v>1096</v>
      </c>
      <c r="D161" s="1" t="str">
        <f aca="false">IF(LEN(C161)&lt;&gt;8,"Too Long"," ")</f>
        <v> </v>
      </c>
      <c r="E161" s="2" t="s">
        <v>123</v>
      </c>
      <c r="F161" s="0" t="str">
        <f aca="false">IF(E161="A","",IF(E161="J","",IF(G161&gt;1000,"",IF(G161&gt;100,"0",IF(G161&gt;10,"00","000")))))</f>
        <v>0</v>
      </c>
      <c r="G161" s="3" t="n">
        <v>426.3</v>
      </c>
      <c r="H161" s="3" t="str">
        <f aca="false">E161&amp;F161&amp;TEXT(G161,"0.0")&amp;" "&amp;P161&amp;Q161</f>
        <v>W0426.3 PC Kelly Creek</v>
      </c>
      <c r="I161" s="4" t="n">
        <f aca="false">LEN(H161)</f>
        <v>22</v>
      </c>
      <c r="J161" s="4" t="str">
        <f aca="false">IF(LEN(H161)&gt;$I$17,"Err"," ")</f>
        <v> </v>
      </c>
      <c r="K161" s="4" t="n">
        <f aca="false">LEN(Q161)+LEN(P161)</f>
        <v>14</v>
      </c>
      <c r="L161" s="4" t="str">
        <f aca="false">IF(K161&gt;$L$17,"Err"," ")</f>
        <v> </v>
      </c>
      <c r="M161" s="4" t="str">
        <f aca="false">IF(O161=$Q$3,$R$3,IF(O161=$Q$4,$R$4,IF(O161=$Q$5,$R$5,IF(O161=$Q$6,$R$6,IF(O161=$Q$7,$R$7,IF(O161=$Q$8,$R$8,IF(O161=$Q$9,$R$9,$R$10)))))))</f>
        <v>Campground</v>
      </c>
      <c r="O161" s="4" t="str">
        <f aca="false">IF(LEN(P161)&lt;1,Q161,IF(LEN(P161)&lt;2,"Error",LEFT(P161,2)))</f>
        <v>PC</v>
      </c>
      <c r="P161" s="5" t="s">
        <v>9</v>
      </c>
      <c r="Q161" s="3" t="s">
        <v>1097</v>
      </c>
      <c r="R161" s="0" t="s">
        <v>1098</v>
      </c>
      <c r="S161" s="4" t="n">
        <f aca="false">LEN(R161)</f>
        <v>25</v>
      </c>
      <c r="T161" s="4" t="str">
        <f aca="false">IF(S161&gt;$S$17,"Too Long"," ")</f>
        <v> </v>
      </c>
      <c r="X161" s="5" t="n">
        <f aca="false">G161</f>
        <v>426.3</v>
      </c>
      <c r="Y161" s="4" t="str">
        <f aca="false">Q161</f>
        <v> Kelly Creek</v>
      </c>
      <c r="Z161" s="16" t="str">
        <f aca="false">IF(LEFT(Y161,7)="Segment",Y161,IF(ISTEXT(X161),X161&amp;" "&amp;Y161,INT(X161)&amp;" "&amp;Y161))</f>
        <v>426  Kelly Creek</v>
      </c>
      <c r="AA161" s="4" t="str">
        <f aca="false">AC161&amp;$AA$14&amp;$AD$17&amp;AD161&amp;$AA$14&amp;AE161&amp;$AA$14&amp;AB161&amp;$AA$14&amp;AO161</f>
        <v>PC&lt;br&gt;Map: 6/7A &lt;br&gt;N29.1759 W82.8836&lt;br&gt;W0426.3 PC Kelly Creek&lt;br&gt;Kelly Creek&lt;br&gt; PC 1M inland</v>
      </c>
      <c r="AB161" s="4" t="str">
        <f aca="false">H161</f>
        <v>W0426.3 PC Kelly Creek</v>
      </c>
      <c r="AC161" s="4" t="str">
        <f aca="false">IF(P161&lt;1,"WP",P161)</f>
        <v>PC</v>
      </c>
      <c r="AD161" s="6" t="s">
        <v>1082</v>
      </c>
      <c r="AE161" s="0" t="str">
        <f aca="false">A161&amp;" "&amp;C161</f>
        <v>N29.1759 W82.8836</v>
      </c>
      <c r="AF161" s="7" t="s">
        <v>1099</v>
      </c>
      <c r="AG161" s="0" t="n">
        <f aca="false">LEN(AF161)</f>
        <v>11</v>
      </c>
      <c r="AH161" s="0" t="str">
        <f aca="false">IF(AG161&gt;$AG$14,"Long"," ")</f>
        <v> </v>
      </c>
      <c r="AI161" s="0" t="n">
        <f aca="false">AG161+AM161</f>
        <v>24</v>
      </c>
      <c r="AK161" s="0" t="str">
        <f aca="false">$AK$17</f>
        <v>&lt;br&gt;</v>
      </c>
      <c r="AL161" s="0" t="str">
        <f aca="false">IF(AM161&gt;$AG$14,"Long"," ")</f>
        <v> </v>
      </c>
      <c r="AM161" s="0" t="n">
        <f aca="false">LEN(AN161)</f>
        <v>13</v>
      </c>
      <c r="AN161" s="0" t="s">
        <v>1100</v>
      </c>
      <c r="AO161" s="0" t="str">
        <f aca="false">AF161&amp;AK161&amp;AN161</f>
        <v>Kelly Creek&lt;br&gt; PC 1M inland</v>
      </c>
      <c r="AS161" s="4"/>
      <c r="AU161" s="0" t="s">
        <v>221</v>
      </c>
    </row>
    <row r="162" customFormat="false" ht="18" hidden="false" customHeight="false" outlineLevel="0" collapsed="false">
      <c r="A162" s="1" t="s">
        <v>1101</v>
      </c>
      <c r="B162" s="1" t="str">
        <f aca="false">IF(LEN(A162)&lt;&gt;8,"Too Long"," ")</f>
        <v> </v>
      </c>
      <c r="C162" s="1" t="s">
        <v>1102</v>
      </c>
      <c r="D162" s="1" t="str">
        <f aca="false">IF(LEN(C162)&lt;&gt;8,"Too Long"," ")</f>
        <v> </v>
      </c>
      <c r="E162" s="2" t="s">
        <v>130</v>
      </c>
      <c r="F162" s="0" t="str">
        <f aca="false">IF(E162="A","",IF(E162="J","",IF(G162&gt;1000,"",IF(G162&gt;100,"0",IF(G162&gt;10,"00","000")))))</f>
        <v>0</v>
      </c>
      <c r="G162" s="3" t="n">
        <v>433.3</v>
      </c>
      <c r="H162" s="3" t="str">
        <f aca="false">E162&amp;F162&amp;TEXT(G162,"0.0")&amp;" "&amp;P162&amp;Q162</f>
        <v>M0433.3 PC Waccasassa River</v>
      </c>
      <c r="I162" s="4" t="n">
        <f aca="false">LEN(H162)</f>
        <v>27</v>
      </c>
      <c r="J162" s="4" t="str">
        <f aca="false">IF(LEN(H162)&gt;$I$17,"Err"," ")</f>
        <v> </v>
      </c>
      <c r="K162" s="4" t="n">
        <f aca="false">LEN(Q162)+LEN(P162)</f>
        <v>19</v>
      </c>
      <c r="L162" s="4" t="str">
        <f aca="false">IF(K162&gt;$L$17,"Err"," ")</f>
        <v> </v>
      </c>
      <c r="M162" s="4" t="str">
        <f aca="false">IF(O162=$Q$3,$R$3,IF(O162=$Q$4,$R$4,IF(O162=$Q$5,$R$5,IF(O162=$Q$6,$R$6,IF(O162=$Q$7,$R$7,IF(O162=$Q$8,$R$8,IF(O162=$Q$9,$R$9,$R$10)))))))</f>
        <v>Campground</v>
      </c>
      <c r="O162" s="4" t="str">
        <f aca="false">IF(LEN(P162)&lt;1,Q162,IF(LEN(P162)&lt;2,"Error",LEFT(P162,2)))</f>
        <v>PC</v>
      </c>
      <c r="P162" s="5" t="s">
        <v>9</v>
      </c>
      <c r="Q162" s="3" t="s">
        <v>1103</v>
      </c>
      <c r="R162" s="0" t="s">
        <v>1104</v>
      </c>
      <c r="S162" s="4" t="n">
        <f aca="false">LEN(R162)</f>
        <v>16</v>
      </c>
      <c r="T162" s="4" t="str">
        <f aca="false">IF(S162&gt;$S$17,"Too Long"," ")</f>
        <v> </v>
      </c>
      <c r="X162" s="5" t="n">
        <f aca="false">G162</f>
        <v>433.3</v>
      </c>
      <c r="Y162" s="4" t="str">
        <f aca="false">Q162</f>
        <v> Waccasassa River</v>
      </c>
      <c r="Z162" s="16" t="str">
        <f aca="false">IF(LEFT(Y162,7)="Segment",Y162,IF(ISTEXT(X162),X162&amp;" "&amp;Y162,INT(X162)&amp;" "&amp;Y162))</f>
        <v>433  Waccasassa River</v>
      </c>
      <c r="AA162" s="4" t="str">
        <f aca="false">AC162&amp;$AA$14&amp;$AD$17&amp;AD162&amp;$AA$14&amp;AE162&amp;$AA$14&amp;AB162&amp;$AA$14&amp;AO162</f>
        <v>PC&lt;br&gt;Map: 6/7B &lt;br&gt;N29.1754 W82.7999&lt;br&gt;M0433.3 PC Waccasassa River&lt;br&gt;Waccasassa River&lt;br&gt;</v>
      </c>
      <c r="AB162" s="4" t="str">
        <f aca="false">H162</f>
        <v>M0433.3 PC Waccasassa River</v>
      </c>
      <c r="AC162" s="4" t="str">
        <f aca="false">IF(P162&lt;1,"WP",P162)</f>
        <v>PC</v>
      </c>
      <c r="AD162" s="6" t="s">
        <v>1105</v>
      </c>
      <c r="AE162" s="0" t="str">
        <f aca="false">A162&amp;" "&amp;C162</f>
        <v>N29.1754 W82.7999</v>
      </c>
      <c r="AF162" s="7" t="s">
        <v>1104</v>
      </c>
      <c r="AG162" s="0" t="n">
        <f aca="false">LEN(AF162)</f>
        <v>16</v>
      </c>
      <c r="AH162" s="0" t="str">
        <f aca="false">IF(AG162&gt;$AG$14,"Long"," ")</f>
        <v> </v>
      </c>
      <c r="AI162" s="0" t="n">
        <f aca="false">AG162+AM162</f>
        <v>16</v>
      </c>
      <c r="AK162" s="0" t="str">
        <f aca="false">$AK$17</f>
        <v>&lt;br&gt;</v>
      </c>
      <c r="AL162" s="0" t="str">
        <f aca="false">IF(AM162&gt;$AG$14,"Long"," ")</f>
        <v> </v>
      </c>
      <c r="AM162" s="0" t="n">
        <f aca="false">LEN(AN162)</f>
        <v>0</v>
      </c>
      <c r="AO162" s="0" t="str">
        <f aca="false">AF162&amp;AK162&amp;AN162</f>
        <v>Waccasassa River&lt;br&gt;</v>
      </c>
      <c r="AS162" s="4"/>
      <c r="AU162" s="0" t="s">
        <v>221</v>
      </c>
    </row>
    <row r="163" customFormat="false" ht="18" hidden="false" customHeight="false" outlineLevel="0" collapsed="false">
      <c r="A163" s="1" t="s">
        <v>1106</v>
      </c>
      <c r="B163" s="1" t="str">
        <f aca="false">IF(LEN(A163)&lt;&gt;8,"Too Long"," ")</f>
        <v> </v>
      </c>
      <c r="C163" s="1" t="s">
        <v>1107</v>
      </c>
      <c r="D163" s="1" t="str">
        <f aca="false">IF(LEN(C163)&lt;&gt;8,"Too Long"," ")</f>
        <v> </v>
      </c>
      <c r="E163" s="2" t="s">
        <v>254</v>
      </c>
      <c r="F163" s="0" t="str">
        <f aca="false">IF(E163="A","",IF(E163="J","",IF(G163&gt;1000,"",IF(G163&gt;100,"0",IF(G163&gt;10,"00","000")))))</f>
        <v/>
      </c>
      <c r="G163" s="3" t="s">
        <v>1108</v>
      </c>
      <c r="H163" s="3" t="str">
        <f aca="false">E163&amp;F163&amp;TEXT(G163,"0.0")&amp;" "&amp;P163&amp;Q163</f>
        <v>J438X WP Turtle Bay Mouth</v>
      </c>
      <c r="I163" s="4" t="n">
        <f aca="false">LEN(H163)</f>
        <v>25</v>
      </c>
      <c r="J163" s="4" t="str">
        <f aca="false">IF(LEN(H163)&gt;$I$17,"Err"," ")</f>
        <v> </v>
      </c>
      <c r="K163" s="4" t="n">
        <f aca="false">LEN(Q163)+LEN(P163)</f>
        <v>19</v>
      </c>
      <c r="L163" s="4" t="str">
        <f aca="false">IF(K163&gt;$L$17,"Err"," ")</f>
        <v> </v>
      </c>
      <c r="M163" s="4" t="str">
        <f aca="false">IF(O163=$Q$3,$R$3,IF(O163=$Q$4,$R$4,IF(O163=$Q$5,$R$5,IF(O163=$Q$6,$R$6,IF(O163=$Q$7,$R$7,IF(O163=$Q$8,$R$8,IF(O163=$Q$9,$R$9,$R$10)))))))</f>
        <v>Diamond, Blue</v>
      </c>
      <c r="O163" s="4" t="str">
        <f aca="false">IF(LEN(P163)&lt;1,Q163,IF(LEN(P163)&lt;2,"Error",LEFT(P163,2)))</f>
        <v>WP</v>
      </c>
      <c r="P163" s="5" t="s">
        <v>36</v>
      </c>
      <c r="Q163" s="3" t="s">
        <v>1109</v>
      </c>
      <c r="R163" s="0" t="s">
        <v>1110</v>
      </c>
      <c r="S163" s="4" t="n">
        <f aca="false">LEN(R163)</f>
        <v>19</v>
      </c>
      <c r="T163" s="4" t="str">
        <f aca="false">IF(S163&gt;$S$17,"Too Long"," ")</f>
        <v> </v>
      </c>
      <c r="X163" s="5" t="str">
        <f aca="false">G163</f>
        <v>438X</v>
      </c>
      <c r="Y163" s="4" t="str">
        <f aca="false">Q163</f>
        <v> Turtle Bay Mouth</v>
      </c>
      <c r="Z163" s="16" t="str">
        <f aca="false">IF(LEFT(Y163,7)="Segment",Y163,IF(ISTEXT(X163),X163&amp;" "&amp;Y163,INT(X163)&amp;" "&amp;Y163))</f>
        <v>438X  Turtle Bay Mouth</v>
      </c>
      <c r="AA163" s="4" t="str">
        <f aca="false">AC163&amp;$AA$14&amp;$AD$17&amp;AD163&amp;$AA$14&amp;AE163&amp;$AA$14&amp;AB163&amp;$AA$14&amp;AO163</f>
        <v>WP&lt;br&gt;Map: 6/&lt;br&gt;N29.1150 W82.8008&lt;br&gt;J438X WP Turtle Bay Mouth&lt;br&gt;Mouth of Turtle Bay&lt;br&gt;</v>
      </c>
      <c r="AB163" s="4" t="str">
        <f aca="false">H163</f>
        <v>J438X WP Turtle Bay Mouth</v>
      </c>
      <c r="AC163" s="4" t="str">
        <f aca="false">IF(P163&lt;1,"WP",P163)</f>
        <v>WP</v>
      </c>
      <c r="AD163" s="6" t="s">
        <v>986</v>
      </c>
      <c r="AE163" s="0" t="str">
        <f aca="false">A163&amp;" "&amp;C163</f>
        <v>N29.1150 W82.8008</v>
      </c>
      <c r="AF163" s="7" t="s">
        <v>1110</v>
      </c>
      <c r="AG163" s="0" t="n">
        <f aca="false">LEN(AF163)</f>
        <v>19</v>
      </c>
      <c r="AH163" s="0" t="str">
        <f aca="false">IF(AG163&gt;$AG$14,"Long"," ")</f>
        <v> </v>
      </c>
      <c r="AI163" s="0" t="n">
        <f aca="false">AG163+AM163</f>
        <v>19</v>
      </c>
      <c r="AK163" s="0" t="str">
        <f aca="false">$AK$17</f>
        <v>&lt;br&gt;</v>
      </c>
      <c r="AL163" s="0" t="str">
        <f aca="false">IF(AM163&gt;$AG$14,"Long"," ")</f>
        <v> </v>
      </c>
      <c r="AM163" s="0" t="n">
        <f aca="false">LEN(AN163)</f>
        <v>0</v>
      </c>
      <c r="AO163" s="0" t="str">
        <f aca="false">AF163&amp;AK163&amp;AN163</f>
        <v>Mouth of Turtle Bay&lt;br&gt;</v>
      </c>
      <c r="AS163" s="4"/>
    </row>
    <row r="164" customFormat="false" ht="18" hidden="false" customHeight="false" outlineLevel="0" collapsed="false">
      <c r="A164" s="1" t="s">
        <v>1111</v>
      </c>
      <c r="B164" s="1" t="str">
        <f aca="false">IF(LEN(A164)&lt;&gt;8,"Too Long"," ")</f>
        <v> </v>
      </c>
      <c r="C164" s="1" t="s">
        <v>1112</v>
      </c>
      <c r="D164" s="1" t="str">
        <f aca="false">IF(LEN(C164)&lt;&gt;8,"Too Long"," ")</f>
        <v> </v>
      </c>
      <c r="E164" s="2" t="s">
        <v>123</v>
      </c>
      <c r="F164" s="0" t="str">
        <f aca="false">IF(E164="A","",IF(E164="J","",IF(G164&gt;1000,"",IF(G164&gt;100,"0",IF(G164&gt;10,"00","000")))))</f>
        <v>0</v>
      </c>
      <c r="G164" s="3" t="n">
        <v>439</v>
      </c>
      <c r="H164" s="3" t="str">
        <f aca="false">E164&amp;F164&amp;TEXT(G164,"0.0")&amp;" "&amp;P164&amp;Q164</f>
        <v>W0439.0 WP Turtle Creek Mouth</v>
      </c>
      <c r="I164" s="4" t="n">
        <f aca="false">LEN(H164)</f>
        <v>29</v>
      </c>
      <c r="J164" s="4" t="str">
        <f aca="false">IF(LEN(H164)&gt;$I$17,"Err"," ")</f>
        <v> </v>
      </c>
      <c r="K164" s="4" t="n">
        <f aca="false">LEN(Q164)+LEN(P164)</f>
        <v>21</v>
      </c>
      <c r="L164" s="4" t="str">
        <f aca="false">IF(K164&gt;$L$17,"Err"," ")</f>
        <v> </v>
      </c>
      <c r="M164" s="4" t="str">
        <f aca="false">IF(O164=$Q$3,$R$3,IF(O164=$Q$4,$R$4,IF(O164=$Q$5,$R$5,IF(O164=$Q$6,$R$6,IF(O164=$Q$7,$R$7,IF(O164=$Q$8,$R$8,IF(O164=$Q$9,$R$9,$R$10)))))))</f>
        <v>Diamond, Blue</v>
      </c>
      <c r="O164" s="4" t="str">
        <f aca="false">IF(LEN(P164)&lt;1,Q164,IF(LEN(P164)&lt;2,"Error",LEFT(P164,2)))</f>
        <v>WP</v>
      </c>
      <c r="P164" s="5" t="s">
        <v>36</v>
      </c>
      <c r="Q164" s="3" t="s">
        <v>1113</v>
      </c>
      <c r="R164" s="0" t="s">
        <v>1114</v>
      </c>
      <c r="S164" s="4" t="n">
        <f aca="false">LEN(R164)</f>
        <v>21</v>
      </c>
      <c r="T164" s="4" t="str">
        <f aca="false">IF(S164&gt;$S$17,"Too Long"," ")</f>
        <v> </v>
      </c>
      <c r="X164" s="5" t="n">
        <f aca="false">G164</f>
        <v>439</v>
      </c>
      <c r="Y164" s="4" t="str">
        <f aca="false">Q164</f>
        <v> Turtle Creek Mouth</v>
      </c>
      <c r="Z164" s="16" t="str">
        <f aca="false">IF(LEFT(Y164,7)="Segment",Y164,IF(ISTEXT(X164),X164&amp;" "&amp;Y164,INT(X164)&amp;" "&amp;Y164))</f>
        <v>439  Turtle Creek Mouth</v>
      </c>
      <c r="AA164" s="4" t="str">
        <f aca="false">AC164&amp;$AA$14&amp;$AD$17&amp;AD164&amp;$AA$14&amp;AE164&amp;$AA$14&amp;AB164&amp;$AA$14&amp;AO164</f>
        <v>WP&lt;br&gt;Map: 6/7B &lt;br&gt;N29.1136 W82.7863&lt;br&gt;W0439.0 WP Turtle Creek Mouth&lt;br&gt;Mouth of Turtle Creek&lt;br&gt;</v>
      </c>
      <c r="AB164" s="4" t="str">
        <f aca="false">H164</f>
        <v>W0439.0 WP Turtle Creek Mouth</v>
      </c>
      <c r="AC164" s="4" t="str">
        <f aca="false">IF(P164&lt;1,"WP",P164)</f>
        <v>WP</v>
      </c>
      <c r="AD164" s="6" t="s">
        <v>1105</v>
      </c>
      <c r="AE164" s="0" t="str">
        <f aca="false">A164&amp;" "&amp;C164</f>
        <v>N29.1136 W82.7863</v>
      </c>
      <c r="AF164" s="7" t="s">
        <v>1114</v>
      </c>
      <c r="AG164" s="0" t="n">
        <f aca="false">LEN(AF164)</f>
        <v>21</v>
      </c>
      <c r="AH164" s="0" t="str">
        <f aca="false">IF(AG164&gt;$AG$14,"Long"," ")</f>
        <v> </v>
      </c>
      <c r="AI164" s="0" t="n">
        <f aca="false">AG164+AM164</f>
        <v>21</v>
      </c>
      <c r="AK164" s="0" t="str">
        <f aca="false">$AK$17</f>
        <v>&lt;br&gt;</v>
      </c>
      <c r="AL164" s="0" t="str">
        <f aca="false">IF(AM164&gt;$AG$14,"Long"," ")</f>
        <v> </v>
      </c>
      <c r="AM164" s="0" t="n">
        <f aca="false">LEN(AN164)</f>
        <v>0</v>
      </c>
      <c r="AO164" s="0" t="str">
        <f aca="false">AF164&amp;AK164&amp;AN164</f>
        <v>Mouth of Turtle Creek&lt;br&gt;</v>
      </c>
      <c r="AS164" s="4"/>
      <c r="AU164" s="0" t="s">
        <v>221</v>
      </c>
    </row>
    <row r="165" customFormat="false" ht="18" hidden="false" customHeight="false" outlineLevel="0" collapsed="false">
      <c r="A165" s="1" t="s">
        <v>1115</v>
      </c>
      <c r="B165" s="1" t="str">
        <f aca="false">IF(LEN(A165)&lt;&gt;8,"Too Long"," ")</f>
        <v> </v>
      </c>
      <c r="C165" s="1" t="s">
        <v>1116</v>
      </c>
      <c r="D165" s="1" t="str">
        <f aca="false">IF(LEN(C165)&lt;&gt;8,"Too Long"," ")</f>
        <v> </v>
      </c>
      <c r="E165" s="2" t="s">
        <v>130</v>
      </c>
      <c r="F165" s="0" t="str">
        <f aca="false">IF(E165="A","",IF(E165="J","",IF(G165&gt;1000,"",IF(G165&gt;100,"0",IF(G165&gt;10,"00","000")))))</f>
        <v>0</v>
      </c>
      <c r="G165" s="3" t="n">
        <v>440.3</v>
      </c>
      <c r="H165" s="3" t="str">
        <f aca="false">E165&amp;F165&amp;TEXT(G165,"0.0")&amp;" "&amp;P165&amp;Q165</f>
        <v>M0440.3 PC Turtle Creek</v>
      </c>
      <c r="I165" s="4" t="n">
        <f aca="false">LEN(H165)</f>
        <v>23</v>
      </c>
      <c r="J165" s="4" t="str">
        <f aca="false">IF(LEN(H165)&gt;$I$17,"Err"," ")</f>
        <v> </v>
      </c>
      <c r="K165" s="4" t="n">
        <f aca="false">LEN(Q165)+LEN(P165)</f>
        <v>15</v>
      </c>
      <c r="L165" s="4" t="str">
        <f aca="false">IF(K165&gt;$L$17,"Err"," ")</f>
        <v> </v>
      </c>
      <c r="M165" s="4" t="str">
        <f aca="false">IF(O165=$Q$3,$R$3,IF(O165=$Q$4,$R$4,IF(O165=$Q$5,$R$5,IF(O165=$Q$6,$R$6,IF(O165=$Q$7,$R$7,IF(O165=$Q$8,$R$8,IF(O165=$Q$9,$R$9,$R$10)))))))</f>
        <v>Campground</v>
      </c>
      <c r="O165" s="4" t="str">
        <f aca="false">IF(LEN(P165)&lt;1,Q165,IF(LEN(P165)&lt;2,"Error",LEFT(P165,2)))</f>
        <v>PC</v>
      </c>
      <c r="P165" s="5" t="s">
        <v>9</v>
      </c>
      <c r="Q165" s="3" t="s">
        <v>1117</v>
      </c>
      <c r="R165" s="0" t="s">
        <v>1118</v>
      </c>
      <c r="S165" s="4" t="n">
        <f aca="false">LEN(R165)</f>
        <v>39</v>
      </c>
      <c r="T165" s="4" t="str">
        <f aca="false">IF(S165&gt;$S$17,"Too Long"," ")</f>
        <v> </v>
      </c>
      <c r="X165" s="5" t="n">
        <f aca="false">G165</f>
        <v>440.3</v>
      </c>
      <c r="Y165" s="4" t="str">
        <f aca="false">Q165</f>
        <v> Turtle Creek</v>
      </c>
      <c r="Z165" s="16" t="str">
        <f aca="false">IF(LEFT(Y165,7)="Segment",Y165,IF(ISTEXT(X165),X165&amp;" "&amp;Y165,INT(X165)&amp;" "&amp;Y165))</f>
        <v>440  Turtle Creek</v>
      </c>
      <c r="AA165" s="4" t="str">
        <f aca="false">AC165&amp;$AA$14&amp;$AD$17&amp;AD165&amp;$AA$14&amp;AE165&amp;$AA$14&amp;AB165&amp;$AA$14&amp;AO165</f>
        <v>PC&lt;br&gt;Map: 6/7B &lt;br&gt;N29.1127 W82.7703&lt;br&gt;M0440.3 PC Turtle Creek&lt;br&gt;Turtle Creek&lt;br&gt; Site 2M from mouth of bay</v>
      </c>
      <c r="AB165" s="4" t="str">
        <f aca="false">H165</f>
        <v>M0440.3 PC Turtle Creek</v>
      </c>
      <c r="AC165" s="4" t="str">
        <f aca="false">IF(P165&lt;1,"WP",P165)</f>
        <v>PC</v>
      </c>
      <c r="AD165" s="6" t="s">
        <v>1105</v>
      </c>
      <c r="AE165" s="0" t="str">
        <f aca="false">A165&amp;" "&amp;C165</f>
        <v>N29.1127 W82.7703</v>
      </c>
      <c r="AF165" s="7" t="s">
        <v>1119</v>
      </c>
      <c r="AG165" s="0" t="n">
        <f aca="false">LEN(AF165)</f>
        <v>12</v>
      </c>
      <c r="AH165" s="0" t="str">
        <f aca="false">IF(AG165&gt;$AG$14,"Long"," ")</f>
        <v> </v>
      </c>
      <c r="AI165" s="0" t="n">
        <f aca="false">AG165+AM165</f>
        <v>38</v>
      </c>
      <c r="AK165" s="0" t="str">
        <f aca="false">$AK$17</f>
        <v>&lt;br&gt;</v>
      </c>
      <c r="AL165" s="0" t="str">
        <f aca="false">IF(AM165&gt;$AG$14,"Long"," ")</f>
        <v> </v>
      </c>
      <c r="AM165" s="0" t="n">
        <f aca="false">LEN(AN165)</f>
        <v>26</v>
      </c>
      <c r="AN165" s="0" t="s">
        <v>1120</v>
      </c>
      <c r="AO165" s="0" t="str">
        <f aca="false">AF165&amp;AK165&amp;AN165</f>
        <v>Turtle Creek&lt;br&gt; Site 2M from mouth of bay</v>
      </c>
      <c r="AS165" s="4"/>
      <c r="AU165" s="0" t="s">
        <v>221</v>
      </c>
    </row>
    <row r="166" customFormat="false" ht="18" hidden="false" customHeight="false" outlineLevel="0" collapsed="false">
      <c r="A166" s="1" t="s">
        <v>1121</v>
      </c>
      <c r="B166" s="1" t="str">
        <f aca="false">IF(LEN(A166)&lt;&gt;8,"Too Long"," ")</f>
        <v> </v>
      </c>
      <c r="C166" s="1" t="s">
        <v>1122</v>
      </c>
      <c r="D166" s="1" t="str">
        <f aca="false">IF(LEN(C166)&lt;&gt;8,"Too Long"," ")</f>
        <v> </v>
      </c>
      <c r="E166" s="2" t="s">
        <v>130</v>
      </c>
      <c r="F166" s="0" t="str">
        <f aca="false">IF(E166="A","",IF(E166="J","",IF(G166&gt;1000,"",IF(G166&gt;100,"0",IF(G166&gt;10,"00","000")))))</f>
        <v>0</v>
      </c>
      <c r="G166" s="3" t="n">
        <v>451.8</v>
      </c>
      <c r="H166" s="3" t="str">
        <f aca="false">E166&amp;F166&amp;TEXT(G166,"0.0")&amp;" "&amp;P166&amp;Q166</f>
        <v>M0451.8 PI-B Withlacoochee</v>
      </c>
      <c r="I166" s="4" t="n">
        <f aca="false">LEN(H166)</f>
        <v>26</v>
      </c>
      <c r="J166" s="4" t="str">
        <f aca="false">IF(LEN(H166)&gt;$I$17,"Err"," ")</f>
        <v> </v>
      </c>
      <c r="K166" s="4" t="n">
        <f aca="false">LEN(Q166)+LEN(P166)</f>
        <v>18</v>
      </c>
      <c r="L166" s="4" t="str">
        <f aca="false">IF(K166&gt;$L$17,"Err"," ")</f>
        <v> </v>
      </c>
      <c r="M166" s="4" t="str">
        <f aca="false">IF(O166=$Q$3,$R$3,IF(O166=$Q$4,$R$4,IF(O166=$Q$5,$R$5,IF(O166=$Q$6,$R$6,IF(O166=$Q$7,$R$7,IF(O166=$Q$8,$R$8,IF(O166=$Q$9,$R$9,$R$10)))))))</f>
        <v>Boat Ramp</v>
      </c>
      <c r="O166" s="4" t="str">
        <f aca="false">IF(LEN(P166)&lt;1,Q166,IF(LEN(P166)&lt;2,"Error",LEFT(P166,2)))</f>
        <v>PI</v>
      </c>
      <c r="P166" s="5" t="s">
        <v>246</v>
      </c>
      <c r="Q166" s="3" t="s">
        <v>1123</v>
      </c>
      <c r="R166" s="0" t="s">
        <v>1124</v>
      </c>
      <c r="S166" s="4" t="n">
        <f aca="false">LEN(R166)</f>
        <v>44</v>
      </c>
      <c r="T166" s="4" t="str">
        <f aca="false">IF(S166&gt;$S$17,"Too Long"," ")</f>
        <v> </v>
      </c>
      <c r="X166" s="5" t="n">
        <f aca="false">G166</f>
        <v>451.8</v>
      </c>
      <c r="Y166" s="4" t="str">
        <f aca="false">Q166</f>
        <v> Withlacoochee</v>
      </c>
      <c r="Z166" s="16" t="str">
        <f aca="false">IF(LEFT(Y166,7)="Segment",Y166,IF(ISTEXT(X166),X166&amp;" "&amp;Y166,INT(X166)&amp;" "&amp;Y166))</f>
        <v>451  Withlacoochee</v>
      </c>
      <c r="AA166" s="4" t="str">
        <f aca="false">AC166&amp;$AA$14&amp;$AD$17&amp;AD166&amp;$AA$14&amp;AE166&amp;$AA$14&amp;AB166&amp;$AA$14&amp;AO166</f>
        <v>PI-B&lt;br&gt;Map: 6/8A &lt;br&gt;N29.0017 W82.7605&lt;br&gt;M0451.8 PI-B Withlacoochee&lt;br&gt;Withlacoochee River&lt;br&gt; Yankeetown 3.5M upriver</v>
      </c>
      <c r="AB166" s="4" t="str">
        <f aca="false">H166</f>
        <v>M0451.8 PI-B Withlacoochee</v>
      </c>
      <c r="AC166" s="4" t="str">
        <f aca="false">IF(P166&lt;1,"WP",P166)</f>
        <v>PI-B</v>
      </c>
      <c r="AD166" s="6" t="s">
        <v>1125</v>
      </c>
      <c r="AE166" s="0" t="str">
        <f aca="false">A166&amp;" "&amp;C166</f>
        <v>N29.0017 W82.7605</v>
      </c>
      <c r="AF166" s="7" t="s">
        <v>1126</v>
      </c>
      <c r="AG166" s="0" t="n">
        <f aca="false">LEN(AF166)</f>
        <v>19</v>
      </c>
      <c r="AH166" s="0" t="str">
        <f aca="false">IF(AG166&gt;$AG$14,"Long"," ")</f>
        <v> </v>
      </c>
      <c r="AI166" s="0" t="n">
        <f aca="false">AG166+AM166</f>
        <v>43</v>
      </c>
      <c r="AK166" s="0" t="str">
        <f aca="false">$AK$17</f>
        <v>&lt;br&gt;</v>
      </c>
      <c r="AL166" s="0" t="str">
        <f aca="false">IF(AM166&gt;$AG$14,"Long"," ")</f>
        <v> </v>
      </c>
      <c r="AM166" s="0" t="n">
        <f aca="false">LEN(AN166)</f>
        <v>24</v>
      </c>
      <c r="AN166" s="0" t="s">
        <v>1127</v>
      </c>
      <c r="AO166" s="0" t="str">
        <f aca="false">AF166&amp;AK166&amp;AN166</f>
        <v>Withlacoochee River&lt;br&gt; Yankeetown 3.5M upriver</v>
      </c>
      <c r="AS166" s="4"/>
      <c r="AU166" s="0" t="s">
        <v>221</v>
      </c>
    </row>
    <row r="167" customFormat="false" ht="18" hidden="false" customHeight="false" outlineLevel="0" collapsed="false">
      <c r="A167" s="1" t="s">
        <v>1128</v>
      </c>
      <c r="B167" s="1" t="str">
        <f aca="false">IF(LEN(A167)&lt;&gt;8,"Too Long"," ")</f>
        <v> </v>
      </c>
      <c r="C167" s="1" t="s">
        <v>1129</v>
      </c>
      <c r="D167" s="1" t="str">
        <f aca="false">IF(LEN(C167)&lt;&gt;8,"Too Long"," ")</f>
        <v> </v>
      </c>
      <c r="E167" s="2" t="s">
        <v>123</v>
      </c>
      <c r="F167" s="0" t="str">
        <f aca="false">IF(E167="A","",IF(E167="J","",IF(G167&gt;1000,"",IF(G167&gt;100,"0",IF(G167&gt;10,"00","000")))))</f>
        <v>0</v>
      </c>
      <c r="G167" s="3" t="n">
        <v>452</v>
      </c>
      <c r="H167" s="3" t="str">
        <f aca="false">E167&amp;F167&amp;TEXT(G167,"0.0")&amp;" "&amp;P167&amp;Q167</f>
        <v>W0452.0 C-R-W-B Yankeetown</v>
      </c>
      <c r="I167" s="4" t="n">
        <f aca="false">LEN(H167)</f>
        <v>26</v>
      </c>
      <c r="J167" s="4" t="str">
        <f aca="false">IF(LEN(H167)&gt;$I$17,"Err"," ")</f>
        <v> </v>
      </c>
      <c r="K167" s="4" t="n">
        <f aca="false">LEN(Q167)+LEN(P167)</f>
        <v>18</v>
      </c>
      <c r="L167" s="4" t="str">
        <f aca="false">IF(K167&gt;$L$17,"Err"," ")</f>
        <v> </v>
      </c>
      <c r="M167" s="4" t="str">
        <f aca="false">IF(O167=$Q$3,$R$3,IF(O167=$Q$4,$R$4,IF(O167=$Q$5,$R$5,IF(O167=$Q$6,$R$6,IF(O167=$Q$7,$R$7,IF(O167=$Q$8,$R$8,IF(O167=$Q$9,$R$9,$R$10)))))))</f>
        <v>Picnic Area</v>
      </c>
      <c r="O167" s="4" t="str">
        <f aca="false">IF(LEN(P167)&lt;1,Q167,IF(LEN(P167)&lt;2,"Error",LEFT(P167,2)))</f>
        <v>C-</v>
      </c>
      <c r="P167" s="5" t="s">
        <v>1130</v>
      </c>
      <c r="Q167" s="3" t="s">
        <v>1131</v>
      </c>
      <c r="R167" s="0" t="s">
        <v>1132</v>
      </c>
      <c r="S167" s="4" t="n">
        <f aca="false">LEN(R167)</f>
        <v>44</v>
      </c>
      <c r="T167" s="4" t="str">
        <f aca="false">IF(S167&gt;$S$17,"Too Long"," ")</f>
        <v> </v>
      </c>
      <c r="X167" s="5" t="n">
        <f aca="false">G167</f>
        <v>452</v>
      </c>
      <c r="Y167" s="4" t="str">
        <f aca="false">Q167</f>
        <v> Yankeetown</v>
      </c>
      <c r="Z167" s="16" t="str">
        <f aca="false">IF(LEFT(Y167,7)="Segment",Y167,IF(ISTEXT(X167),X167&amp;" "&amp;Y167,INT(X167)&amp;" "&amp;Y167))</f>
        <v>452  Yankeetown</v>
      </c>
      <c r="AA167" s="4" t="str">
        <f aca="false">AC167&amp;$AA$14&amp;$AD$17&amp;AD167&amp;$AA$14&amp;AE167&amp;$AA$14&amp;AB167&amp;$AA$14&amp;AO167</f>
        <v>C-R-W-B&lt;br&gt;Map: 6/8A &lt;br&gt;N29.0335 W82.6983&lt;br&gt;W0452.0 C-R-W-B Yankeetown&lt;br&gt;Yankeetown&lt;br&gt; Camping at Bs Fish Camp &amp; Marina</v>
      </c>
      <c r="AB167" s="4" t="str">
        <f aca="false">H167</f>
        <v>W0452.0 C-R-W-B Yankeetown</v>
      </c>
      <c r="AC167" s="4" t="str">
        <f aca="false">IF(P167&lt;1,"WP",P167)</f>
        <v>C-R-W-B</v>
      </c>
      <c r="AD167" s="6" t="s">
        <v>1125</v>
      </c>
      <c r="AE167" s="0" t="str">
        <f aca="false">A167&amp;" "&amp;C167</f>
        <v>N29.0335 W82.6983</v>
      </c>
      <c r="AF167" s="7" t="s">
        <v>1133</v>
      </c>
      <c r="AG167" s="0" t="n">
        <f aca="false">LEN(AF167)</f>
        <v>10</v>
      </c>
      <c r="AH167" s="0" t="str">
        <f aca="false">IF(AG167&gt;$AG$14,"Long"," ")</f>
        <v> </v>
      </c>
      <c r="AI167" s="0" t="n">
        <f aca="false">AG167+AM167</f>
        <v>43</v>
      </c>
      <c r="AK167" s="0" t="str">
        <f aca="false">$AK$17</f>
        <v>&lt;br&gt;</v>
      </c>
      <c r="AL167" s="0" t="str">
        <f aca="false">IF(AM167&gt;$AG$14,"Long"," ")</f>
        <v> </v>
      </c>
      <c r="AM167" s="0" t="n">
        <f aca="false">LEN(AN167)</f>
        <v>33</v>
      </c>
      <c r="AN167" s="0" t="s">
        <v>1134</v>
      </c>
      <c r="AO167" s="0" t="str">
        <f aca="false">AF167&amp;AK167&amp;AN167</f>
        <v>Yankeetown&lt;br&gt; Camping at Bs Fish Camp &amp; Marina</v>
      </c>
      <c r="AS167" s="4"/>
      <c r="AU167" s="0" t="s">
        <v>1135</v>
      </c>
    </row>
    <row r="168" customFormat="false" ht="18" hidden="false" customHeight="false" outlineLevel="0" collapsed="false">
      <c r="A168" s="1" t="s">
        <v>1136</v>
      </c>
      <c r="B168" s="1" t="str">
        <f aca="false">IF(LEN(A168)&lt;&gt;8,"Too Long"," ")</f>
        <v> </v>
      </c>
      <c r="C168" s="1" t="s">
        <v>1137</v>
      </c>
      <c r="D168" s="1" t="str">
        <f aca="false">IF(LEN(C168)&lt;&gt;8,"Too Long"," ")</f>
        <v> </v>
      </c>
      <c r="E168" s="2" t="s">
        <v>130</v>
      </c>
      <c r="F168" s="0" t="str">
        <f aca="false">IF(E168="A","",IF(E168="J","",IF(G168&gt;1000,"",IF(G168&gt;100,"0",IF(G168&gt;10,"00","000")))))</f>
        <v>0</v>
      </c>
      <c r="G168" s="3" t="n">
        <v>453.6</v>
      </c>
      <c r="H168" s="3" t="str">
        <f aca="false">E168&amp;F168&amp;TEXT(G168,"0.0")&amp;" "&amp;P168&amp;Q168</f>
        <v>M0453.6 PC FL Greenway</v>
      </c>
      <c r="I168" s="4" t="n">
        <f aca="false">LEN(H168)</f>
        <v>22</v>
      </c>
      <c r="J168" s="4" t="str">
        <f aca="false">IF(LEN(H168)&gt;$I$17,"Err"," ")</f>
        <v> </v>
      </c>
      <c r="K168" s="4" t="n">
        <f aca="false">LEN(Q168)+LEN(P168)</f>
        <v>14</v>
      </c>
      <c r="L168" s="4" t="str">
        <f aca="false">IF(K168&gt;$L$17,"Err"," ")</f>
        <v> </v>
      </c>
      <c r="M168" s="4" t="str">
        <f aca="false">IF(O168=$Q$3,$R$3,IF(O168=$Q$4,$R$4,IF(O168=$Q$5,$R$5,IF(O168=$Q$6,$R$6,IF(O168=$Q$7,$R$7,IF(O168=$Q$8,$R$8,IF(O168=$Q$9,$R$9,$R$10)))))))</f>
        <v>Campground</v>
      </c>
      <c r="O168" s="4" t="str">
        <f aca="false">IF(LEN(P168)&lt;1,Q168,IF(LEN(P168)&lt;2,"Error",LEFT(P168,2)))</f>
        <v>PC</v>
      </c>
      <c r="P168" s="5" t="s">
        <v>9</v>
      </c>
      <c r="Q168" s="3" t="s">
        <v>1138</v>
      </c>
      <c r="R168" s="0" t="s">
        <v>1139</v>
      </c>
      <c r="S168" s="4" t="n">
        <f aca="false">LEN(R168)</f>
        <v>36</v>
      </c>
      <c r="T168" s="4" t="str">
        <f aca="false">IF(S168&gt;$S$17,"Too Long"," ")</f>
        <v> </v>
      </c>
      <c r="X168" s="5" t="n">
        <f aca="false">G168</f>
        <v>453.6</v>
      </c>
      <c r="Y168" s="4" t="str">
        <f aca="false">Q168</f>
        <v> FL Greenway</v>
      </c>
      <c r="Z168" s="16" t="str">
        <f aca="false">IF(LEFT(Y168,7)="Segment",Y168,IF(ISTEXT(X168),X168&amp;" "&amp;Y168,INT(X168)&amp;" "&amp;Y168))</f>
        <v>453  FL Greenway</v>
      </c>
      <c r="AA168" s="4" t="str">
        <f aca="false">AC168&amp;$AA$14&amp;$AD$17&amp;AD168&amp;$AA$14&amp;AE168&amp;$AA$14&amp;AB168&amp;$AA$14&amp;AO168</f>
        <v>PC&lt;br&gt;Map: 6/8B &lt;br&gt;N28.9764 W82.7808&lt;br&gt;M0453.6 PC FL Greenway&lt;br&gt;Cross Florida Greenway&lt;br&gt; Spoil island</v>
      </c>
      <c r="AB168" s="4" t="str">
        <f aca="false">H168</f>
        <v>M0453.6 PC FL Greenway</v>
      </c>
      <c r="AC168" s="4" t="str">
        <f aca="false">IF(P168&lt;1,"WP",P168)</f>
        <v>PC</v>
      </c>
      <c r="AD168" s="6" t="s">
        <v>1140</v>
      </c>
      <c r="AE168" s="0" t="str">
        <f aca="false">A168&amp;" "&amp;C168</f>
        <v>N28.9764 W82.7808</v>
      </c>
      <c r="AF168" s="7" t="s">
        <v>1141</v>
      </c>
      <c r="AG168" s="0" t="n">
        <f aca="false">LEN(AF168)</f>
        <v>22</v>
      </c>
      <c r="AH168" s="0" t="str">
        <f aca="false">IF(AG168&gt;$AG$14,"Long"," ")</f>
        <v> </v>
      </c>
      <c r="AI168" s="0" t="n">
        <f aca="false">AG168+AM168</f>
        <v>35</v>
      </c>
      <c r="AK168" s="0" t="str">
        <f aca="false">$AK$17</f>
        <v>&lt;br&gt;</v>
      </c>
      <c r="AL168" s="0" t="str">
        <f aca="false">IF(AM168&gt;$AG$14,"Long"," ")</f>
        <v> </v>
      </c>
      <c r="AM168" s="0" t="n">
        <f aca="false">LEN(AN168)</f>
        <v>13</v>
      </c>
      <c r="AN168" s="0" t="s">
        <v>1142</v>
      </c>
      <c r="AO168" s="0" t="str">
        <f aca="false">AF168&amp;AK168&amp;AN168</f>
        <v>Cross Florida Greenway&lt;br&gt; Spoil island</v>
      </c>
      <c r="AS168" s="4"/>
      <c r="AU168" s="0" t="s">
        <v>221</v>
      </c>
    </row>
    <row r="169" customFormat="false" ht="18" hidden="false" customHeight="false" outlineLevel="0" collapsed="false">
      <c r="A169" s="1" t="s">
        <v>1143</v>
      </c>
      <c r="B169" s="1" t="str">
        <f aca="false">IF(LEN(A169)&lt;&gt;8,"Too Long"," ")</f>
        <v> </v>
      </c>
      <c r="C169" s="1" t="s">
        <v>1144</v>
      </c>
      <c r="D169" s="1" t="str">
        <f aca="false">IF(LEN(C169)&lt;&gt;8,"Too Long"," ")</f>
        <v> </v>
      </c>
      <c r="E169" s="2" t="s">
        <v>254</v>
      </c>
      <c r="F169" s="0" t="str">
        <f aca="false">IF(E169="A","",IF(E169="J","",IF(G169&gt;1000,"",IF(G169&gt;100,"0",IF(G169&gt;10,"00","000")))))</f>
        <v/>
      </c>
      <c r="G169" s="3" t="s">
        <v>1145</v>
      </c>
      <c r="H169" s="3" t="str">
        <f aca="false">E169&amp;F169&amp;TEXT(G169,"0.0")&amp;" "&amp;P169&amp;Q169</f>
        <v>J455X WP Jetty Actual Pass</v>
      </c>
      <c r="I169" s="4" t="n">
        <f aca="false">LEN(H169)</f>
        <v>26</v>
      </c>
      <c r="J169" s="4" t="str">
        <f aca="false">IF(LEN(H169)&gt;$I$17,"Err"," ")</f>
        <v> </v>
      </c>
      <c r="K169" s="4" t="n">
        <f aca="false">LEN(Q169)+LEN(P169)</f>
        <v>20</v>
      </c>
      <c r="L169" s="4" t="str">
        <f aca="false">IF(K169&gt;$L$17,"Err"," ")</f>
        <v> </v>
      </c>
      <c r="M169" s="4" t="str">
        <f aca="false">IF(O169=$Q$3,$R$3,IF(O169=$Q$4,$R$4,IF(O169=$Q$5,$R$5,IF(O169=$Q$6,$R$6,IF(O169=$Q$7,$R$7,IF(O169=$Q$8,$R$8,IF(O169=$Q$9,$R$9,$R$10)))))))</f>
        <v>Diamond, Blue</v>
      </c>
      <c r="O169" s="4" t="str">
        <f aca="false">IF(LEN(P169)&lt;1,Q169,IF(LEN(P169)&lt;2,"Error",LEFT(P169,2)))</f>
        <v>WP</v>
      </c>
      <c r="P169" s="5" t="s">
        <v>36</v>
      </c>
      <c r="Q169" s="3" t="s">
        <v>1146</v>
      </c>
      <c r="R169" s="0" t="s">
        <v>1147</v>
      </c>
      <c r="S169" s="4" t="n">
        <f aca="false">LEN(R169)</f>
        <v>49</v>
      </c>
      <c r="T169" s="4" t="str">
        <f aca="false">IF(S169&gt;$S$17,"Too Long"," ")</f>
        <v> </v>
      </c>
      <c r="X169" s="5" t="str">
        <f aca="false">G169</f>
        <v>455X</v>
      </c>
      <c r="Y169" s="4" t="str">
        <f aca="false">Q169</f>
        <v> Jetty Actual Pass</v>
      </c>
      <c r="Z169" s="16" t="str">
        <f aca="false">IF(LEFT(Y169,7)="Segment",Y169,IF(ISTEXT(X169),X169&amp;" "&amp;Y169,INT(X169)&amp;" "&amp;Y169))</f>
        <v>455X  Jetty Actual Pass</v>
      </c>
      <c r="AA169" s="4" t="str">
        <f aca="false">AC169&amp;$AA$14&amp;$AD$17&amp;AD169&amp;$AA$14&amp;AE169&amp;$AA$14&amp;AB169&amp;$AA$14&amp;AO169</f>
        <v>WP&lt;br&gt;Map: 6/8B &lt;br&gt;N28.9435 W82.7762&lt;br&gt;J455X WP Jetty Actual Pass&lt;br&gt;Jetty Crossover&lt;br&gt; Actual: N28.94350 W82.77622</v>
      </c>
      <c r="AB169" s="4" t="str">
        <f aca="false">H169</f>
        <v>J455X WP Jetty Actual Pass</v>
      </c>
      <c r="AC169" s="4" t="str">
        <f aca="false">IF(P169&lt;1,"WP",P169)</f>
        <v>WP</v>
      </c>
      <c r="AD169" s="6" t="s">
        <v>1140</v>
      </c>
      <c r="AE169" s="0" t="str">
        <f aca="false">A169&amp;" "&amp;C169</f>
        <v>N28.9435 W82.7762</v>
      </c>
      <c r="AF169" s="7" t="s">
        <v>1148</v>
      </c>
      <c r="AG169" s="0" t="n">
        <f aca="false">LEN(AF169)</f>
        <v>15</v>
      </c>
      <c r="AH169" s="0" t="str">
        <f aca="false">IF(AG169&gt;$AG$14,"Long"," ")</f>
        <v> </v>
      </c>
      <c r="AI169" s="0" t="n">
        <f aca="false">AG169+AM169</f>
        <v>43</v>
      </c>
      <c r="AK169" s="0" t="str">
        <f aca="false">$AK$17</f>
        <v>&lt;br&gt;</v>
      </c>
      <c r="AL169" s="0" t="str">
        <f aca="false">IF(AM169&gt;$AG$14,"Long"," ")</f>
        <v> </v>
      </c>
      <c r="AM169" s="0" t="n">
        <f aca="false">LEN(AN169)</f>
        <v>28</v>
      </c>
      <c r="AN169" s="0" t="s">
        <v>1149</v>
      </c>
      <c r="AO169" s="0" t="str">
        <f aca="false">AF169&amp;AK169&amp;AN169</f>
        <v>Jetty Crossover&lt;br&gt; Actual: N28.94350 W82.77622</v>
      </c>
      <c r="AS169" s="4"/>
    </row>
    <row r="170" customFormat="false" ht="18" hidden="false" customHeight="false" outlineLevel="0" collapsed="false">
      <c r="A170" s="1" t="s">
        <v>1150</v>
      </c>
      <c r="B170" s="1" t="str">
        <f aca="false">IF(LEN(A170)&lt;&gt;8,"Too Long"," ")</f>
        <v> </v>
      </c>
      <c r="C170" s="1" t="s">
        <v>1151</v>
      </c>
      <c r="D170" s="1" t="str">
        <f aca="false">IF(LEN(C170)&lt;&gt;8,"Too Long"," ")</f>
        <v> </v>
      </c>
      <c r="E170" s="2" t="s">
        <v>130</v>
      </c>
      <c r="F170" s="0" t="str">
        <f aca="false">IF(E170="A","",IF(E170="J","",IF(G170&gt;1000,"",IF(G170&gt;100,"0",IF(G170&gt;10,"00","000")))))</f>
        <v>0</v>
      </c>
      <c r="G170" s="3" t="n">
        <v>455</v>
      </c>
      <c r="H170" s="3" t="str">
        <f aca="false">E170&amp;F170&amp;TEXT(G170,"0.0")&amp;" "&amp;P170&amp;Q170</f>
        <v>M0455.0 WP Jetty Crossover</v>
      </c>
      <c r="I170" s="4" t="n">
        <f aca="false">LEN(H170)</f>
        <v>26</v>
      </c>
      <c r="J170" s="4" t="str">
        <f aca="false">IF(LEN(H170)&gt;$I$17,"Err"," ")</f>
        <v> </v>
      </c>
      <c r="K170" s="4" t="n">
        <f aca="false">LEN(Q170)+LEN(P170)</f>
        <v>18</v>
      </c>
      <c r="L170" s="4" t="str">
        <f aca="false">IF(K170&gt;$L$17,"Err"," ")</f>
        <v> </v>
      </c>
      <c r="M170" s="4" t="str">
        <f aca="false">IF(O170=$Q$3,$R$3,IF(O170=$Q$4,$R$4,IF(O170=$Q$5,$R$5,IF(O170=$Q$6,$R$6,IF(O170=$Q$7,$R$7,IF(O170=$Q$8,$R$8,IF(O170=$Q$9,$R$9,$R$10)))))))</f>
        <v>Diamond, Blue</v>
      </c>
      <c r="O170" s="4" t="str">
        <f aca="false">IF(LEN(P170)&lt;1,Q170,IF(LEN(P170)&lt;2,"Error",LEFT(P170,2)))</f>
        <v>WP</v>
      </c>
      <c r="P170" s="5" t="s">
        <v>36</v>
      </c>
      <c r="Q170" s="3" t="s">
        <v>1152</v>
      </c>
      <c r="R170" s="0" t="s">
        <v>1153</v>
      </c>
      <c r="S170" s="4" t="n">
        <f aca="false">LEN(R170)</f>
        <v>49</v>
      </c>
      <c r="T170" s="4" t="str">
        <f aca="false">IF(S170&gt;$S$17,"Too Long"," ")</f>
        <v> </v>
      </c>
      <c r="X170" s="5" t="n">
        <f aca="false">G170</f>
        <v>455</v>
      </c>
      <c r="Y170" s="4" t="str">
        <f aca="false">Q170</f>
        <v> Jetty Crossover</v>
      </c>
      <c r="Z170" s="16" t="str">
        <f aca="false">IF(LEFT(Y170,7)="Segment",Y170,IF(ISTEXT(X170),X170&amp;" "&amp;Y170,INT(X170)&amp;" "&amp;Y170))</f>
        <v>455  Jetty Crossover</v>
      </c>
      <c r="AA170" s="4" t="str">
        <f aca="false">AC170&amp;$AA$14&amp;$AD$17&amp;AD170&amp;$AA$14&amp;AE170&amp;$AA$14&amp;AB170&amp;$AA$14&amp;AO170</f>
        <v>WP&lt;br&gt;Map: 6/8B &lt;br&gt;N28.9424 W82.7826&lt;br&gt;M0455.0 WP Jetty Crossover&lt;br&gt;Jetty Crossover book location&lt;br&gt; Actual: N28.94350 W82.77623</v>
      </c>
      <c r="AB170" s="4" t="str">
        <f aca="false">H170</f>
        <v>M0455.0 WP Jetty Crossover</v>
      </c>
      <c r="AC170" s="4" t="str">
        <f aca="false">IF(P170&lt;1,"WP",P170)</f>
        <v>WP</v>
      </c>
      <c r="AD170" s="6" t="s">
        <v>1140</v>
      </c>
      <c r="AE170" s="0" t="str">
        <f aca="false">A170&amp;" "&amp;C170</f>
        <v>N28.9424 W82.7826</v>
      </c>
      <c r="AF170" s="7" t="s">
        <v>1154</v>
      </c>
      <c r="AG170" s="0" t="n">
        <f aca="false">LEN(AF170)</f>
        <v>29</v>
      </c>
      <c r="AH170" s="0" t="str">
        <f aca="false">IF(AG170&gt;$AG$14,"Long"," ")</f>
        <v> </v>
      </c>
      <c r="AI170" s="0" t="n">
        <f aca="false">AG170+AM170</f>
        <v>57</v>
      </c>
      <c r="AK170" s="0" t="str">
        <f aca="false">$AK$17</f>
        <v>&lt;br&gt;</v>
      </c>
      <c r="AL170" s="0" t="str">
        <f aca="false">IF(AM170&gt;$AG$14,"Long"," ")</f>
        <v> </v>
      </c>
      <c r="AM170" s="0" t="n">
        <f aca="false">LEN(AN170)</f>
        <v>28</v>
      </c>
      <c r="AN170" s="0" t="s">
        <v>1155</v>
      </c>
      <c r="AO170" s="0" t="str">
        <f aca="false">AF170&amp;AK170&amp;AN170</f>
        <v>Jetty Crossover book location&lt;br&gt; Actual: N28.94350 W82.77623</v>
      </c>
      <c r="AS170" s="4"/>
      <c r="AU170" s="0" t="s">
        <v>1156</v>
      </c>
    </row>
    <row r="171" customFormat="false" ht="18" hidden="false" customHeight="false" outlineLevel="0" collapsed="false">
      <c r="A171" s="1" t="s">
        <v>1157</v>
      </c>
      <c r="B171" s="1" t="str">
        <f aca="false">IF(LEN(A171)&lt;&gt;8,"Too Long"," ")</f>
        <v> </v>
      </c>
      <c r="C171" s="1" t="s">
        <v>1158</v>
      </c>
      <c r="D171" s="1" t="str">
        <f aca="false">IF(LEN(C171)&lt;&gt;8,"Too Long"," ")</f>
        <v> </v>
      </c>
      <c r="E171" s="2" t="s">
        <v>123</v>
      </c>
      <c r="F171" s="0" t="str">
        <f aca="false">IF(E171="A","",IF(E171="J","",IF(G171&gt;1000,"",IF(G171&gt;100,"0",IF(G171&gt;10,"00","000")))))</f>
        <v>0</v>
      </c>
      <c r="G171" s="3" t="n">
        <v>455</v>
      </c>
      <c r="H171" s="3" t="str">
        <f aca="false">E171&amp;F171&amp;TEXT(G171,"0.0")&amp;" "&amp;P171&amp;Q171</f>
        <v>W0455.0 Segment 7 </v>
      </c>
      <c r="I171" s="4" t="n">
        <f aca="false">LEN(H171)</f>
        <v>18</v>
      </c>
      <c r="J171" s="4" t="str">
        <f aca="false">IF(LEN(H171)&gt;$I$17,"Err"," ")</f>
        <v> </v>
      </c>
      <c r="K171" s="4" t="n">
        <f aca="false">LEN(Q171)+LEN(P171)</f>
        <v>10</v>
      </c>
      <c r="L171" s="4" t="str">
        <f aca="false">IF(K171&gt;$L$17,"Err"," ")</f>
        <v> </v>
      </c>
      <c r="M171" s="4" t="str">
        <f aca="false">IF(O171=$Q$3,$R$3,IF(O171=$Q$4,$R$4,IF(O171=$Q$5,$R$5,IF(O171=$Q$6,$R$6,IF(O171=$Q$7,$R$7,IF(O171=$Q$8,$R$8,IF(O171=$Q$9,$R$9,$R$10)))))))</f>
        <v>Diamond, Blue</v>
      </c>
      <c r="O171" s="4" t="str">
        <f aca="false">IF(LEN(P171)&lt;1,Q171,IF(LEN(P171)&lt;2,"Error",LEFT(P171,2)))</f>
        <v>Segment 7 </v>
      </c>
      <c r="Q171" s="3" t="s">
        <v>1159</v>
      </c>
      <c r="R171" s="0" t="s">
        <v>1160</v>
      </c>
      <c r="S171" s="4" t="n">
        <f aca="false">LEN(R171)</f>
        <v>36</v>
      </c>
      <c r="T171" s="4" t="str">
        <f aca="false">IF(S171&gt;$S$17,"Too Long"," ")</f>
        <v> </v>
      </c>
      <c r="X171" s="5" t="n">
        <f aca="false">G171</f>
        <v>455</v>
      </c>
      <c r="Y171" s="4" t="str">
        <f aca="false">Q171</f>
        <v>Segment 7 </v>
      </c>
      <c r="Z171" s="16" t="str">
        <f aca="false">IF(LEFT(Y171,7)="Segment",Y171,IF(ISTEXT(X171),X171&amp;" "&amp;Y171,INT(X171)&amp;" "&amp;Y171))</f>
        <v>Segment 7 </v>
      </c>
      <c r="AA171" s="4" t="str">
        <f aca="false">AC171&amp;$AA$14&amp;$AD$17&amp;AD171&amp;$AA$14&amp;AE171&amp;$AA$14&amp;AB171&amp;$AA$14&amp;AO171</f>
        <v>WP&lt;br&gt;Map: 7/1A &lt;br&gt;N28.0012 W82.7619&lt;br&gt;W0455.0 Segment 7 &lt;br&gt;Nature Coast&lt;br&gt; 90M - 6 Days</v>
      </c>
      <c r="AB171" s="4" t="str">
        <f aca="false">H171</f>
        <v>W0455.0 Segment 7 </v>
      </c>
      <c r="AC171" s="4" t="str">
        <f aca="false">IF(P171&lt;1,"WP",P171)</f>
        <v>WP</v>
      </c>
      <c r="AD171" s="6" t="s">
        <v>1161</v>
      </c>
      <c r="AE171" s="0" t="str">
        <f aca="false">A171&amp;" "&amp;C171</f>
        <v>N28.0012 W82.7619</v>
      </c>
      <c r="AF171" s="7" t="s">
        <v>1162</v>
      </c>
      <c r="AG171" s="0" t="n">
        <f aca="false">LEN(AF171)</f>
        <v>12</v>
      </c>
      <c r="AH171" s="0" t="str">
        <f aca="false">IF(AG171&gt;$AG$14,"Long"," ")</f>
        <v> </v>
      </c>
      <c r="AI171" s="0" t="n">
        <f aca="false">AG171+AM171</f>
        <v>25</v>
      </c>
      <c r="AK171" s="0" t="str">
        <f aca="false">$AK$17</f>
        <v>&lt;br&gt;</v>
      </c>
      <c r="AL171" s="0" t="str">
        <f aca="false">IF(AM171&gt;$AG$14,"Long"," ")</f>
        <v> </v>
      </c>
      <c r="AM171" s="0" t="n">
        <f aca="false">LEN(AN171)</f>
        <v>13</v>
      </c>
      <c r="AN171" s="0" t="s">
        <v>1163</v>
      </c>
      <c r="AO171" s="0" t="str">
        <f aca="false">AF171&amp;AK171&amp;AN171</f>
        <v>Nature Coast&lt;br&gt; 90M - 6 Days</v>
      </c>
      <c r="AS171" s="4"/>
      <c r="AU171" s="0" t="s">
        <v>1164</v>
      </c>
    </row>
    <row r="172" customFormat="false" ht="18" hidden="false" customHeight="false" outlineLevel="0" collapsed="false">
      <c r="A172" s="1" t="s">
        <v>1165</v>
      </c>
      <c r="B172" s="1" t="str">
        <f aca="false">IF(LEN(A172)&lt;&gt;8,"Too Long"," ")</f>
        <v> </v>
      </c>
      <c r="C172" s="1" t="s">
        <v>1166</v>
      </c>
      <c r="D172" s="1" t="str">
        <f aca="false">IF(LEN(C172)&lt;&gt;8,"Too Long"," ")</f>
        <v> </v>
      </c>
      <c r="E172" s="2" t="s">
        <v>130</v>
      </c>
      <c r="F172" s="0" t="str">
        <f aca="false">IF(E172="A","",IF(E172="J","",IF(G172&gt;1000,"",IF(G172&gt;100,"0",IF(G172&gt;10,"00","000")))))</f>
        <v>0</v>
      </c>
      <c r="G172" s="3" t="n">
        <v>460.5</v>
      </c>
      <c r="H172" s="3" t="str">
        <f aca="false">E172&amp;F172&amp;TEXT(G172,"0.0")&amp;" "&amp;P172&amp;Q172</f>
        <v>M0460.5 PC-WP Shell Island</v>
      </c>
      <c r="I172" s="4" t="n">
        <f aca="false">LEN(H172)</f>
        <v>26</v>
      </c>
      <c r="J172" s="4" t="str">
        <f aca="false">IF(LEN(H172)&gt;$I$17,"Err"," ")</f>
        <v> </v>
      </c>
      <c r="K172" s="4" t="n">
        <f aca="false">LEN(Q172)+LEN(P172)</f>
        <v>18</v>
      </c>
      <c r="L172" s="4" t="str">
        <f aca="false">IF(K172&gt;$L$17,"Err"," ")</f>
        <v> </v>
      </c>
      <c r="M172" s="4" t="str">
        <f aca="false">IF(O172=$Q$3,$R$3,IF(O172=$Q$4,$R$4,IF(O172=$Q$5,$R$5,IF(O172=$Q$6,$R$6,IF(O172=$Q$7,$R$7,IF(O172=$Q$8,$R$8,IF(O172=$Q$9,$R$9,$R$10)))))))</f>
        <v>Campground</v>
      </c>
      <c r="O172" s="4" t="str">
        <f aca="false">IF(LEN(P172)&lt;1,Q172,IF(LEN(P172)&lt;2,"Error",LEFT(P172,2)))</f>
        <v>PC</v>
      </c>
      <c r="P172" s="5" t="s">
        <v>1167</v>
      </c>
      <c r="Q172" s="3" t="s">
        <v>1168</v>
      </c>
      <c r="R172" s="0" t="s">
        <v>1169</v>
      </c>
      <c r="S172" s="4" t="n">
        <f aca="false">LEN(R172)</f>
        <v>40</v>
      </c>
      <c r="T172" s="4" t="str">
        <f aca="false">IF(S172&gt;$S$17,"Too Long"," ")</f>
        <v> </v>
      </c>
      <c r="X172" s="5" t="n">
        <f aca="false">G172</f>
        <v>460.5</v>
      </c>
      <c r="Y172" s="4" t="str">
        <f aca="false">Q172</f>
        <v> Shell Island</v>
      </c>
      <c r="Z172" s="16" t="str">
        <f aca="false">IF(LEFT(Y172,7)="Segment",Y172,IF(ISTEXT(X172),X172&amp;" "&amp;Y172,INT(X172)&amp;" "&amp;Y172))</f>
        <v>460  Shell Island</v>
      </c>
      <c r="AA172" s="4" t="str">
        <f aca="false">AC172&amp;$AA$14&amp;$AD$17&amp;AD172&amp;$AA$14&amp;AE172&amp;$AA$14&amp;AB172&amp;$AA$14&amp;AO172</f>
        <v>PC-WP&lt;br&gt;Map: 7/1A &lt;br&gt;N28.9250 W82.6924&lt;br&gt;M0460.5 PC-WP Shell Island&lt;br&gt;Crystal River&lt;br&gt; Actual: N28.9250 W82.6924</v>
      </c>
      <c r="AB172" s="4" t="str">
        <f aca="false">H172</f>
        <v>M0460.5 PC-WP Shell Island</v>
      </c>
      <c r="AC172" s="4" t="str">
        <f aca="false">IF(P172&lt;1,"WP",P172)</f>
        <v>PC-WP</v>
      </c>
      <c r="AD172" s="6" t="s">
        <v>1161</v>
      </c>
      <c r="AE172" s="0" t="str">
        <f aca="false">A172&amp;" "&amp;C172</f>
        <v>N28.9250 W82.6924</v>
      </c>
      <c r="AF172" s="7" t="s">
        <v>1170</v>
      </c>
      <c r="AG172" s="0" t="n">
        <f aca="false">LEN(AF172)</f>
        <v>13</v>
      </c>
      <c r="AH172" s="0" t="str">
        <f aca="false">IF(AG172&gt;$AG$14,"Long"," ")</f>
        <v> </v>
      </c>
      <c r="AI172" s="0" t="n">
        <f aca="false">AG172+AM172</f>
        <v>39</v>
      </c>
      <c r="AK172" s="0" t="str">
        <f aca="false">$AK$17</f>
        <v>&lt;br&gt;</v>
      </c>
      <c r="AL172" s="0" t="str">
        <f aca="false">IF(AM172&gt;$AG$14,"Long"," ")</f>
        <v> </v>
      </c>
      <c r="AM172" s="0" t="n">
        <f aca="false">LEN(AN172)</f>
        <v>26</v>
      </c>
      <c r="AN172" s="0" t="s">
        <v>1171</v>
      </c>
      <c r="AO172" s="0" t="str">
        <f aca="false">AF172&amp;AK172&amp;AN172</f>
        <v>Crystal River&lt;br&gt; Actual: N28.9250 W82.6924</v>
      </c>
      <c r="AS172" s="4"/>
      <c r="AU172" s="0" t="s">
        <v>1172</v>
      </c>
    </row>
    <row r="173" customFormat="false" ht="18" hidden="false" customHeight="false" outlineLevel="0" collapsed="false">
      <c r="A173" s="1" t="s">
        <v>1173</v>
      </c>
      <c r="B173" s="1" t="str">
        <f aca="false">IF(LEN(A173)&lt;&gt;8,"Too Long"," ")</f>
        <v> </v>
      </c>
      <c r="C173" s="1" t="s">
        <v>1174</v>
      </c>
      <c r="D173" s="1" t="str">
        <f aca="false">IF(LEN(C173)&lt;&gt;8,"Too Long"," ")</f>
        <v> </v>
      </c>
      <c r="E173" s="2" t="s">
        <v>130</v>
      </c>
      <c r="F173" s="0" t="str">
        <f aca="false">IF(E173="A","",IF(E173="J","",IF(G173&gt;1000,"",IF(G173&gt;100,"0",IF(G173&gt;10,"00","000")))))</f>
        <v>0</v>
      </c>
      <c r="G173" s="3" t="n">
        <v>464.3</v>
      </c>
      <c r="H173" s="3" t="str">
        <f aca="false">E173&amp;F173&amp;TEXT(G173,"0.0")&amp;" "&amp;P173&amp;Q173</f>
        <v>M0464.3 PI Crystal River SP</v>
      </c>
      <c r="I173" s="4" t="n">
        <f aca="false">LEN(H173)</f>
        <v>27</v>
      </c>
      <c r="J173" s="4" t="str">
        <f aca="false">IF(LEN(H173)&gt;$I$17,"Err"," ")</f>
        <v> </v>
      </c>
      <c r="K173" s="4" t="n">
        <f aca="false">LEN(Q173)+LEN(P173)</f>
        <v>19</v>
      </c>
      <c r="L173" s="4" t="str">
        <f aca="false">IF(K173&gt;$L$17,"Err"," ")</f>
        <v> </v>
      </c>
      <c r="M173" s="4" t="str">
        <f aca="false">IF(O173=$Q$3,$R$3,IF(O173=$Q$4,$R$4,IF(O173=$Q$5,$R$5,IF(O173=$Q$6,$R$6,IF(O173=$Q$7,$R$7,IF(O173=$Q$8,$R$8,IF(O173=$Q$9,$R$9,$R$10)))))))</f>
        <v>Boat Ramp</v>
      </c>
      <c r="O173" s="4" t="str">
        <f aca="false">IF(LEN(P173)&lt;1,Q173,IF(LEN(P173)&lt;2,"Error",LEFT(P173,2)))</f>
        <v>PI</v>
      </c>
      <c r="P173" s="5" t="s">
        <v>33</v>
      </c>
      <c r="Q173" s="3" t="s">
        <v>1175</v>
      </c>
      <c r="R173" s="0" t="s">
        <v>1176</v>
      </c>
      <c r="S173" s="4" t="n">
        <f aca="false">LEN(R173)</f>
        <v>25</v>
      </c>
      <c r="T173" s="4" t="str">
        <f aca="false">IF(S173&gt;$S$17,"Too Long"," ")</f>
        <v> </v>
      </c>
      <c r="X173" s="5" t="n">
        <f aca="false">G173</f>
        <v>464.3</v>
      </c>
      <c r="Y173" s="4" t="str">
        <f aca="false">Q173</f>
        <v> Crystal River SP</v>
      </c>
      <c r="Z173" s="16" t="str">
        <f aca="false">IF(LEFT(Y173,7)="Segment",Y173,IF(ISTEXT(X173),X173&amp;" "&amp;Y173,INT(X173)&amp;" "&amp;Y173))</f>
        <v>464  Crystal River SP</v>
      </c>
      <c r="AA173" s="4" t="str">
        <f aca="false">AC173&amp;$AA$14&amp;$AD$17&amp;AD173&amp;$AA$14&amp;AE173&amp;$AA$14&amp;AB173&amp;$AA$14&amp;AO173</f>
        <v>PI&lt;br&gt;Map: 7/1B &lt;br&gt;N28.9092 W82.6371&lt;br&gt;M0464.3 PI Crystal River SP&lt;br&gt;Crystal River Preserve SP&lt;br&gt; Left side of river up stream</v>
      </c>
      <c r="AB173" s="4" t="str">
        <f aca="false">H173</f>
        <v>M0464.3 PI Crystal River SP</v>
      </c>
      <c r="AC173" s="4" t="str">
        <f aca="false">IF(P173&lt;1,"WP",P173)</f>
        <v>PI</v>
      </c>
      <c r="AD173" s="6" t="s">
        <v>1177</v>
      </c>
      <c r="AE173" s="0" t="str">
        <f aca="false">A173&amp;" "&amp;C173</f>
        <v>N28.9092 W82.6371</v>
      </c>
      <c r="AF173" s="7" t="s">
        <v>1176</v>
      </c>
      <c r="AG173" s="0" t="n">
        <f aca="false">LEN(AF173)</f>
        <v>25</v>
      </c>
      <c r="AH173" s="0" t="str">
        <f aca="false">IF(AG173&gt;$AG$14,"Long"," ")</f>
        <v> </v>
      </c>
      <c r="AI173" s="0" t="n">
        <f aca="false">AG173+AM173</f>
        <v>54</v>
      </c>
      <c r="AK173" s="0" t="str">
        <f aca="false">$AK$17</f>
        <v>&lt;br&gt;</v>
      </c>
      <c r="AL173" s="0" t="str">
        <f aca="false">IF(AM173&gt;$AG$14,"Long"," ")</f>
        <v> </v>
      </c>
      <c r="AM173" s="0" t="n">
        <f aca="false">LEN(AN173)</f>
        <v>29</v>
      </c>
      <c r="AN173" s="0" t="s">
        <v>1178</v>
      </c>
      <c r="AO173" s="0" t="str">
        <f aca="false">AF173&amp;AK173&amp;AN173</f>
        <v>Crystal River Preserve SP&lt;br&gt; Left side of river up stream</v>
      </c>
      <c r="AS173" s="4"/>
      <c r="AU173" s="0" t="s">
        <v>1179</v>
      </c>
    </row>
    <row r="174" customFormat="false" ht="18" hidden="false" customHeight="false" outlineLevel="0" collapsed="false">
      <c r="A174" s="1" t="s">
        <v>1180</v>
      </c>
      <c r="B174" s="1" t="str">
        <f aca="false">IF(LEN(A174)&lt;&gt;8,"Too Long"," ")</f>
        <v> </v>
      </c>
      <c r="C174" s="1" t="s">
        <v>1181</v>
      </c>
      <c r="D174" s="1" t="str">
        <f aca="false">IF(LEN(C174)&lt;&gt;8,"Too Long"," ")</f>
        <v> </v>
      </c>
      <c r="E174" s="2" t="s">
        <v>123</v>
      </c>
      <c r="F174" s="0" t="str">
        <f aca="false">IF(E174="A","",IF(E174="J","",IF(G174&gt;1000,"",IF(G174&gt;100,"0",IF(G174&gt;10,"00","000")))))</f>
        <v/>
      </c>
      <c r="G174" s="3" t="s">
        <v>1182</v>
      </c>
      <c r="H174" s="3" t="str">
        <f aca="false">E174&amp;F174&amp;TEXT(G174,"0.0")&amp;" "&amp;P174&amp;Q174</f>
        <v>W464A W-B-PI Ft Island Park</v>
      </c>
      <c r="I174" s="4" t="n">
        <f aca="false">LEN(H174)</f>
        <v>27</v>
      </c>
      <c r="J174" s="4" t="str">
        <f aca="false">IF(LEN(H174)&gt;$I$17,"Err"," ")</f>
        <v> </v>
      </c>
      <c r="K174" s="4" t="n">
        <f aca="false">LEN(Q174)+LEN(P174)</f>
        <v>21</v>
      </c>
      <c r="L174" s="4" t="str">
        <f aca="false">IF(K174&gt;$L$17,"Err"," ")</f>
        <v> </v>
      </c>
      <c r="M174" s="4" t="str">
        <f aca="false">IF(O174=$Q$3,$R$3,IF(O174=$Q$4,$R$4,IF(O174=$Q$5,$R$5,IF(O174=$Q$6,$R$6,IF(O174=$Q$7,$R$7,IF(O174=$Q$8,$R$8,IF(O174=$Q$9,$R$9,$R$10)))))))</f>
        <v>Drinking Water</v>
      </c>
      <c r="O174" s="4" t="str">
        <f aca="false">IF(LEN(P174)&lt;1,Q174,IF(LEN(P174)&lt;2,"Error",LEFT(P174,2)))</f>
        <v>W-</v>
      </c>
      <c r="P174" s="5" t="s">
        <v>542</v>
      </c>
      <c r="Q174" s="3" t="s">
        <v>1183</v>
      </c>
      <c r="R174" s="0" t="s">
        <v>1184</v>
      </c>
      <c r="S174" s="4" t="n">
        <f aca="false">LEN(R174)</f>
        <v>28</v>
      </c>
      <c r="T174" s="4" t="str">
        <f aca="false">IF(S174&gt;$S$17,"Too Long"," ")</f>
        <v> </v>
      </c>
      <c r="X174" s="5" t="str">
        <f aca="false">G174</f>
        <v>464A</v>
      </c>
      <c r="Y174" s="4" t="str">
        <f aca="false">Q174</f>
        <v> Ft Island Park</v>
      </c>
      <c r="Z174" s="16" t="str">
        <f aca="false">IF(LEFT(Y174,7)="Segment",Y174,IF(ISTEXT(X174),X174&amp;" "&amp;Y174,INT(X174)&amp;" "&amp;Y174))</f>
        <v>464A  Ft Island Park</v>
      </c>
      <c r="AA174" s="4" t="str">
        <f aca="false">AC174&amp;$AA$14&amp;$AD$17&amp;AD174&amp;$AA$14&amp;AE174&amp;$AA$14&amp;AB174&amp;$AA$14&amp;AO174</f>
        <v>W-B-PI&lt;br&gt;Map: 7/1B &lt;br&gt;N28.9035 W82.6348&lt;br&gt;W464A W-B-PI Ft Island Park&lt;br&gt;Ft Island Park&lt;br&gt; 0.3M upriver, upriver</v>
      </c>
      <c r="AB174" s="4" t="str">
        <f aca="false">H174</f>
        <v>W464A W-B-PI Ft Island Park</v>
      </c>
      <c r="AC174" s="4" t="str">
        <f aca="false">IF(P174&lt;1,"WP",P174)</f>
        <v>W-B-PI</v>
      </c>
      <c r="AD174" s="6" t="s">
        <v>1177</v>
      </c>
      <c r="AE174" s="0" t="str">
        <f aca="false">A174&amp;" "&amp;C174</f>
        <v>N28.9035 W82.6348</v>
      </c>
      <c r="AF174" s="7" t="s">
        <v>1185</v>
      </c>
      <c r="AG174" s="0" t="n">
        <f aca="false">LEN(AF174)</f>
        <v>14</v>
      </c>
      <c r="AH174" s="0" t="str">
        <f aca="false">IF(AG174&gt;$AG$14,"Long"," ")</f>
        <v> </v>
      </c>
      <c r="AI174" s="0" t="n">
        <f aca="false">AG174+AM174</f>
        <v>36</v>
      </c>
      <c r="AK174" s="0" t="str">
        <f aca="false">$AK$17</f>
        <v>&lt;br&gt;</v>
      </c>
      <c r="AL174" s="0" t="str">
        <f aca="false">IF(AM174&gt;$AG$14,"Long"," ")</f>
        <v> </v>
      </c>
      <c r="AM174" s="0" t="n">
        <f aca="false">LEN(AN174)</f>
        <v>22</v>
      </c>
      <c r="AN174" s="0" t="s">
        <v>1186</v>
      </c>
      <c r="AO174" s="0" t="str">
        <f aca="false">AF174&amp;AK174&amp;AN174</f>
        <v>Ft Island Park&lt;br&gt; 0.3M upriver, upriver</v>
      </c>
      <c r="AS174" s="4"/>
      <c r="AU174" s="0" t="s">
        <v>1187</v>
      </c>
    </row>
    <row r="175" customFormat="false" ht="18" hidden="false" customHeight="false" outlineLevel="0" collapsed="false">
      <c r="A175" s="1" t="s">
        <v>1188</v>
      </c>
      <c r="B175" s="1" t="str">
        <f aca="false">IF(LEN(A175)&lt;&gt;8,"Too Long"," ")</f>
        <v> </v>
      </c>
      <c r="C175" s="1" t="s">
        <v>1189</v>
      </c>
      <c r="D175" s="1" t="str">
        <f aca="false">IF(LEN(C175)&lt;&gt;8,"Too Long"," ")</f>
        <v> </v>
      </c>
      <c r="E175" s="2" t="s">
        <v>123</v>
      </c>
      <c r="F175" s="0" t="str">
        <f aca="false">IF(E175="A","",IF(E175="J","",IF(G175&gt;1000,"",IF(G175&gt;100,"0",IF(G175&gt;10,"00","000")))))</f>
        <v/>
      </c>
      <c r="G175" s="3" t="s">
        <v>1190</v>
      </c>
      <c r="H175" s="3" t="str">
        <f aca="false">E175&amp;F175&amp;TEXT(G175,"0.0")&amp;" "&amp;P175&amp;Q175</f>
        <v>W464B W-B-PI Hunter Springs</v>
      </c>
      <c r="I175" s="4" t="n">
        <f aca="false">LEN(H175)</f>
        <v>27</v>
      </c>
      <c r="J175" s="4" t="str">
        <f aca="false">IF(LEN(H175)&gt;$I$17,"Err"," ")</f>
        <v> </v>
      </c>
      <c r="K175" s="4" t="n">
        <f aca="false">LEN(Q175)+LEN(P175)</f>
        <v>21</v>
      </c>
      <c r="L175" s="4" t="str">
        <f aca="false">IF(K175&gt;$L$17,"Err"," ")</f>
        <v> </v>
      </c>
      <c r="M175" s="4" t="str">
        <f aca="false">IF(O175=$Q$3,$R$3,IF(O175=$Q$4,$R$4,IF(O175=$Q$5,$R$5,IF(O175=$Q$6,$R$6,IF(O175=$Q$7,$R$7,IF(O175=$Q$8,$R$8,IF(O175=$Q$9,$R$9,$R$10)))))))</f>
        <v>Drinking Water</v>
      </c>
      <c r="O175" s="4" t="str">
        <f aca="false">IF(LEN(P175)&lt;1,Q175,IF(LEN(P175)&lt;2,"Error",LEFT(P175,2)))</f>
        <v>W-</v>
      </c>
      <c r="P175" s="5" t="s">
        <v>542</v>
      </c>
      <c r="Q175" s="3" t="s">
        <v>1191</v>
      </c>
      <c r="R175" s="0" t="s">
        <v>1192</v>
      </c>
      <c r="S175" s="4" t="n">
        <f aca="false">LEN(R175)</f>
        <v>33</v>
      </c>
      <c r="T175" s="4" t="str">
        <f aca="false">IF(S175&gt;$S$17,"Too Long"," ")</f>
        <v> </v>
      </c>
      <c r="X175" s="5" t="str">
        <f aca="false">G175</f>
        <v>464B</v>
      </c>
      <c r="Y175" s="4" t="str">
        <f aca="false">Q175</f>
        <v> Hunter Springs</v>
      </c>
      <c r="Z175" s="16" t="str">
        <f aca="false">IF(LEFT(Y175,7)="Segment",Y175,IF(ISTEXT(X175),X175&amp;" "&amp;Y175,INT(X175)&amp;" "&amp;Y175))</f>
        <v>464B  Hunter Springs</v>
      </c>
      <c r="AA175" s="4" t="str">
        <f aca="false">AC175&amp;$AA$14&amp;$AD$17&amp;AD175&amp;$AA$14&amp;AE175&amp;$AA$14&amp;AB175&amp;$AA$14&amp;AO175</f>
        <v>W-B-PI&lt;br&gt;Map: 7/1B &lt;br&gt;N28.8951 W82.5927&lt;br&gt;W464B W-B-PI Hunter Springs&lt;br&gt;Hunter Springs Park&lt;br&gt; 3.2M upriver</v>
      </c>
      <c r="AB175" s="4" t="str">
        <f aca="false">H175</f>
        <v>W464B W-B-PI Hunter Springs</v>
      </c>
      <c r="AC175" s="4" t="str">
        <f aca="false">IF(P175&lt;1,"WP",P175)</f>
        <v>W-B-PI</v>
      </c>
      <c r="AD175" s="6" t="s">
        <v>1177</v>
      </c>
      <c r="AE175" s="0" t="str">
        <f aca="false">A175&amp;" "&amp;C175</f>
        <v>N28.8951 W82.5927</v>
      </c>
      <c r="AF175" s="7" t="s">
        <v>1193</v>
      </c>
      <c r="AG175" s="0" t="n">
        <f aca="false">LEN(AF175)</f>
        <v>19</v>
      </c>
      <c r="AH175" s="0" t="str">
        <f aca="false">IF(AG175&gt;$AG$14,"Long"," ")</f>
        <v> </v>
      </c>
      <c r="AI175" s="0" t="n">
        <f aca="false">AG175+AM175</f>
        <v>32</v>
      </c>
      <c r="AK175" s="0" t="str">
        <f aca="false">$AK$17</f>
        <v>&lt;br&gt;</v>
      </c>
      <c r="AL175" s="0" t="str">
        <f aca="false">IF(AM175&gt;$AG$14,"Long"," ")</f>
        <v> </v>
      </c>
      <c r="AM175" s="0" t="n">
        <f aca="false">LEN(AN175)</f>
        <v>13</v>
      </c>
      <c r="AN175" s="0" t="s">
        <v>1194</v>
      </c>
      <c r="AO175" s="0" t="str">
        <f aca="false">AF175&amp;AK175&amp;AN175</f>
        <v>Hunter Springs Park&lt;br&gt; 3.2M upriver</v>
      </c>
      <c r="AS175" s="4"/>
      <c r="AU175" s="0" t="s">
        <v>221</v>
      </c>
    </row>
    <row r="176" customFormat="false" ht="18" hidden="false" customHeight="false" outlineLevel="0" collapsed="false">
      <c r="A176" s="1" t="s">
        <v>1195</v>
      </c>
      <c r="B176" s="1" t="str">
        <f aca="false">IF(LEN(A176)&lt;&gt;8,"Too Long"," ")</f>
        <v> </v>
      </c>
      <c r="C176" s="1" t="s">
        <v>1196</v>
      </c>
      <c r="D176" s="1" t="str">
        <f aca="false">IF(LEN(C176)&lt;&gt;8,"Too Long"," ")</f>
        <v> </v>
      </c>
      <c r="E176" s="2" t="s">
        <v>123</v>
      </c>
      <c r="F176" s="0" t="str">
        <f aca="false">IF(E176="A","",IF(E176="J","",IF(G176&gt;1000,"",IF(G176&gt;100,"0",IF(G176&gt;10,"00","000")))))</f>
        <v/>
      </c>
      <c r="G176" s="3" t="s">
        <v>1197</v>
      </c>
      <c r="H176" s="3" t="str">
        <f aca="false">E176&amp;F176&amp;TEXT(G176,"0.0")&amp;" "&amp;P176&amp;Q176</f>
        <v>W464C L-G-g-R-W-PI Crystal</v>
      </c>
      <c r="I176" s="4" t="n">
        <f aca="false">LEN(H176)</f>
        <v>26</v>
      </c>
      <c r="J176" s="4" t="str">
        <f aca="false">IF(LEN(H176)&gt;$I$17,"Err"," ")</f>
        <v> </v>
      </c>
      <c r="K176" s="4" t="n">
        <f aca="false">LEN(Q176)+LEN(P176)</f>
        <v>20</v>
      </c>
      <c r="L176" s="4" t="str">
        <f aca="false">IF(K176&gt;$L$17,"Err"," ")</f>
        <v> </v>
      </c>
      <c r="M176" s="4" t="str">
        <f aca="false">IF(O176=$Q$3,$R$3,IF(O176=$Q$4,$R$4,IF(O176=$Q$5,$R$5,IF(O176=$Q$6,$R$6,IF(O176=$Q$7,$R$7,IF(O176=$Q$8,$R$8,IF(O176=$Q$9,$R$9,$R$10)))))))</f>
        <v>Lodging</v>
      </c>
      <c r="O176" s="4" t="str">
        <f aca="false">IF(LEN(P176)&lt;1,Q176,IF(LEN(P176)&lt;2,"Error",LEFT(P176,2)))</f>
        <v>L-</v>
      </c>
      <c r="P176" s="5" t="s">
        <v>1198</v>
      </c>
      <c r="Q176" s="3" t="s">
        <v>1199</v>
      </c>
      <c r="R176" s="0" t="s">
        <v>1200</v>
      </c>
      <c r="S176" s="4" t="n">
        <f aca="false">LEN(R176)</f>
        <v>42</v>
      </c>
      <c r="T176" s="4" t="str">
        <f aca="false">IF(S176&gt;$S$17,"Too Long"," ")</f>
        <v> </v>
      </c>
      <c r="X176" s="5" t="str">
        <f aca="false">G176</f>
        <v>464C</v>
      </c>
      <c r="Y176" s="4" t="str">
        <f aca="false">Q176</f>
        <v> Crystal</v>
      </c>
      <c r="Z176" s="16" t="str">
        <f aca="false">IF(LEFT(Y176,7)="Segment",Y176,IF(ISTEXT(X176),X176&amp;" "&amp;Y176,INT(X176)&amp;" "&amp;Y176))</f>
        <v>464C  Crystal</v>
      </c>
      <c r="AA176" s="4" t="str">
        <f aca="false">AC176&amp;$AA$14&amp;$AD$17&amp;AD176&amp;$AA$14&amp;AE176&amp;$AA$14&amp;AB176&amp;$AA$14&amp;AO176</f>
        <v>L-G-g-R-W-PI&lt;br&gt;Map: 7/1B &lt;br&gt;N28.8992 W82.5964&lt;br&gt;W464C L-G-g-R-W-PI Crystal&lt;br&gt;Crystal River&lt;br&gt; G 14 blocks South on Hwy 19</v>
      </c>
      <c r="AB176" s="4" t="str">
        <f aca="false">H176</f>
        <v>W464C L-G-g-R-W-PI Crystal</v>
      </c>
      <c r="AC176" s="4" t="str">
        <f aca="false">IF(P176&lt;1,"WP",P176)</f>
        <v>L-G-g-R-W-PI</v>
      </c>
      <c r="AD176" s="6" t="s">
        <v>1177</v>
      </c>
      <c r="AE176" s="0" t="str">
        <f aca="false">A176&amp;" "&amp;C176</f>
        <v>N28.8992 W82.5964</v>
      </c>
      <c r="AF176" s="7" t="s">
        <v>1170</v>
      </c>
      <c r="AG176" s="0" t="n">
        <f aca="false">LEN(AF176)</f>
        <v>13</v>
      </c>
      <c r="AH176" s="0" t="str">
        <f aca="false">IF(AG176&gt;$AG$14,"Long"," ")</f>
        <v> </v>
      </c>
      <c r="AI176" s="0" t="n">
        <f aca="false">AG176+AM176</f>
        <v>41</v>
      </c>
      <c r="AK176" s="0" t="str">
        <f aca="false">$AK$17</f>
        <v>&lt;br&gt;</v>
      </c>
      <c r="AL176" s="0" t="str">
        <f aca="false">IF(AM176&gt;$AG$14,"Long"," ")</f>
        <v> </v>
      </c>
      <c r="AM176" s="0" t="n">
        <f aca="false">LEN(AN176)</f>
        <v>28</v>
      </c>
      <c r="AN176" s="0" t="s">
        <v>1201</v>
      </c>
      <c r="AO176" s="0" t="str">
        <f aca="false">AF176&amp;AK176&amp;AN176</f>
        <v>Crystal River&lt;br&gt; G 14 blocks South on Hwy 19</v>
      </c>
      <c r="AS176" s="4"/>
      <c r="AU176" s="0" t="s">
        <v>1202</v>
      </c>
    </row>
    <row r="177" customFormat="false" ht="18" hidden="false" customHeight="false" outlineLevel="0" collapsed="false">
      <c r="A177" s="1" t="s">
        <v>1203</v>
      </c>
      <c r="B177" s="1" t="str">
        <f aca="false">IF(LEN(A177)&lt;&gt;8,"Too Long"," ")</f>
        <v> </v>
      </c>
      <c r="C177" s="1" t="s">
        <v>1204</v>
      </c>
      <c r="D177" s="1" t="str">
        <f aca="false">IF(LEN(C177)&lt;&gt;8,"Too Long"," ")</f>
        <v> </v>
      </c>
      <c r="E177" s="2" t="s">
        <v>254</v>
      </c>
      <c r="F177" s="0" t="str">
        <f aca="false">IF(E177="A","",IF(E177="J","",IF(G177&gt;1000,"",IF(G177&gt;100,"0",IF(G177&gt;10,"00","000")))))</f>
        <v/>
      </c>
      <c r="G177" s="3" t="s">
        <v>1205</v>
      </c>
      <c r="H177" s="3" t="str">
        <f aca="false">E177&amp;F177&amp;TEXT(G177,"0.0")&amp;" "&amp;P177&amp;Q177</f>
        <v>J464X W-g Twin Rivers Marina</v>
      </c>
      <c r="I177" s="4" t="n">
        <f aca="false">LEN(H177)</f>
        <v>28</v>
      </c>
      <c r="J177" s="4" t="str">
        <f aca="false">IF(LEN(H177)&gt;$I$17,"Err"," ")</f>
        <v> </v>
      </c>
      <c r="K177" s="4" t="n">
        <f aca="false">LEN(Q177)+LEN(P177)</f>
        <v>22</v>
      </c>
      <c r="L177" s="4" t="str">
        <f aca="false">IF(K177&gt;$L$17,"Err"," ")</f>
        <v> </v>
      </c>
      <c r="M177" s="4" t="str">
        <f aca="false">IF(O177=$Q$3,$R$3,IF(O177=$Q$4,$R$4,IF(O177=$Q$5,$R$5,IF(O177=$Q$6,$R$6,IF(O177=$Q$7,$R$7,IF(O177=$Q$8,$R$8,IF(O177=$Q$9,$R$9,$R$10)))))))</f>
        <v>Drinking Water</v>
      </c>
      <c r="O177" s="4" t="str">
        <f aca="false">IF(LEN(P177)&lt;1,Q177,IF(LEN(P177)&lt;2,"Error",LEFT(P177,2)))</f>
        <v>W-</v>
      </c>
      <c r="P177" s="5" t="s">
        <v>1206</v>
      </c>
      <c r="Q177" s="3" t="s">
        <v>1207</v>
      </c>
      <c r="R177" s="0" t="s">
        <v>1208</v>
      </c>
      <c r="S177" s="4" t="n">
        <f aca="false">LEN(R177)</f>
        <v>21</v>
      </c>
      <c r="T177" s="4" t="str">
        <f aca="false">IF(S177&gt;$S$17,"Too Long"," ")</f>
        <v> </v>
      </c>
      <c r="X177" s="5" t="str">
        <f aca="false">G177</f>
        <v>464X</v>
      </c>
      <c r="Y177" s="4" t="str">
        <f aca="false">Q177</f>
        <v> Twin Rivers Marina</v>
      </c>
      <c r="Z177" s="16" t="str">
        <f aca="false">IF(LEFT(Y177,7)="Segment",Y177,IF(ISTEXT(X177),X177&amp;" "&amp;Y177,INT(X177)&amp;" "&amp;Y177))</f>
        <v>464X  Twin Rivers Marina</v>
      </c>
      <c r="AA177" s="4" t="str">
        <f aca="false">AC177&amp;$AA$14&amp;$AD$17&amp;AD177&amp;$AA$14&amp;AE177&amp;$AA$14&amp;AB177&amp;$AA$14&amp;AO177</f>
        <v>W-g&lt;br&gt;Map: 7/&lt;br&gt;N28.9043 W82.6410&lt;br&gt;J464X W-g Twin Rivers Marina&lt;br&gt;Crystal River Marina&lt;br&gt;</v>
      </c>
      <c r="AB177" s="4" t="str">
        <f aca="false">H177</f>
        <v>J464X W-g Twin Rivers Marina</v>
      </c>
      <c r="AC177" s="4" t="str">
        <f aca="false">IF(P177&lt;1,"WP",P177)</f>
        <v>W-g</v>
      </c>
      <c r="AD177" s="6" t="s">
        <v>1209</v>
      </c>
      <c r="AE177" s="0" t="str">
        <f aca="false">A177&amp;" "&amp;C177</f>
        <v>N28.9043 W82.6410</v>
      </c>
      <c r="AF177" s="7" t="s">
        <v>1210</v>
      </c>
      <c r="AG177" s="0" t="n">
        <f aca="false">LEN(AF177)</f>
        <v>20</v>
      </c>
      <c r="AH177" s="0" t="str">
        <f aca="false">IF(AG177&gt;$AG$14,"Long"," ")</f>
        <v> </v>
      </c>
      <c r="AI177" s="0" t="n">
        <f aca="false">AG177+AM177</f>
        <v>20</v>
      </c>
      <c r="AK177" s="0" t="str">
        <f aca="false">$AK$17</f>
        <v>&lt;br&gt;</v>
      </c>
      <c r="AL177" s="0" t="str">
        <f aca="false">IF(AM177&gt;$AG$14,"Long"," ")</f>
        <v> </v>
      </c>
      <c r="AM177" s="0" t="n">
        <f aca="false">LEN(AN177)</f>
        <v>0</v>
      </c>
      <c r="AO177" s="0" t="str">
        <f aca="false">AF177&amp;AK177&amp;AN177</f>
        <v>Crystal River Marina&lt;br&gt;</v>
      </c>
      <c r="AS177" s="4"/>
    </row>
    <row r="178" customFormat="false" ht="18" hidden="false" customHeight="false" outlineLevel="0" collapsed="false">
      <c r="A178" s="1" t="s">
        <v>1211</v>
      </c>
      <c r="B178" s="1" t="str">
        <f aca="false">IF(LEN(A178)&lt;&gt;8,"Too Long"," ")</f>
        <v> </v>
      </c>
      <c r="C178" s="1" t="s">
        <v>1212</v>
      </c>
      <c r="D178" s="1" t="str">
        <f aca="false">IF(LEN(C178)&lt;&gt;8,"Too Long"," ")</f>
        <v> </v>
      </c>
      <c r="E178" s="2" t="s">
        <v>130</v>
      </c>
      <c r="F178" s="0" t="str">
        <f aca="false">IF(E178="A","",IF(E178="J","",IF(G178&gt;1000,"",IF(G178&gt;100,"0",IF(G178&gt;10,"00","000")))))</f>
        <v>0</v>
      </c>
      <c r="G178" s="3" t="n">
        <v>465.4</v>
      </c>
      <c r="H178" s="3" t="str">
        <f aca="false">E178&amp;F178&amp;TEXT(G178,"0.0")&amp;" "&amp;P178&amp;Q178</f>
        <v>M0465.4 WP Salt River Mouth</v>
      </c>
      <c r="I178" s="4" t="n">
        <f aca="false">LEN(H178)</f>
        <v>27</v>
      </c>
      <c r="J178" s="4" t="str">
        <f aca="false">IF(LEN(H178)&gt;$I$17,"Err"," ")</f>
        <v> </v>
      </c>
      <c r="K178" s="4" t="n">
        <f aca="false">LEN(Q178)+LEN(P178)</f>
        <v>19</v>
      </c>
      <c r="L178" s="4" t="str">
        <f aca="false">IF(K178&gt;$L$17,"Err"," ")</f>
        <v> </v>
      </c>
      <c r="M178" s="4" t="str">
        <f aca="false">IF(O178=$Q$3,$R$3,IF(O178=$Q$4,$R$4,IF(O178=$Q$5,$R$5,IF(O178=$Q$6,$R$6,IF(O178=$Q$7,$R$7,IF(O178=$Q$8,$R$8,IF(O178=$Q$9,$R$9,$R$10)))))))</f>
        <v>Diamond, Blue</v>
      </c>
      <c r="O178" s="4" t="str">
        <f aca="false">IF(LEN(P178)&lt;1,Q178,IF(LEN(P178)&lt;2,"Error",LEFT(P178,2)))</f>
        <v>WP</v>
      </c>
      <c r="P178" s="5" t="s">
        <v>36</v>
      </c>
      <c r="Q178" s="3" t="s">
        <v>1213</v>
      </c>
      <c r="R178" s="0" t="s">
        <v>1214</v>
      </c>
      <c r="S178" s="4" t="n">
        <f aca="false">LEN(R178)</f>
        <v>19</v>
      </c>
      <c r="T178" s="4" t="str">
        <f aca="false">IF(S178&gt;$S$17,"Too Long"," ")</f>
        <v> </v>
      </c>
      <c r="X178" s="5" t="n">
        <f aca="false">G178</f>
        <v>465.4</v>
      </c>
      <c r="Y178" s="4" t="str">
        <f aca="false">Q178</f>
        <v> Salt River Mouth</v>
      </c>
      <c r="Z178" s="16" t="str">
        <f aca="false">IF(LEFT(Y178,7)="Segment",Y178,IF(ISTEXT(X178),X178&amp;" "&amp;Y178,INT(X178)&amp;" "&amp;Y178))</f>
        <v>465  Salt River Mouth</v>
      </c>
      <c r="AA178" s="4" t="str">
        <f aca="false">AC178&amp;$AA$14&amp;$AD$17&amp;AD178&amp;$AA$14&amp;AE178&amp;$AA$14&amp;AB178&amp;$AA$14&amp;AO178</f>
        <v>WP&lt;br&gt;Map: 7/1B &lt;br&gt;N28.9010 W82.6513&lt;br&gt;M0465.4 WP Salt River Mouth&lt;br&gt;Mouth of Salt River&lt;br&gt;</v>
      </c>
      <c r="AB178" s="4" t="str">
        <f aca="false">H178</f>
        <v>M0465.4 WP Salt River Mouth</v>
      </c>
      <c r="AC178" s="4" t="str">
        <f aca="false">IF(P178&lt;1,"WP",P178)</f>
        <v>WP</v>
      </c>
      <c r="AD178" s="6" t="s">
        <v>1177</v>
      </c>
      <c r="AE178" s="0" t="str">
        <f aca="false">A178&amp;" "&amp;C178</f>
        <v>N28.9010 W82.6513</v>
      </c>
      <c r="AF178" s="7" t="s">
        <v>1214</v>
      </c>
      <c r="AG178" s="0" t="n">
        <f aca="false">LEN(AF178)</f>
        <v>19</v>
      </c>
      <c r="AH178" s="0" t="str">
        <f aca="false">IF(AG178&gt;$AG$14,"Long"," ")</f>
        <v> </v>
      </c>
      <c r="AI178" s="0" t="n">
        <f aca="false">AG178+AM178</f>
        <v>19</v>
      </c>
      <c r="AK178" s="0" t="str">
        <f aca="false">$AK$17</f>
        <v>&lt;br&gt;</v>
      </c>
      <c r="AL178" s="0" t="str">
        <f aca="false">IF(AM178&gt;$AG$14,"Long"," ")</f>
        <v> </v>
      </c>
      <c r="AM178" s="0" t="n">
        <f aca="false">LEN(AN178)</f>
        <v>0</v>
      </c>
      <c r="AO178" s="0" t="str">
        <f aca="false">AF178&amp;AK178&amp;AN178</f>
        <v>Mouth of Salt River&lt;br&gt;</v>
      </c>
      <c r="AS178" s="4"/>
      <c r="AU178" s="0" t="s">
        <v>221</v>
      </c>
    </row>
    <row r="179" customFormat="false" ht="18" hidden="false" customHeight="false" outlineLevel="0" collapsed="false">
      <c r="A179" s="1" t="s">
        <v>1215</v>
      </c>
      <c r="B179" s="1" t="str">
        <f aca="false">IF(LEN(A179)&lt;&gt;8,"Too Long"," ")</f>
        <v> </v>
      </c>
      <c r="C179" s="1" t="s">
        <v>1216</v>
      </c>
      <c r="D179" s="1" t="str">
        <f aca="false">IF(LEN(C179)&lt;&gt;8,"Too Long"," ")</f>
        <v> </v>
      </c>
      <c r="E179" s="2" t="s">
        <v>130</v>
      </c>
      <c r="F179" s="0" t="str">
        <f aca="false">IF(E179="A","",IF(E179="J","",IF(G179&gt;1000,"",IF(G179&gt;100,"0",IF(G179&gt;10,"00","000")))))</f>
        <v>0</v>
      </c>
      <c r="G179" s="3" t="n">
        <v>467</v>
      </c>
      <c r="H179" s="3" t="str">
        <f aca="false">E179&amp;F179&amp;TEXT(G179,"0.0")&amp;" "&amp;P179&amp;Q179</f>
        <v>M0467.0 WP Dixie Bay Mouth</v>
      </c>
      <c r="I179" s="4" t="n">
        <f aca="false">LEN(H179)</f>
        <v>26</v>
      </c>
      <c r="J179" s="4" t="str">
        <f aca="false">IF(LEN(H179)&gt;$I$17,"Err"," ")</f>
        <v> </v>
      </c>
      <c r="K179" s="4" t="n">
        <f aca="false">LEN(Q179)+LEN(P179)</f>
        <v>18</v>
      </c>
      <c r="L179" s="4" t="str">
        <f aca="false">IF(K179&gt;$L$17,"Err"," ")</f>
        <v> </v>
      </c>
      <c r="M179" s="4" t="str">
        <f aca="false">IF(O179=$Q$3,$R$3,IF(O179=$Q$4,$R$4,IF(O179=$Q$5,$R$5,IF(O179=$Q$6,$R$6,IF(O179=$Q$7,$R$7,IF(O179=$Q$8,$R$8,IF(O179=$Q$9,$R$9,$R$10)))))))</f>
        <v>Diamond, Blue</v>
      </c>
      <c r="O179" s="4" t="str">
        <f aca="false">IF(LEN(P179)&lt;1,Q179,IF(LEN(P179)&lt;2,"Error",LEFT(P179,2)))</f>
        <v>WP</v>
      </c>
      <c r="P179" s="5" t="s">
        <v>36</v>
      </c>
      <c r="Q179" s="3" t="s">
        <v>1217</v>
      </c>
      <c r="R179" s="0" t="s">
        <v>1218</v>
      </c>
      <c r="S179" s="4" t="n">
        <f aca="false">LEN(R179)</f>
        <v>19</v>
      </c>
      <c r="T179" s="4" t="str">
        <f aca="false">IF(S179&gt;$S$17,"Too Long"," ")</f>
        <v> </v>
      </c>
      <c r="X179" s="5" t="n">
        <f aca="false">G179</f>
        <v>467</v>
      </c>
      <c r="Y179" s="4" t="str">
        <f aca="false">Q179</f>
        <v> Dixie Bay Mouth</v>
      </c>
      <c r="Z179" s="16" t="str">
        <f aca="false">IF(LEFT(Y179,7)="Segment",Y179,IF(ISTEXT(X179),X179&amp;" "&amp;Y179,INT(X179)&amp;" "&amp;Y179))</f>
        <v>467  Dixie Bay Mouth</v>
      </c>
      <c r="AA179" s="4" t="str">
        <f aca="false">AC179&amp;$AA$14&amp;$AD$17&amp;AD179&amp;$AA$14&amp;AE179&amp;$AA$14&amp;AB179&amp;$AA$14&amp;AO179</f>
        <v>WP&lt;br&gt;Map: 7/1B &lt;br&gt;N28.8837 W82.6373&lt;br&gt;M0467.0 WP Dixie Bay Mouth&lt;br&gt;Mouth of Dixie Bay&lt;br&gt;</v>
      </c>
      <c r="AB179" s="4" t="str">
        <f aca="false">H179</f>
        <v>M0467.0 WP Dixie Bay Mouth</v>
      </c>
      <c r="AC179" s="4" t="str">
        <f aca="false">IF(P179&lt;1,"WP",P179)</f>
        <v>WP</v>
      </c>
      <c r="AD179" s="6" t="s">
        <v>1177</v>
      </c>
      <c r="AE179" s="0" t="str">
        <f aca="false">A179&amp;" "&amp;C179</f>
        <v>N28.8837 W82.6373</v>
      </c>
      <c r="AF179" s="7" t="s">
        <v>1219</v>
      </c>
      <c r="AG179" s="0" t="n">
        <f aca="false">LEN(AF179)</f>
        <v>18</v>
      </c>
      <c r="AH179" s="0" t="str">
        <f aca="false">IF(AG179&gt;$AG$14,"Long"," ")</f>
        <v> </v>
      </c>
      <c r="AI179" s="0" t="n">
        <f aca="false">AG179+AM179</f>
        <v>18</v>
      </c>
      <c r="AK179" s="0" t="str">
        <f aca="false">$AK$17</f>
        <v>&lt;br&gt;</v>
      </c>
      <c r="AL179" s="0" t="str">
        <f aca="false">IF(AM179&gt;$AG$14,"Long"," ")</f>
        <v> </v>
      </c>
      <c r="AM179" s="0" t="n">
        <f aca="false">LEN(AN179)</f>
        <v>0</v>
      </c>
      <c r="AO179" s="0" t="str">
        <f aca="false">AF179&amp;AK179&amp;AN179</f>
        <v>Mouth of Dixie Bay&lt;br&gt;</v>
      </c>
      <c r="AS179" s="4"/>
      <c r="AU179" s="0" t="s">
        <v>221</v>
      </c>
    </row>
    <row r="180" customFormat="false" ht="18" hidden="false" customHeight="false" outlineLevel="0" collapsed="false">
      <c r="A180" s="1" t="s">
        <v>1220</v>
      </c>
      <c r="B180" s="1" t="str">
        <f aca="false">IF(LEN(A180)&lt;&gt;8,"Too Long"," ")</f>
        <v> </v>
      </c>
      <c r="C180" s="1" t="s">
        <v>1221</v>
      </c>
      <c r="D180" s="1" t="str">
        <f aca="false">IF(LEN(C180)&lt;&gt;8,"Too Long"," ")</f>
        <v> </v>
      </c>
      <c r="E180" s="2" t="s">
        <v>130</v>
      </c>
      <c r="F180" s="0" t="str">
        <f aca="false">IF(E180="A","",IF(E180="J","",IF(G180&gt;1000,"",IF(G180&gt;100,"0",IF(G180&gt;10,"00","000")))))</f>
        <v>0</v>
      </c>
      <c r="G180" s="3" t="n">
        <v>468.1</v>
      </c>
      <c r="H180" s="3" t="str">
        <f aca="false">E180&amp;F180&amp;TEXT(G180,"0.0")&amp;" "&amp;P180&amp;Q180</f>
        <v>M0468.1 WP Narrows Mouth</v>
      </c>
      <c r="I180" s="4" t="n">
        <f aca="false">LEN(H180)</f>
        <v>24</v>
      </c>
      <c r="J180" s="4" t="str">
        <f aca="false">IF(LEN(H180)&gt;$I$17,"Err"," ")</f>
        <v> </v>
      </c>
      <c r="K180" s="4" t="n">
        <f aca="false">LEN(Q180)+LEN(P180)</f>
        <v>16</v>
      </c>
      <c r="L180" s="4" t="str">
        <f aca="false">IF(K180&gt;$L$17,"Err"," ")</f>
        <v> </v>
      </c>
      <c r="M180" s="4" t="str">
        <f aca="false">IF(O180=$Q$3,$R$3,IF(O180=$Q$4,$R$4,IF(O180=$Q$5,$R$5,IF(O180=$Q$6,$R$6,IF(O180=$Q$7,$R$7,IF(O180=$Q$8,$R$8,IF(O180=$Q$9,$R$9,$R$10)))))))</f>
        <v>Diamond, Blue</v>
      </c>
      <c r="O180" s="4" t="str">
        <f aca="false">IF(LEN(P180)&lt;1,Q180,IF(LEN(P180)&lt;2,"Error",LEFT(P180,2)))</f>
        <v>WP</v>
      </c>
      <c r="P180" s="5" t="s">
        <v>36</v>
      </c>
      <c r="Q180" s="3" t="s">
        <v>1222</v>
      </c>
      <c r="R180" s="0" t="s">
        <v>1223</v>
      </c>
      <c r="S180" s="4" t="n">
        <f aca="false">LEN(R180)</f>
        <v>17</v>
      </c>
      <c r="T180" s="4" t="str">
        <f aca="false">IF(S180&gt;$S$17,"Too Long"," ")</f>
        <v> </v>
      </c>
      <c r="X180" s="5" t="n">
        <f aca="false">G180</f>
        <v>468.1</v>
      </c>
      <c r="Y180" s="4" t="str">
        <f aca="false">Q180</f>
        <v> Narrows Mouth</v>
      </c>
      <c r="Z180" s="16" t="str">
        <f aca="false">IF(LEFT(Y180,7)="Segment",Y180,IF(ISTEXT(X180),X180&amp;" "&amp;Y180,INT(X180)&amp;" "&amp;Y180))</f>
        <v>468  Narrows Mouth</v>
      </c>
      <c r="AA180" s="4" t="str">
        <f aca="false">AC180&amp;$AA$14&amp;$AD$17&amp;AD180&amp;$AA$14&amp;AE180&amp;$AA$14&amp;AB180&amp;$AA$14&amp;AO180</f>
        <v>WP&lt;br&gt;Map: 7/1B &lt;br&gt;N28.8693 W82.6415&lt;br&gt;M0468.1 WP Narrows Mouth&lt;br&gt;Narrows Entrance&lt;br&gt;</v>
      </c>
      <c r="AB180" s="4" t="str">
        <f aca="false">H180</f>
        <v>M0468.1 WP Narrows Mouth</v>
      </c>
      <c r="AC180" s="4" t="str">
        <f aca="false">IF(P180&lt;1,"WP",P180)</f>
        <v>WP</v>
      </c>
      <c r="AD180" s="6" t="s">
        <v>1177</v>
      </c>
      <c r="AE180" s="0" t="str">
        <f aca="false">A180&amp;" "&amp;C180</f>
        <v>N28.8693 W82.6415</v>
      </c>
      <c r="AF180" s="7" t="s">
        <v>1224</v>
      </c>
      <c r="AG180" s="0" t="n">
        <f aca="false">LEN(AF180)</f>
        <v>16</v>
      </c>
      <c r="AH180" s="0" t="str">
        <f aca="false">IF(AG180&gt;$AG$14,"Long"," ")</f>
        <v> </v>
      </c>
      <c r="AI180" s="0" t="n">
        <f aca="false">AG180+AM180</f>
        <v>16</v>
      </c>
      <c r="AK180" s="0" t="str">
        <f aca="false">$AK$17</f>
        <v>&lt;br&gt;</v>
      </c>
      <c r="AL180" s="0" t="str">
        <f aca="false">IF(AM180&gt;$AG$14,"Long"," ")</f>
        <v> </v>
      </c>
      <c r="AM180" s="0" t="n">
        <f aca="false">LEN(AN180)</f>
        <v>0</v>
      </c>
      <c r="AO180" s="0" t="str">
        <f aca="false">AF180&amp;AK180&amp;AN180</f>
        <v>Narrows Entrance&lt;br&gt;</v>
      </c>
      <c r="AS180" s="4"/>
      <c r="AU180" s="0" t="s">
        <v>221</v>
      </c>
    </row>
    <row r="181" customFormat="false" ht="18" hidden="false" customHeight="false" outlineLevel="0" collapsed="false">
      <c r="A181" s="1" t="s">
        <v>1225</v>
      </c>
      <c r="B181" s="1" t="str">
        <f aca="false">IF(LEN(A181)&lt;&gt;8,"Too Long"," ")</f>
        <v> </v>
      </c>
      <c r="C181" s="1" t="s">
        <v>1226</v>
      </c>
      <c r="D181" s="1" t="str">
        <f aca="false">IF(LEN(C181)&lt;&gt;8,"Too Long"," ")</f>
        <v> </v>
      </c>
      <c r="E181" s="2" t="s">
        <v>123</v>
      </c>
      <c r="F181" s="0" t="str">
        <f aca="false">IF(E181="A","",IF(E181="J","",IF(G181&gt;1000,"",IF(G181&gt;100,"0",IF(G181&gt;10,"00","000")))))</f>
        <v/>
      </c>
      <c r="G181" s="3" t="s">
        <v>1227</v>
      </c>
      <c r="H181" s="3" t="str">
        <f aca="false">E181&amp;F181&amp;TEXT(G181,"0.0")&amp;" "&amp;P181&amp;Q181</f>
        <v>W468A WP Salt Creek North</v>
      </c>
      <c r="I181" s="4" t="n">
        <f aca="false">LEN(H181)</f>
        <v>25</v>
      </c>
      <c r="J181" s="4" t="str">
        <f aca="false">IF(LEN(H181)&gt;$I$17,"Err"," ")</f>
        <v> </v>
      </c>
      <c r="K181" s="4" t="n">
        <f aca="false">LEN(Q181)+LEN(P181)</f>
        <v>19</v>
      </c>
      <c r="L181" s="4" t="str">
        <f aca="false">IF(K181&gt;$L$17,"Err"," ")</f>
        <v> </v>
      </c>
      <c r="M181" s="4" t="str">
        <f aca="false">IF(O181=$Q$3,$R$3,IF(O181=$Q$4,$R$4,IF(O181=$Q$5,$R$5,IF(O181=$Q$6,$R$6,IF(O181=$Q$7,$R$7,IF(O181=$Q$8,$R$8,IF(O181=$Q$9,$R$9,$R$10)))))))</f>
        <v>Diamond, Blue</v>
      </c>
      <c r="O181" s="4" t="str">
        <f aca="false">IF(LEN(P181)&lt;1,Q181,IF(LEN(P181)&lt;2,"Error",LEFT(P181,2)))</f>
        <v>WP</v>
      </c>
      <c r="P181" s="5" t="s">
        <v>36</v>
      </c>
      <c r="Q181" s="3" t="s">
        <v>1228</v>
      </c>
      <c r="R181" s="0" t="s">
        <v>1229</v>
      </c>
      <c r="S181" s="4" t="n">
        <f aca="false">LEN(R181)</f>
        <v>25</v>
      </c>
      <c r="T181" s="4" t="str">
        <f aca="false">IF(S181&gt;$S$17,"Too Long"," ")</f>
        <v> </v>
      </c>
      <c r="X181" s="5" t="str">
        <f aca="false">G181</f>
        <v>468A</v>
      </c>
      <c r="Y181" s="4" t="str">
        <f aca="false">Q181</f>
        <v> Salt Creek North</v>
      </c>
      <c r="Z181" s="16" t="str">
        <f aca="false">IF(LEFT(Y181,7)="Segment",Y181,IF(ISTEXT(X181),X181&amp;" "&amp;Y181,INT(X181)&amp;" "&amp;Y181))</f>
        <v>468A  Salt Creek North</v>
      </c>
      <c r="AA181" s="4" t="str">
        <f aca="false">AC181&amp;$AA$14&amp;$AD$17&amp;AD181&amp;$AA$14&amp;AE181&amp;$AA$14&amp;AB181&amp;$AA$14&amp;AO181</f>
        <v>WP&lt;br&gt;Map: 7/1B &lt;br&gt;N28.8593 W82.6405&lt;br&gt;W468A WP Salt Creek North&lt;br&gt;Mouth of Salt Creek North&lt;br&gt;</v>
      </c>
      <c r="AB181" s="4" t="str">
        <f aca="false">H181</f>
        <v>W468A WP Salt Creek North</v>
      </c>
      <c r="AC181" s="4" t="str">
        <f aca="false">IF(P181&lt;1,"WP",P181)</f>
        <v>WP</v>
      </c>
      <c r="AD181" s="6" t="s">
        <v>1177</v>
      </c>
      <c r="AE181" s="0" t="str">
        <f aca="false">A181&amp;" "&amp;C181</f>
        <v>N28.8593 W82.6405</v>
      </c>
      <c r="AF181" s="7" t="s">
        <v>1229</v>
      </c>
      <c r="AG181" s="0" t="n">
        <f aca="false">LEN(AF181)</f>
        <v>25</v>
      </c>
      <c r="AH181" s="0" t="str">
        <f aca="false">IF(AG181&gt;$AG$14,"Long"," ")</f>
        <v> </v>
      </c>
      <c r="AI181" s="0" t="n">
        <f aca="false">AG181+AM181</f>
        <v>25</v>
      </c>
      <c r="AK181" s="0" t="str">
        <f aca="false">$AK$17</f>
        <v>&lt;br&gt;</v>
      </c>
      <c r="AL181" s="0" t="str">
        <f aca="false">IF(AM181&gt;$AG$14,"Long"," ")</f>
        <v> </v>
      </c>
      <c r="AM181" s="0" t="n">
        <f aca="false">LEN(AN181)</f>
        <v>0</v>
      </c>
      <c r="AO181" s="0" t="str">
        <f aca="false">AF181&amp;AK181&amp;AN181</f>
        <v>Mouth of Salt Creek North&lt;br&gt;</v>
      </c>
      <c r="AS181" s="4"/>
      <c r="AU181" s="0" t="s">
        <v>221</v>
      </c>
    </row>
    <row r="182" customFormat="false" ht="18" hidden="false" customHeight="false" outlineLevel="0" collapsed="false">
      <c r="A182" s="1" t="s">
        <v>1230</v>
      </c>
      <c r="B182" s="1" t="str">
        <f aca="false">IF(LEN(A182)&lt;&gt;8,"Too Long"," ")</f>
        <v> </v>
      </c>
      <c r="C182" s="1" t="s">
        <v>1231</v>
      </c>
      <c r="D182" s="1" t="str">
        <f aca="false">IF(LEN(C182)&lt;&gt;8,"Too Long"," ")</f>
        <v> </v>
      </c>
      <c r="E182" s="2" t="s">
        <v>123</v>
      </c>
      <c r="F182" s="0" t="str">
        <f aca="false">IF(E182="A","",IF(E182="J","",IF(G182&gt;1000,"",IF(G182&gt;100,"0",IF(G182&gt;10,"00","000")))))</f>
        <v>0</v>
      </c>
      <c r="G182" s="3" t="n">
        <v>469.8</v>
      </c>
      <c r="H182" s="3" t="str">
        <f aca="false">E182&amp;F182&amp;TEXT(G182,"0.0")&amp;" "&amp;P182&amp;Q182</f>
        <v>W0469.8 PC Uncle Toms</v>
      </c>
      <c r="I182" s="4" t="n">
        <f aca="false">LEN(H182)</f>
        <v>21</v>
      </c>
      <c r="J182" s="4" t="str">
        <f aca="false">IF(LEN(H182)&gt;$I$17,"Err"," ")</f>
        <v> </v>
      </c>
      <c r="K182" s="4" t="n">
        <f aca="false">LEN(Q182)+LEN(P182)</f>
        <v>13</v>
      </c>
      <c r="L182" s="4" t="str">
        <f aca="false">IF(K182&gt;$L$17,"Err"," ")</f>
        <v> </v>
      </c>
      <c r="M182" s="4" t="str">
        <f aca="false">IF(O182=$Q$3,$R$3,IF(O182=$Q$4,$R$4,IF(O182=$Q$5,$R$5,IF(O182=$Q$6,$R$6,IF(O182=$Q$7,$R$7,IF(O182=$Q$8,$R$8,IF(O182=$Q$9,$R$9,$R$10)))))))</f>
        <v>Campground</v>
      </c>
      <c r="O182" s="4" t="str">
        <f aca="false">IF(LEN(P182)&lt;1,Q182,IF(LEN(P182)&lt;2,"Error",LEFT(P182,2)))</f>
        <v>PC</v>
      </c>
      <c r="P182" s="5" t="s">
        <v>9</v>
      </c>
      <c r="Q182" s="3" t="s">
        <v>1232</v>
      </c>
      <c r="R182" s="0" t="s">
        <v>1233</v>
      </c>
      <c r="S182" s="4" t="n">
        <f aca="false">LEN(R182)</f>
        <v>43</v>
      </c>
      <c r="T182" s="4" t="str">
        <f aca="false">IF(S182&gt;$S$17,"Too Long"," ")</f>
        <v> </v>
      </c>
      <c r="X182" s="5" t="n">
        <f aca="false">G182</f>
        <v>469.8</v>
      </c>
      <c r="Y182" s="4" t="str">
        <f aca="false">Q182</f>
        <v> Uncle Toms</v>
      </c>
      <c r="Z182" s="16" t="str">
        <f aca="false">IF(LEFT(Y182,7)="Segment",Y182,IF(ISTEXT(X182),X182&amp;" "&amp;Y182,INT(X182)&amp;" "&amp;Y182))</f>
        <v>469  Uncle Toms</v>
      </c>
      <c r="AA182" s="4" t="str">
        <f aca="false">AC182&amp;$AA$14&amp;$AD$17&amp;AD182&amp;$AA$14&amp;AE182&amp;$AA$14&amp;AB182&amp;$AA$14&amp;AO182</f>
        <v>PC&lt;br&gt;Map: 7/1B &lt;br&gt;N28.8577 W82.6300&lt;br&gt;W0469.8 PC Uncle Toms&lt;br&gt;Uncle Toms Island&lt;br&gt; 1M up Salt Creek on left</v>
      </c>
      <c r="AB182" s="4" t="str">
        <f aca="false">H182</f>
        <v>W0469.8 PC Uncle Toms</v>
      </c>
      <c r="AC182" s="4" t="str">
        <f aca="false">IF(P182&lt;1,"WP",P182)</f>
        <v>PC</v>
      </c>
      <c r="AD182" s="6" t="s">
        <v>1177</v>
      </c>
      <c r="AE182" s="0" t="str">
        <f aca="false">A182&amp;" "&amp;C182</f>
        <v>N28.8577 W82.6300</v>
      </c>
      <c r="AF182" s="7" t="s">
        <v>1234</v>
      </c>
      <c r="AG182" s="0" t="n">
        <f aca="false">LEN(AF182)</f>
        <v>17</v>
      </c>
      <c r="AH182" s="0" t="str">
        <f aca="false">IF(AG182&gt;$AG$14,"Long"," ")</f>
        <v> </v>
      </c>
      <c r="AI182" s="0" t="n">
        <f aca="false">AG182+AM182</f>
        <v>42</v>
      </c>
      <c r="AK182" s="0" t="str">
        <f aca="false">$AK$17</f>
        <v>&lt;br&gt;</v>
      </c>
      <c r="AL182" s="0" t="str">
        <f aca="false">IF(AM182&gt;$AG$14,"Long"," ")</f>
        <v> </v>
      </c>
      <c r="AM182" s="0" t="n">
        <f aca="false">LEN(AN182)</f>
        <v>25</v>
      </c>
      <c r="AN182" s="0" t="s">
        <v>1235</v>
      </c>
      <c r="AO182" s="0" t="str">
        <f aca="false">AF182&amp;AK182&amp;AN182</f>
        <v>Uncle Toms Island&lt;br&gt; 1M up Salt Creek on left</v>
      </c>
      <c r="AS182" s="4"/>
      <c r="AU182" s="0" t="s">
        <v>1236</v>
      </c>
    </row>
    <row r="183" customFormat="false" ht="18" hidden="false" customHeight="false" outlineLevel="0" collapsed="false">
      <c r="A183" s="1" t="s">
        <v>1237</v>
      </c>
      <c r="B183" s="1" t="str">
        <f aca="false">IF(LEN(A183)&lt;&gt;8,"Too Long"," ")</f>
        <v> </v>
      </c>
      <c r="C183" s="1" t="s">
        <v>1238</v>
      </c>
      <c r="D183" s="1" t="str">
        <f aca="false">IF(LEN(C183)&lt;&gt;8,"Too Long"," ")</f>
        <v> </v>
      </c>
      <c r="E183" s="2" t="s">
        <v>130</v>
      </c>
      <c r="F183" s="0" t="str">
        <f aca="false">IF(E183="A","",IF(E183="J","",IF(G183&gt;1000,"",IF(G183&gt;100,"0",IF(G183&gt;10,"00","000")))))</f>
        <v>0</v>
      </c>
      <c r="G183" s="3" t="n">
        <v>470.5</v>
      </c>
      <c r="H183" s="3" t="str">
        <f aca="false">E183&amp;F183&amp;TEXT(G183,"0.0")&amp;" "&amp;P183&amp;Q183</f>
        <v>M0470.5 WP Salt Creek South</v>
      </c>
      <c r="I183" s="4" t="n">
        <f aca="false">LEN(H183)</f>
        <v>27</v>
      </c>
      <c r="J183" s="4" t="str">
        <f aca="false">IF(LEN(H183)&gt;$I$17,"Err"," ")</f>
        <v> </v>
      </c>
      <c r="K183" s="4" t="n">
        <f aca="false">LEN(Q183)+LEN(P183)</f>
        <v>19</v>
      </c>
      <c r="L183" s="4" t="str">
        <f aca="false">IF(K183&gt;$L$17,"Err"," ")</f>
        <v> </v>
      </c>
      <c r="M183" s="4" t="str">
        <f aca="false">IF(O183=$Q$3,$R$3,IF(O183=$Q$4,$R$4,IF(O183=$Q$5,$R$5,IF(O183=$Q$6,$R$6,IF(O183=$Q$7,$R$7,IF(O183=$Q$8,$R$8,IF(O183=$Q$9,$R$9,$R$10)))))))</f>
        <v>Diamond, Blue</v>
      </c>
      <c r="O183" s="4" t="str">
        <f aca="false">IF(LEN(P183)&lt;1,Q183,IF(LEN(P183)&lt;2,"Error",LEFT(P183,2)))</f>
        <v>WP</v>
      </c>
      <c r="P183" s="5" t="s">
        <v>36</v>
      </c>
      <c r="Q183" s="3" t="s">
        <v>1239</v>
      </c>
      <c r="R183" s="0" t="s">
        <v>1240</v>
      </c>
      <c r="S183" s="4" t="n">
        <f aca="false">LEN(R183)</f>
        <v>25</v>
      </c>
      <c r="T183" s="4" t="str">
        <f aca="false">IF(S183&gt;$S$17,"Too Long"," ")</f>
        <v> </v>
      </c>
      <c r="X183" s="5" t="n">
        <f aca="false">G183</f>
        <v>470.5</v>
      </c>
      <c r="Y183" s="4" t="str">
        <f aca="false">Q183</f>
        <v> Salt Creek South</v>
      </c>
      <c r="Z183" s="16" t="str">
        <f aca="false">IF(LEFT(Y183,7)="Segment",Y183,IF(ISTEXT(X183),X183&amp;" "&amp;Y183,INT(X183)&amp;" "&amp;Y183))</f>
        <v>470  Salt Creek South</v>
      </c>
      <c r="AA183" s="4" t="str">
        <f aca="false">AC183&amp;$AA$14&amp;$AD$17&amp;AD183&amp;$AA$14&amp;AE183&amp;$AA$14&amp;AB183&amp;$AA$14&amp;AO183</f>
        <v>WP&lt;br&gt;Map: 7/1B &lt;br&gt;N28.8512 W82.6397&lt;br&gt;M0470.5 WP Salt Creek South&lt;br&gt;Mouth of Salt Creek South&lt;br&gt; Can exit isle out S fork of creek </v>
      </c>
      <c r="AB183" s="4" t="str">
        <f aca="false">H183</f>
        <v>M0470.5 WP Salt Creek South</v>
      </c>
      <c r="AC183" s="4" t="str">
        <f aca="false">IF(P183&lt;1,"WP",P183)</f>
        <v>WP</v>
      </c>
      <c r="AD183" s="6" t="s">
        <v>1177</v>
      </c>
      <c r="AE183" s="0" t="str">
        <f aca="false">A183&amp;" "&amp;C183</f>
        <v>N28.8512 W82.6397</v>
      </c>
      <c r="AF183" s="7" t="s">
        <v>1240</v>
      </c>
      <c r="AG183" s="0" t="n">
        <f aca="false">LEN(AF183)</f>
        <v>25</v>
      </c>
      <c r="AH183" s="0" t="str">
        <f aca="false">IF(AG183&gt;$AG$14,"Long"," ")</f>
        <v> </v>
      </c>
      <c r="AI183" s="0" t="n">
        <f aca="false">AG183+AM183</f>
        <v>60</v>
      </c>
      <c r="AK183" s="0" t="str">
        <f aca="false">$AK$17</f>
        <v>&lt;br&gt;</v>
      </c>
      <c r="AL183" s="0" t="str">
        <f aca="false">IF(AM183&gt;$AG$14,"Long"," ")</f>
        <v> </v>
      </c>
      <c r="AM183" s="0" t="n">
        <f aca="false">LEN(AN183)</f>
        <v>35</v>
      </c>
      <c r="AN183" s="0" t="s">
        <v>1241</v>
      </c>
      <c r="AO183" s="0" t="str">
        <f aca="false">AF183&amp;AK183&amp;AN183</f>
        <v>Mouth of Salt Creek South&lt;br&gt; Can exit isle out S fork of creek </v>
      </c>
      <c r="AS183" s="4"/>
      <c r="AU183" s="0" t="s">
        <v>1242</v>
      </c>
    </row>
    <row r="184" customFormat="false" ht="18" hidden="false" customHeight="false" outlineLevel="0" collapsed="false">
      <c r="A184" s="1" t="s">
        <v>1243</v>
      </c>
      <c r="B184" s="1" t="str">
        <f aca="false">IF(LEN(A184)&lt;&gt;8,"Too Long"," ")</f>
        <v> </v>
      </c>
      <c r="C184" s="1" t="s">
        <v>1244</v>
      </c>
      <c r="D184" s="1" t="str">
        <f aca="false">IF(LEN(C184)&lt;&gt;8,"Too Long"," ")</f>
        <v> </v>
      </c>
      <c r="E184" s="2" t="s">
        <v>130</v>
      </c>
      <c r="F184" s="0" t="str">
        <f aca="false">IF(E184="A","",IF(E184="J","",IF(G184&gt;1000,"",IF(G184&gt;100,"0",IF(G184&gt;10,"00","000")))))</f>
        <v>0</v>
      </c>
      <c r="G184" s="3" t="n">
        <v>472.5</v>
      </c>
      <c r="H184" s="3" t="str">
        <f aca="false">E184&amp;F184&amp;TEXT(G184,"0.0")&amp;" "&amp;P184&amp;Q184</f>
        <v>M0472.5 PI John Brown Park</v>
      </c>
      <c r="I184" s="4" t="n">
        <f aca="false">LEN(H184)</f>
        <v>26</v>
      </c>
      <c r="J184" s="4" t="str">
        <f aca="false">IF(LEN(H184)&gt;$I$17,"Err"," ")</f>
        <v> </v>
      </c>
      <c r="K184" s="4" t="n">
        <f aca="false">LEN(Q184)+LEN(P184)</f>
        <v>18</v>
      </c>
      <c r="L184" s="4" t="str">
        <f aca="false">IF(K184&gt;$L$17,"Err"," ")</f>
        <v> </v>
      </c>
      <c r="M184" s="4" t="str">
        <f aca="false">IF(O184=$Q$3,$R$3,IF(O184=$Q$4,$R$4,IF(O184=$Q$5,$R$5,IF(O184=$Q$6,$R$6,IF(O184=$Q$7,$R$7,IF(O184=$Q$8,$R$8,IF(O184=$Q$9,$R$9,$R$10)))))))</f>
        <v>Boat Ramp</v>
      </c>
      <c r="O184" s="4" t="str">
        <f aca="false">IF(LEN(P184)&lt;1,Q184,IF(LEN(P184)&lt;2,"Error",LEFT(P184,2)))</f>
        <v>PI</v>
      </c>
      <c r="P184" s="5" t="s">
        <v>33</v>
      </c>
      <c r="Q184" s="3" t="s">
        <v>1245</v>
      </c>
      <c r="R184" s="0" t="s">
        <v>1246</v>
      </c>
      <c r="S184" s="4" t="n">
        <f aca="false">LEN(R184)</f>
        <v>15</v>
      </c>
      <c r="T184" s="4" t="str">
        <f aca="false">IF(S184&gt;$S$17,"Too Long"," ")</f>
        <v> </v>
      </c>
      <c r="X184" s="5" t="n">
        <f aca="false">G184</f>
        <v>472.5</v>
      </c>
      <c r="Y184" s="4" t="str">
        <f aca="false">Q184</f>
        <v> John Brown Park</v>
      </c>
      <c r="Z184" s="16" t="str">
        <f aca="false">IF(LEFT(Y184,7)="Segment",Y184,IF(ISTEXT(X184),X184&amp;" "&amp;Y184,INT(X184)&amp;" "&amp;Y184))</f>
        <v>472  John Brown Park</v>
      </c>
      <c r="AA184" s="4" t="str">
        <f aca="false">AC184&amp;$AA$14&amp;$AD$17&amp;AD184&amp;$AA$14&amp;AE184&amp;$AA$14&amp;AB184&amp;$AA$14&amp;AO184</f>
        <v>PI&lt;br&gt;Map: 7/1B &lt;br&gt;N28.8316 W82.6559&lt;br&gt;M0472.5 PI John Brown Park&lt;br&gt;John Brown Park&lt;br&gt; On right</v>
      </c>
      <c r="AB184" s="4" t="str">
        <f aca="false">H184</f>
        <v>M0472.5 PI John Brown Park</v>
      </c>
      <c r="AC184" s="4" t="str">
        <f aca="false">IF(P184&lt;1,"WP",P184)</f>
        <v>PI</v>
      </c>
      <c r="AD184" s="6" t="s">
        <v>1177</v>
      </c>
      <c r="AE184" s="0" t="str">
        <f aca="false">A184&amp;" "&amp;C184</f>
        <v>N28.8316 W82.6559</v>
      </c>
      <c r="AF184" s="7" t="s">
        <v>1246</v>
      </c>
      <c r="AG184" s="0" t="n">
        <f aca="false">LEN(AF184)</f>
        <v>15</v>
      </c>
      <c r="AH184" s="0" t="str">
        <f aca="false">IF(AG184&gt;$AG$14,"Long"," ")</f>
        <v> </v>
      </c>
      <c r="AI184" s="0" t="n">
        <f aca="false">AG184+AM184</f>
        <v>24</v>
      </c>
      <c r="AK184" s="0" t="str">
        <f aca="false">$AK$17</f>
        <v>&lt;br&gt;</v>
      </c>
      <c r="AL184" s="0" t="str">
        <f aca="false">IF(AM184&gt;$AG$14,"Long"," ")</f>
        <v> </v>
      </c>
      <c r="AM184" s="0" t="n">
        <f aca="false">LEN(AN184)</f>
        <v>9</v>
      </c>
      <c r="AN184" s="0" t="s">
        <v>1247</v>
      </c>
      <c r="AO184" s="0" t="str">
        <f aca="false">AF184&amp;AK184&amp;AN184</f>
        <v>John Brown Park&lt;br&gt; On right</v>
      </c>
      <c r="AS184" s="4"/>
      <c r="AU184" s="0" t="s">
        <v>1248</v>
      </c>
    </row>
    <row r="185" customFormat="false" ht="18" hidden="false" customHeight="false" outlineLevel="0" collapsed="false">
      <c r="A185" s="1" t="s">
        <v>1249</v>
      </c>
      <c r="B185" s="1" t="str">
        <f aca="false">IF(LEN(A185)&lt;&gt;8,"Too Long"," ")</f>
        <v> </v>
      </c>
      <c r="C185" s="1" t="s">
        <v>1250</v>
      </c>
      <c r="D185" s="1" t="str">
        <f aca="false">IF(LEN(C185)&lt;&gt;8,"Too Long"," ")</f>
        <v> </v>
      </c>
      <c r="E185" s="2" t="s">
        <v>123</v>
      </c>
      <c r="F185" s="0" t="str">
        <f aca="false">IF(E185="A","",IF(E185="J","",IF(G185&gt;1000,"",IF(G185&gt;100,"0",IF(G185&gt;10,"00","000")))))</f>
        <v/>
      </c>
      <c r="G185" s="3" t="s">
        <v>1251</v>
      </c>
      <c r="H185" s="3" t="str">
        <f aca="false">E185&amp;F185&amp;TEXT(G185,"0.0")&amp;" "&amp;P185&amp;Q185</f>
        <v>W472A WP St Martins River</v>
      </c>
      <c r="I185" s="4" t="n">
        <f aca="false">LEN(H185)</f>
        <v>25</v>
      </c>
      <c r="J185" s="4" t="str">
        <f aca="false">IF(LEN(H185)&gt;$I$17,"Err"," ")</f>
        <v> </v>
      </c>
      <c r="K185" s="4" t="n">
        <f aca="false">LEN(Q185)+LEN(P185)</f>
        <v>19</v>
      </c>
      <c r="L185" s="4" t="str">
        <f aca="false">IF(K185&gt;$L$17,"Err"," ")</f>
        <v> </v>
      </c>
      <c r="M185" s="4" t="str">
        <f aca="false">IF(O185=$Q$3,$R$3,IF(O185=$Q$4,$R$4,IF(O185=$Q$5,$R$5,IF(O185=$Q$6,$R$6,IF(O185=$Q$7,$R$7,IF(O185=$Q$8,$R$8,IF(O185=$Q$9,$R$9,$R$10)))))))</f>
        <v>Diamond, Blue</v>
      </c>
      <c r="O185" s="4" t="str">
        <f aca="false">IF(LEN(P185)&lt;1,Q185,IF(LEN(P185)&lt;2,"Error",LEFT(P185,2)))</f>
        <v>WP</v>
      </c>
      <c r="P185" s="5" t="s">
        <v>36</v>
      </c>
      <c r="Q185" s="3" t="s">
        <v>1252</v>
      </c>
      <c r="R185" s="0" t="s">
        <v>1253</v>
      </c>
      <c r="S185" s="4" t="n">
        <f aca="false">LEN(R185)</f>
        <v>26</v>
      </c>
      <c r="T185" s="4" t="str">
        <f aca="false">IF(S185&gt;$S$17,"Too Long"," ")</f>
        <v> </v>
      </c>
      <c r="X185" s="5" t="str">
        <f aca="false">G185</f>
        <v>472A</v>
      </c>
      <c r="Y185" s="4" t="str">
        <f aca="false">Q185</f>
        <v> St Martins River</v>
      </c>
      <c r="Z185" s="16" t="str">
        <f aca="false">IF(LEFT(Y185,7)="Segment",Y185,IF(ISTEXT(X185),X185&amp;" "&amp;Y185,INT(X185)&amp;" "&amp;Y185))</f>
        <v>472A  St Martins River</v>
      </c>
      <c r="AA185" s="4" t="str">
        <f aca="false">AC185&amp;$AA$14&amp;$AD$17&amp;AD185&amp;$AA$14&amp;AE185&amp;$AA$14&amp;AB185&amp;$AA$14&amp;AO185</f>
        <v>WP&lt;br&gt;Map: 7/2A &lt;br&gt;N28.8262 W82.6524&lt;br&gt;W472A WP St Martins River&lt;br&gt;Mouth of St Martins River&lt;br&gt;</v>
      </c>
      <c r="AB185" s="4" t="str">
        <f aca="false">H185</f>
        <v>W472A WP St Martins River</v>
      </c>
      <c r="AC185" s="4" t="str">
        <f aca="false">IF(P185&lt;1,"WP",P185)</f>
        <v>WP</v>
      </c>
      <c r="AD185" s="6" t="s">
        <v>1254</v>
      </c>
      <c r="AE185" s="0" t="str">
        <f aca="false">A185&amp;" "&amp;C185</f>
        <v>N28.8262 W82.6524</v>
      </c>
      <c r="AF185" s="7" t="s">
        <v>1255</v>
      </c>
      <c r="AG185" s="0" t="n">
        <f aca="false">LEN(AF185)</f>
        <v>25</v>
      </c>
      <c r="AH185" s="0" t="str">
        <f aca="false">IF(AG185&gt;$AG$14,"Long"," ")</f>
        <v> </v>
      </c>
      <c r="AI185" s="0" t="n">
        <f aca="false">AG185+AM185</f>
        <v>25</v>
      </c>
      <c r="AK185" s="0" t="str">
        <f aca="false">$AK$17</f>
        <v>&lt;br&gt;</v>
      </c>
      <c r="AL185" s="0" t="str">
        <f aca="false">IF(AM185&gt;$AG$14,"Long"," ")</f>
        <v> </v>
      </c>
      <c r="AM185" s="0" t="n">
        <f aca="false">LEN(AN185)</f>
        <v>0</v>
      </c>
      <c r="AO185" s="0" t="str">
        <f aca="false">AF185&amp;AK185&amp;AN185</f>
        <v>Mouth of St Martins River&lt;br&gt;</v>
      </c>
      <c r="AS185" s="4"/>
      <c r="AU185" s="0" t="s">
        <v>221</v>
      </c>
    </row>
    <row r="186" customFormat="false" ht="18" hidden="false" customHeight="false" outlineLevel="0" collapsed="false">
      <c r="A186" s="1" t="s">
        <v>1256</v>
      </c>
      <c r="B186" s="1" t="str">
        <f aca="false">IF(LEN(A186)&lt;&gt;8,"Too Long"," ")</f>
        <v> </v>
      </c>
      <c r="C186" s="1" t="s">
        <v>1257</v>
      </c>
      <c r="D186" s="1" t="str">
        <f aca="false">IF(LEN(C186)&lt;&gt;8,"Too Long"," ")</f>
        <v> </v>
      </c>
      <c r="E186" s="2" t="s">
        <v>130</v>
      </c>
      <c r="F186" s="0" t="str">
        <f aca="false">IF(E186="A","",IF(E186="J","",IF(G186&gt;1000,"",IF(G186&gt;100,"0",IF(G186&gt;10,"00","000")))))</f>
        <v>0</v>
      </c>
      <c r="G186" s="3" t="n">
        <v>474.1</v>
      </c>
      <c r="H186" s="3" t="str">
        <f aca="false">E186&amp;F186&amp;TEXT(G186,"0.0")&amp;" "&amp;P186&amp;Q186</f>
        <v>M0474.1 WP Game Creek Bay</v>
      </c>
      <c r="I186" s="4" t="n">
        <f aca="false">LEN(H186)</f>
        <v>25</v>
      </c>
      <c r="J186" s="4" t="str">
        <f aca="false">IF(LEN(H186)&gt;$I$17,"Err"," ")</f>
        <v> </v>
      </c>
      <c r="K186" s="4" t="n">
        <f aca="false">LEN(Q186)+LEN(P186)</f>
        <v>17</v>
      </c>
      <c r="L186" s="4" t="str">
        <f aca="false">IF(K186&gt;$L$17,"Err"," ")</f>
        <v> </v>
      </c>
      <c r="M186" s="4" t="str">
        <f aca="false">IF(O186=$Q$3,$R$3,IF(O186=$Q$4,$R$4,IF(O186=$Q$5,$R$5,IF(O186=$Q$6,$R$6,IF(O186=$Q$7,$R$7,IF(O186=$Q$8,$R$8,IF(O186=$Q$9,$R$9,$R$10)))))))</f>
        <v>Diamond, Blue</v>
      </c>
      <c r="O186" s="4" t="str">
        <f aca="false">IF(LEN(P186)&lt;1,Q186,IF(LEN(P186)&lt;2,"Error",LEFT(P186,2)))</f>
        <v>WP</v>
      </c>
      <c r="P186" s="5" t="s">
        <v>36</v>
      </c>
      <c r="Q186" s="3" t="s">
        <v>1258</v>
      </c>
      <c r="R186" s="0" t="s">
        <v>1259</v>
      </c>
      <c r="S186" s="4" t="n">
        <f aca="false">LEN(R186)</f>
        <v>23</v>
      </c>
      <c r="T186" s="4" t="str">
        <f aca="false">IF(S186&gt;$S$17,"Too Long"," ")</f>
        <v> </v>
      </c>
      <c r="X186" s="5" t="n">
        <f aca="false">G186</f>
        <v>474.1</v>
      </c>
      <c r="Y186" s="4" t="str">
        <f aca="false">Q186</f>
        <v> Game Creek Bay</v>
      </c>
      <c r="Z186" s="16" t="str">
        <f aca="false">IF(LEFT(Y186,7)="Segment",Y186,IF(ISTEXT(X186),X186&amp;" "&amp;Y186,INT(X186)&amp;" "&amp;Y186))</f>
        <v>474  Game Creek Bay</v>
      </c>
      <c r="AA186" s="4" t="str">
        <f aca="false">AC186&amp;$AA$14&amp;$AD$17&amp;AD186&amp;$AA$14&amp;AE186&amp;$AA$14&amp;AB186&amp;$AA$14&amp;AO186</f>
        <v>WP&lt;br&gt;Map: 7/2A &lt;br&gt;N28.8093 W82.6466&lt;br&gt;M0474.1 WP Game Creek Bay&lt;br&gt;Mouth of Game Creek Bay&lt;br&gt;</v>
      </c>
      <c r="AB186" s="4" t="str">
        <f aca="false">H186</f>
        <v>M0474.1 WP Game Creek Bay</v>
      </c>
      <c r="AC186" s="4" t="str">
        <f aca="false">IF(P186&lt;1,"WP",P186)</f>
        <v>WP</v>
      </c>
      <c r="AD186" s="6" t="s">
        <v>1254</v>
      </c>
      <c r="AE186" s="0" t="str">
        <f aca="false">A186&amp;" "&amp;C186</f>
        <v>N28.8093 W82.6466</v>
      </c>
      <c r="AF186" s="7" t="s">
        <v>1259</v>
      </c>
      <c r="AG186" s="0" t="n">
        <f aca="false">LEN(AF186)</f>
        <v>23</v>
      </c>
      <c r="AH186" s="0" t="str">
        <f aca="false">IF(AG186&gt;$AG$14,"Long"," ")</f>
        <v> </v>
      </c>
      <c r="AI186" s="0" t="n">
        <f aca="false">AG186+AM186</f>
        <v>23</v>
      </c>
      <c r="AK186" s="0" t="str">
        <f aca="false">$AK$17</f>
        <v>&lt;br&gt;</v>
      </c>
      <c r="AL186" s="0" t="str">
        <f aca="false">IF(AM186&gt;$AG$14,"Long"," ")</f>
        <v> </v>
      </c>
      <c r="AM186" s="0" t="n">
        <f aca="false">LEN(AN186)</f>
        <v>0</v>
      </c>
      <c r="AO186" s="0" t="str">
        <f aca="false">AF186&amp;AK186&amp;AN186</f>
        <v>Mouth of Game Creek Bay&lt;br&gt;</v>
      </c>
      <c r="AS186" s="4"/>
      <c r="AU186" s="0" t="s">
        <v>221</v>
      </c>
    </row>
    <row r="187" customFormat="false" ht="18" hidden="false" customHeight="false" outlineLevel="0" collapsed="false">
      <c r="A187" s="1" t="s">
        <v>1260</v>
      </c>
      <c r="B187" s="1" t="str">
        <f aca="false">IF(LEN(A187)&lt;&gt;8,"Too Long"," ")</f>
        <v> </v>
      </c>
      <c r="C187" s="1" t="s">
        <v>1261</v>
      </c>
      <c r="D187" s="1" t="str">
        <f aca="false">IF(LEN(C187)&lt;&gt;8,"Too Long"," ")</f>
        <v> </v>
      </c>
      <c r="E187" s="2" t="s">
        <v>130</v>
      </c>
      <c r="F187" s="0" t="str">
        <f aca="false">IF(E187="A","",IF(E187="J","",IF(G187&gt;1000,"",IF(G187&gt;100,"0",IF(G187&gt;10,"00","000")))))</f>
        <v>0</v>
      </c>
      <c r="G187" s="3" t="n">
        <v>476.2</v>
      </c>
      <c r="H187" s="3" t="str">
        <f aca="false">E187&amp;F187&amp;TEXT(G187,"0.0")&amp;" "&amp;P187&amp;Q187</f>
        <v>M0476.2 WP Battle Creek</v>
      </c>
      <c r="I187" s="4" t="n">
        <f aca="false">LEN(H187)</f>
        <v>23</v>
      </c>
      <c r="J187" s="4" t="str">
        <f aca="false">IF(LEN(H187)&gt;$I$17,"Err"," ")</f>
        <v> </v>
      </c>
      <c r="K187" s="4" t="n">
        <f aca="false">LEN(Q187)+LEN(P187)</f>
        <v>15</v>
      </c>
      <c r="L187" s="4" t="str">
        <f aca="false">IF(K187&gt;$L$17,"Err"," ")</f>
        <v> </v>
      </c>
      <c r="M187" s="4" t="str">
        <f aca="false">IF(O187=$Q$3,$R$3,IF(O187=$Q$4,$R$4,IF(O187=$Q$5,$R$5,IF(O187=$Q$6,$R$6,IF(O187=$Q$7,$R$7,IF(O187=$Q$8,$R$8,IF(O187=$Q$9,$R$9,$R$10)))))))</f>
        <v>Diamond, Blue</v>
      </c>
      <c r="O187" s="4" t="str">
        <f aca="false">IF(LEN(P187)&lt;1,Q187,IF(LEN(P187)&lt;2,"Error",LEFT(P187,2)))</f>
        <v>WP</v>
      </c>
      <c r="P187" s="5" t="s">
        <v>36</v>
      </c>
      <c r="Q187" s="3" t="s">
        <v>1262</v>
      </c>
      <c r="R187" s="0" t="s">
        <v>1263</v>
      </c>
      <c r="S187" s="4" t="n">
        <f aca="false">LEN(R187)</f>
        <v>45</v>
      </c>
      <c r="T187" s="4" t="str">
        <f aca="false">IF(S187&gt;$S$17,"Too Long"," ")</f>
        <v> </v>
      </c>
      <c r="X187" s="5" t="n">
        <f aca="false">G187</f>
        <v>476.2</v>
      </c>
      <c r="Y187" s="4" t="str">
        <f aca="false">Q187</f>
        <v> Battle Creek</v>
      </c>
      <c r="Z187" s="16" t="str">
        <f aca="false">IF(LEFT(Y187,7)="Segment",Y187,IF(ISTEXT(X187),X187&amp;" "&amp;Y187,INT(X187)&amp;" "&amp;Y187))</f>
        <v>476  Battle Creek</v>
      </c>
      <c r="AA187" s="4" t="str">
        <f aca="false">AC187&amp;$AA$14&amp;$AD$17&amp;AD187&amp;$AA$14&amp;AE187&amp;$AA$14&amp;AB187&amp;$AA$14&amp;AO187</f>
        <v>WP&lt;br&gt;Map: 7/2A &lt;br&gt;N28.7831 W82.6342&lt;br&gt;M0476.2 WP Battle Creek&lt;br&gt;Mouth of Battle Creek&lt;br&gt; 0.5M mile up Homosassa River</v>
      </c>
      <c r="AB187" s="4" t="str">
        <f aca="false">H187</f>
        <v>M0476.2 WP Battle Creek</v>
      </c>
      <c r="AC187" s="4" t="str">
        <f aca="false">IF(P187&lt;1,"WP",P187)</f>
        <v>WP</v>
      </c>
      <c r="AD187" s="6" t="s">
        <v>1254</v>
      </c>
      <c r="AE187" s="0" t="str">
        <f aca="false">A187&amp;" "&amp;C187</f>
        <v>N28.7831 W82.6342</v>
      </c>
      <c r="AF187" s="7" t="s">
        <v>1264</v>
      </c>
      <c r="AG187" s="0" t="n">
        <f aca="false">LEN(AF187)</f>
        <v>21</v>
      </c>
      <c r="AH187" s="0" t="str">
        <f aca="false">IF(AG187&gt;$AG$14,"Long"," ")</f>
        <v> </v>
      </c>
      <c r="AI187" s="0" t="n">
        <f aca="false">AG187+AM187</f>
        <v>50</v>
      </c>
      <c r="AK187" s="0" t="str">
        <f aca="false">$AK$17</f>
        <v>&lt;br&gt;</v>
      </c>
      <c r="AL187" s="0" t="str">
        <f aca="false">IF(AM187&gt;$AG$14,"Long"," ")</f>
        <v> </v>
      </c>
      <c r="AM187" s="0" t="n">
        <f aca="false">LEN(AN187)</f>
        <v>29</v>
      </c>
      <c r="AN187" s="0" t="s">
        <v>1265</v>
      </c>
      <c r="AO187" s="0" t="str">
        <f aca="false">AF187&amp;AK187&amp;AN187</f>
        <v>Mouth of Battle Creek&lt;br&gt; 0.5M mile up Homosassa River</v>
      </c>
      <c r="AS187" s="4"/>
      <c r="AU187" s="0" t="s">
        <v>1266</v>
      </c>
    </row>
    <row r="188" customFormat="false" ht="18" hidden="false" customHeight="false" outlineLevel="0" collapsed="false">
      <c r="A188" s="1" t="s">
        <v>1267</v>
      </c>
      <c r="B188" s="1" t="str">
        <f aca="false">IF(LEN(A188)&lt;&gt;8,"Too Long"," ")</f>
        <v> </v>
      </c>
      <c r="C188" s="1" t="s">
        <v>1268</v>
      </c>
      <c r="D188" s="1" t="str">
        <f aca="false">IF(LEN(C188)&lt;&gt;8,"Too Long"," ")</f>
        <v> </v>
      </c>
      <c r="E188" s="2" t="s">
        <v>123</v>
      </c>
      <c r="F188" s="0" t="str">
        <f aca="false">IF(E188="A","",IF(E188="J","",IF(G188&gt;1000,"",IF(G188&gt;100,"0",IF(G188&gt;10,"00","000")))))</f>
        <v/>
      </c>
      <c r="G188" s="3" t="s">
        <v>1269</v>
      </c>
      <c r="H188" s="3" t="str">
        <f aca="false">E188&amp;F188&amp;TEXT(G188,"0.0")&amp;" "&amp;P188&amp;Q188</f>
        <v>W476A R-PO-PI Homosassa</v>
      </c>
      <c r="I188" s="4" t="n">
        <f aca="false">LEN(H188)</f>
        <v>23</v>
      </c>
      <c r="J188" s="4" t="str">
        <f aca="false">IF(LEN(H188)&gt;$I$17,"Err"," ")</f>
        <v> </v>
      </c>
      <c r="K188" s="4" t="n">
        <f aca="false">LEN(Q188)+LEN(P188)</f>
        <v>17</v>
      </c>
      <c r="L188" s="4" t="str">
        <f aca="false">IF(K188&gt;$L$17,"Err"," ")</f>
        <v> </v>
      </c>
      <c r="M188" s="4" t="str">
        <f aca="false">IF(O188=$Q$3,$R$3,IF(O188=$Q$4,$R$4,IF(O188=$Q$5,$R$5,IF(O188=$Q$6,$R$6,IF(O188=$Q$7,$R$7,IF(O188=$Q$8,$R$8,IF(O188=$Q$9,$R$9,$R$10)))))))</f>
        <v>Restaurant</v>
      </c>
      <c r="O188" s="4" t="str">
        <f aca="false">IF(LEN(P188)&lt;1,Q188,IF(LEN(P188)&lt;2,"Error",LEFT(P188,2)))</f>
        <v>R-</v>
      </c>
      <c r="P188" s="5" t="s">
        <v>1270</v>
      </c>
      <c r="Q188" s="3" t="s">
        <v>1271</v>
      </c>
      <c r="R188" s="0" t="s">
        <v>1272</v>
      </c>
      <c r="S188" s="4" t="n">
        <f aca="false">LEN(R188)</f>
        <v>21</v>
      </c>
      <c r="T188" s="4" t="str">
        <f aca="false">IF(S188&gt;$S$17,"Too Long"," ")</f>
        <v> </v>
      </c>
      <c r="X188" s="5" t="str">
        <f aca="false">G188</f>
        <v>476A</v>
      </c>
      <c r="Y188" s="4" t="str">
        <f aca="false">Q188</f>
        <v> Homosassa</v>
      </c>
      <c r="Z188" s="16" t="str">
        <f aca="false">IF(LEFT(Y188,7)="Segment",Y188,IF(ISTEXT(X188),X188&amp;" "&amp;Y188,INT(X188)&amp;" "&amp;Y188))</f>
        <v>476A  Homosassa</v>
      </c>
      <c r="AA188" s="4" t="str">
        <f aca="false">AC188&amp;$AA$14&amp;$AD$17&amp;AD188&amp;$AA$14&amp;AE188&amp;$AA$14&amp;AB188&amp;$AA$14&amp;AO188</f>
        <v>R-PO-PI&lt;br&gt;Map: 7/2A &lt;br&gt;N28.7850 W82.6185&lt;br&gt;W476A R-PO-PI Homosassa&lt;br&gt;Homosassa&lt;br&gt; 1M upriver</v>
      </c>
      <c r="AB188" s="4" t="str">
        <f aca="false">H188</f>
        <v>W476A R-PO-PI Homosassa</v>
      </c>
      <c r="AC188" s="4" t="str">
        <f aca="false">IF(P188&lt;1,"WP",P188)</f>
        <v>R-PO-PI</v>
      </c>
      <c r="AD188" s="6" t="s">
        <v>1254</v>
      </c>
      <c r="AE188" s="0" t="str">
        <f aca="false">A188&amp;" "&amp;C188</f>
        <v>N28.7850 W82.6185</v>
      </c>
      <c r="AF188" s="7" t="s">
        <v>1273</v>
      </c>
      <c r="AG188" s="0" t="n">
        <f aca="false">LEN(AF188)</f>
        <v>9</v>
      </c>
      <c r="AH188" s="0" t="str">
        <f aca="false">IF(AG188&gt;$AG$14,"Long"," ")</f>
        <v> </v>
      </c>
      <c r="AI188" s="0" t="n">
        <f aca="false">AG188+AM188</f>
        <v>20</v>
      </c>
      <c r="AK188" s="0" t="str">
        <f aca="false">$AK$17</f>
        <v>&lt;br&gt;</v>
      </c>
      <c r="AL188" s="0" t="str">
        <f aca="false">IF(AM188&gt;$AG$14,"Long"," ")</f>
        <v> </v>
      </c>
      <c r="AM188" s="0" t="n">
        <f aca="false">LEN(AN188)</f>
        <v>11</v>
      </c>
      <c r="AN188" s="0" t="s">
        <v>1274</v>
      </c>
      <c r="AO188" s="0" t="str">
        <f aca="false">AF188&amp;AK188&amp;AN188</f>
        <v>Homosassa&lt;br&gt; 1M upriver</v>
      </c>
      <c r="AS188" s="4"/>
      <c r="AU188" s="0" t="s">
        <v>1275</v>
      </c>
    </row>
    <row r="189" customFormat="false" ht="18" hidden="false" customHeight="false" outlineLevel="0" collapsed="false">
      <c r="A189" s="1" t="s">
        <v>1276</v>
      </c>
      <c r="B189" s="1" t="str">
        <f aca="false">IF(LEN(A189)&lt;&gt;8,"Too Long"," ")</f>
        <v> </v>
      </c>
      <c r="C189" s="1" t="s">
        <v>1277</v>
      </c>
      <c r="D189" s="1" t="str">
        <f aca="false">IF(LEN(C189)&lt;&gt;8,"Too Long"," ")</f>
        <v> </v>
      </c>
      <c r="E189" s="2" t="s">
        <v>123</v>
      </c>
      <c r="F189" s="0" t="str">
        <f aca="false">IF(E189="A","",IF(E189="J","",IF(G189&gt;1000,"",IF(G189&gt;100,"0",IF(G189&gt;10,"00","000")))))</f>
        <v/>
      </c>
      <c r="G189" s="3" t="s">
        <v>1278</v>
      </c>
      <c r="H189" s="3" t="str">
        <f aca="false">E189&amp;F189&amp;TEXT(G189,"0.0")&amp;" "&amp;P189&amp;Q189</f>
        <v>W476B PI Mason Creek</v>
      </c>
      <c r="I189" s="4" t="n">
        <f aca="false">LEN(H189)</f>
        <v>20</v>
      </c>
      <c r="J189" s="4" t="str">
        <f aca="false">IF(LEN(H189)&gt;$I$17,"Err"," ")</f>
        <v> </v>
      </c>
      <c r="K189" s="4" t="n">
        <f aca="false">LEN(Q189)+LEN(P189)</f>
        <v>14</v>
      </c>
      <c r="L189" s="4" t="str">
        <f aca="false">IF(K189&gt;$L$17,"Err"," ")</f>
        <v> </v>
      </c>
      <c r="M189" s="4" t="str">
        <f aca="false">IF(O189=$Q$3,$R$3,IF(O189=$Q$4,$R$4,IF(O189=$Q$5,$R$5,IF(O189=$Q$6,$R$6,IF(O189=$Q$7,$R$7,IF(O189=$Q$8,$R$8,IF(O189=$Q$9,$R$9,$R$10)))))))</f>
        <v>Boat Ramp</v>
      </c>
      <c r="O189" s="4" t="str">
        <f aca="false">IF(LEN(P189)&lt;1,Q189,IF(LEN(P189)&lt;2,"Error",LEFT(P189,2)))</f>
        <v>PI</v>
      </c>
      <c r="P189" s="5" t="s">
        <v>33</v>
      </c>
      <c r="Q189" s="3" t="s">
        <v>1279</v>
      </c>
      <c r="R189" s="0" t="s">
        <v>1280</v>
      </c>
      <c r="S189" s="4" t="n">
        <f aca="false">LEN(R189)</f>
        <v>26</v>
      </c>
      <c r="T189" s="4" t="str">
        <f aca="false">IF(S189&gt;$S$17,"Too Long"," ")</f>
        <v> </v>
      </c>
      <c r="X189" s="5" t="str">
        <f aca="false">G189</f>
        <v>476B</v>
      </c>
      <c r="Y189" s="4" t="str">
        <f aca="false">Q189</f>
        <v> Mason Creek</v>
      </c>
      <c r="Z189" s="16" t="str">
        <f aca="false">IF(LEFT(Y189,7)="Segment",Y189,IF(ISTEXT(X189),X189&amp;" "&amp;Y189,INT(X189)&amp;" "&amp;Y189))</f>
        <v>476B  Mason Creek</v>
      </c>
      <c r="AA189" s="4" t="str">
        <f aca="false">AC189&amp;$AA$14&amp;$AD$17&amp;AD189&amp;$AA$14&amp;AE189&amp;$AA$14&amp;AB189&amp;$AA$14&amp;AO189</f>
        <v>PI&lt;br&gt;Map: 7/2A &lt;br&gt;N28.7612 W82.6337&lt;br&gt;W476B PI Mason Creek&lt;br&gt;Mason Creek&lt;br&gt; 0.5M up creek; Ramp on left </v>
      </c>
      <c r="AB189" s="4" t="str">
        <f aca="false">H189</f>
        <v>W476B PI Mason Creek</v>
      </c>
      <c r="AC189" s="4" t="str">
        <f aca="false">IF(P189&lt;1,"WP",P189)</f>
        <v>PI</v>
      </c>
      <c r="AD189" s="6" t="s">
        <v>1254</v>
      </c>
      <c r="AE189" s="0" t="str">
        <f aca="false">A189&amp;" "&amp;C189</f>
        <v>N28.7612 W82.6337</v>
      </c>
      <c r="AF189" s="7" t="s">
        <v>1281</v>
      </c>
      <c r="AG189" s="0" t="n">
        <f aca="false">LEN(AF189)</f>
        <v>11</v>
      </c>
      <c r="AH189" s="0" t="str">
        <f aca="false">IF(AG189&gt;$AG$14,"Long"," ")</f>
        <v> </v>
      </c>
      <c r="AI189" s="0" t="n">
        <f aca="false">AG189+AM189</f>
        <v>40</v>
      </c>
      <c r="AK189" s="0" t="str">
        <f aca="false">$AK$17</f>
        <v>&lt;br&gt;</v>
      </c>
      <c r="AL189" s="0" t="str">
        <f aca="false">IF(AM189&gt;$AG$14,"Long"," ")</f>
        <v> </v>
      </c>
      <c r="AM189" s="0" t="n">
        <f aca="false">LEN(AN189)</f>
        <v>29</v>
      </c>
      <c r="AN189" s="0" t="s">
        <v>1282</v>
      </c>
      <c r="AO189" s="0" t="str">
        <f aca="false">AF189&amp;AK189&amp;AN189</f>
        <v>Mason Creek&lt;br&gt; 0.5M up creek; Ramp on left </v>
      </c>
      <c r="AS189" s="4"/>
      <c r="AU189" s="0" t="s">
        <v>1283</v>
      </c>
    </row>
    <row r="190" customFormat="false" ht="18" hidden="false" customHeight="false" outlineLevel="0" collapsed="false">
      <c r="A190" s="1" t="s">
        <v>1284</v>
      </c>
      <c r="B190" s="1" t="str">
        <f aca="false">IF(LEN(A190)&lt;&gt;8,"Too Long"," ")</f>
        <v> </v>
      </c>
      <c r="C190" s="1" t="s">
        <v>1257</v>
      </c>
      <c r="D190" s="1" t="str">
        <f aca="false">IF(LEN(C190)&lt;&gt;8,"Too Long"," ")</f>
        <v> </v>
      </c>
      <c r="E190" s="2" t="s">
        <v>130</v>
      </c>
      <c r="F190" s="0" t="str">
        <f aca="false">IF(E190="A","",IF(E190="J","",IF(G190&gt;1000,"",IF(G190&gt;100,"0",IF(G190&gt;10,"00","000")))))</f>
        <v>0</v>
      </c>
      <c r="G190" s="3" t="n">
        <v>478.3</v>
      </c>
      <c r="H190" s="3" t="str">
        <f aca="false">E190&amp;F190&amp;TEXT(G190,"0.0")&amp;" "&amp;P190&amp;Q190</f>
        <v>M0478.3 WP Mason Creek Mouth</v>
      </c>
      <c r="I190" s="4" t="n">
        <f aca="false">LEN(H190)</f>
        <v>28</v>
      </c>
      <c r="J190" s="4" t="str">
        <f aca="false">IF(LEN(H190)&gt;$I$17,"Err"," ")</f>
        <v> </v>
      </c>
      <c r="K190" s="4" t="n">
        <f aca="false">LEN(Q190)+LEN(P190)</f>
        <v>20</v>
      </c>
      <c r="L190" s="4" t="str">
        <f aca="false">IF(K190&gt;$L$17,"Err"," ")</f>
        <v> </v>
      </c>
      <c r="M190" s="4" t="str">
        <f aca="false">IF(O190=$Q$3,$R$3,IF(O190=$Q$4,$R$4,IF(O190=$Q$5,$R$5,IF(O190=$Q$6,$R$6,IF(O190=$Q$7,$R$7,IF(O190=$Q$8,$R$8,IF(O190=$Q$9,$R$9,$R$10)))))))</f>
        <v>Diamond, Blue</v>
      </c>
      <c r="O190" s="4" t="str">
        <f aca="false">IF(LEN(P190)&lt;1,Q190,IF(LEN(P190)&lt;2,"Error",LEFT(P190,2)))</f>
        <v>WP</v>
      </c>
      <c r="P190" s="5" t="s">
        <v>36</v>
      </c>
      <c r="Q190" s="3" t="s">
        <v>1285</v>
      </c>
      <c r="R190" s="0" t="s">
        <v>1286</v>
      </c>
      <c r="S190" s="4" t="n">
        <f aca="false">LEN(R190)</f>
        <v>20</v>
      </c>
      <c r="T190" s="4" t="str">
        <f aca="false">IF(S190&gt;$S$17,"Too Long"," ")</f>
        <v> </v>
      </c>
      <c r="X190" s="5" t="n">
        <f aca="false">G190</f>
        <v>478.3</v>
      </c>
      <c r="Y190" s="4" t="str">
        <f aca="false">Q190</f>
        <v> Mason Creek Mouth</v>
      </c>
      <c r="Z190" s="16" t="str">
        <f aca="false">IF(LEFT(Y190,7)="Segment",Y190,IF(ISTEXT(X190),X190&amp;" "&amp;Y190,INT(X190)&amp;" "&amp;Y190))</f>
        <v>478  Mason Creek Mouth</v>
      </c>
      <c r="AA190" s="4" t="str">
        <f aca="false">AC190&amp;$AA$14&amp;$AD$17&amp;AD190&amp;$AA$14&amp;AE190&amp;$AA$14&amp;AB190&amp;$AA$14&amp;AO190</f>
        <v>WP&lt;br&gt;Map: 7/2A &lt;br&gt;N28.7573 W82.6466&lt;br&gt;M0478.3 WP Mason Creek Mouth&lt;br&gt;Mouth of Mason Creek&lt;br&gt;</v>
      </c>
      <c r="AB190" s="4" t="str">
        <f aca="false">H190</f>
        <v>M0478.3 WP Mason Creek Mouth</v>
      </c>
      <c r="AC190" s="4" t="str">
        <f aca="false">IF(P190&lt;1,"WP",P190)</f>
        <v>WP</v>
      </c>
      <c r="AD190" s="6" t="s">
        <v>1254</v>
      </c>
      <c r="AE190" s="0" t="str">
        <f aca="false">A190&amp;" "&amp;C190</f>
        <v>N28.7573 W82.6466</v>
      </c>
      <c r="AF190" s="7" t="s">
        <v>1286</v>
      </c>
      <c r="AG190" s="0" t="n">
        <f aca="false">LEN(AF190)</f>
        <v>20</v>
      </c>
      <c r="AH190" s="0" t="str">
        <f aca="false">IF(AG190&gt;$AG$14,"Long"," ")</f>
        <v> </v>
      </c>
      <c r="AI190" s="0" t="n">
        <f aca="false">AG190+AM190</f>
        <v>20</v>
      </c>
      <c r="AK190" s="0" t="str">
        <f aca="false">$AK$17</f>
        <v>&lt;br&gt;</v>
      </c>
      <c r="AL190" s="0" t="str">
        <f aca="false">IF(AM190&gt;$AG$14,"Long"," ")</f>
        <v> </v>
      </c>
      <c r="AM190" s="0" t="n">
        <f aca="false">LEN(AN190)</f>
        <v>0</v>
      </c>
      <c r="AO190" s="0" t="str">
        <f aca="false">AF190&amp;AK190&amp;AN190</f>
        <v>Mouth of Mason Creek&lt;br&gt;</v>
      </c>
      <c r="AS190" s="4"/>
      <c r="AU190" s="0" t="s">
        <v>221</v>
      </c>
    </row>
    <row r="191" customFormat="false" ht="18" hidden="false" customHeight="false" outlineLevel="0" collapsed="false">
      <c r="A191" s="1" t="s">
        <v>1287</v>
      </c>
      <c r="B191" s="1" t="str">
        <f aca="false">IF(LEN(A191)&lt;&gt;8,"Too Long"," ")</f>
        <v> </v>
      </c>
      <c r="C191" s="1" t="s">
        <v>1288</v>
      </c>
      <c r="D191" s="1" t="str">
        <f aca="false">IF(LEN(C191)&lt;&gt;8,"Too Long"," ")</f>
        <v> </v>
      </c>
      <c r="E191" s="2" t="s">
        <v>130</v>
      </c>
      <c r="F191" s="0" t="str">
        <f aca="false">IF(E191="A","",IF(E191="J","",IF(G191&gt;1000,"",IF(G191&gt;100,"0",IF(G191&gt;10,"00","000")))))</f>
        <v>0</v>
      </c>
      <c r="G191" s="3" t="n">
        <v>480.1</v>
      </c>
      <c r="H191" s="3" t="str">
        <f aca="false">E191&amp;F191&amp;TEXT(G191,"0.0")&amp;" "&amp;P191&amp;Q191</f>
        <v>M0480.1 WP Cabbage Creek North</v>
      </c>
      <c r="I191" s="4" t="n">
        <f aca="false">LEN(H191)</f>
        <v>30</v>
      </c>
      <c r="J191" s="4" t="str">
        <f aca="false">IF(LEN(H191)&gt;$I$17,"Err"," ")</f>
        <v> </v>
      </c>
      <c r="K191" s="4" t="n">
        <f aca="false">LEN(Q191)+LEN(P191)</f>
        <v>22</v>
      </c>
      <c r="L191" s="4" t="str">
        <f aca="false">IF(K191&gt;$L$17,"Err"," ")</f>
        <v> </v>
      </c>
      <c r="M191" s="4" t="str">
        <f aca="false">IF(O191=$Q$3,$R$3,IF(O191=$Q$4,$R$4,IF(O191=$Q$5,$R$5,IF(O191=$Q$6,$R$6,IF(O191=$Q$7,$R$7,IF(O191=$Q$8,$R$8,IF(O191=$Q$9,$R$9,$R$10)))))))</f>
        <v>Diamond, Blue</v>
      </c>
      <c r="O191" s="4" t="str">
        <f aca="false">IF(LEN(P191)&lt;1,Q191,IF(LEN(P191)&lt;2,"Error",LEFT(P191,2)))</f>
        <v>WP</v>
      </c>
      <c r="P191" s="5" t="s">
        <v>36</v>
      </c>
      <c r="Q191" s="3" t="s">
        <v>1289</v>
      </c>
      <c r="R191" s="0" t="s">
        <v>1290</v>
      </c>
      <c r="S191" s="4" t="n">
        <f aca="false">LEN(R191)</f>
        <v>35</v>
      </c>
      <c r="T191" s="4" t="str">
        <f aca="false">IF(S191&gt;$S$17,"Too Long"," ")</f>
        <v> </v>
      </c>
      <c r="X191" s="5" t="n">
        <f aca="false">G191</f>
        <v>480.1</v>
      </c>
      <c r="Y191" s="4" t="str">
        <f aca="false">Q191</f>
        <v> Cabbage Creek North</v>
      </c>
      <c r="Z191" s="16" t="str">
        <f aca="false">IF(LEFT(Y191,7)="Segment",Y191,IF(ISTEXT(X191),X191&amp;" "&amp;Y191,INT(X191)&amp;" "&amp;Y191))</f>
        <v>480  Cabbage Creek North</v>
      </c>
      <c r="AA191" s="4" t="str">
        <f aca="false">AC191&amp;$AA$14&amp;$AD$17&amp;AD191&amp;$AA$14&amp;AE191&amp;$AA$14&amp;AB191&amp;$AA$14&amp;AO191</f>
        <v>WP&lt;br&gt;Map: 7/2B &lt;br&gt;N28.7389 W82.6608&lt;br&gt;M0480.1 WP Cabbage Creek North&lt;br&gt;Seven Cabbage Creek North entrance&lt;br&gt;</v>
      </c>
      <c r="AB191" s="4" t="str">
        <f aca="false">H191</f>
        <v>M0480.1 WP Cabbage Creek North</v>
      </c>
      <c r="AC191" s="4" t="str">
        <f aca="false">IF(P191&lt;1,"WP",P191)</f>
        <v>WP</v>
      </c>
      <c r="AD191" s="6" t="s">
        <v>1291</v>
      </c>
      <c r="AE191" s="0" t="str">
        <f aca="false">A191&amp;" "&amp;C191</f>
        <v>N28.7389 W82.6608</v>
      </c>
      <c r="AF191" s="7" t="s">
        <v>1292</v>
      </c>
      <c r="AG191" s="0" t="n">
        <f aca="false">LEN(AF191)</f>
        <v>34</v>
      </c>
      <c r="AH191" s="0" t="str">
        <f aca="false">IF(AG191&gt;$AG$14,"Long"," ")</f>
        <v> </v>
      </c>
      <c r="AI191" s="0" t="n">
        <f aca="false">AG191+AM191</f>
        <v>34</v>
      </c>
      <c r="AK191" s="0" t="str">
        <f aca="false">$AK$17</f>
        <v>&lt;br&gt;</v>
      </c>
      <c r="AL191" s="0" t="str">
        <f aca="false">IF(AM191&gt;$AG$14,"Long"," ")</f>
        <v> </v>
      </c>
      <c r="AM191" s="0" t="n">
        <f aca="false">LEN(AN191)</f>
        <v>0</v>
      </c>
      <c r="AO191" s="0" t="str">
        <f aca="false">AF191&amp;AK191&amp;AN191</f>
        <v>Seven Cabbage Creek North entrance&lt;br&gt;</v>
      </c>
      <c r="AS191" s="4"/>
      <c r="AU191" s="0" t="s">
        <v>221</v>
      </c>
    </row>
    <row r="192" customFormat="false" ht="18" hidden="false" customHeight="false" outlineLevel="0" collapsed="false">
      <c r="A192" s="1" t="s">
        <v>1293</v>
      </c>
      <c r="B192" s="1" t="str">
        <f aca="false">IF(LEN(A192)&lt;&gt;8,"Too Long"," ")</f>
        <v> </v>
      </c>
      <c r="C192" s="1" t="s">
        <v>1294</v>
      </c>
      <c r="D192" s="1" t="str">
        <f aca="false">IF(LEN(C192)&lt;&gt;8,"Too Long"," ")</f>
        <v> </v>
      </c>
      <c r="E192" s="2" t="s">
        <v>123</v>
      </c>
      <c r="F192" s="0" t="str">
        <f aca="false">IF(E192="A","",IF(E192="J","",IF(G192&gt;1000,"",IF(G192&gt;100,"0",IF(G192&gt;10,"00","000")))))</f>
        <v/>
      </c>
      <c r="G192" s="3" t="s">
        <v>1295</v>
      </c>
      <c r="H192" s="3" t="str">
        <f aca="false">E192&amp;F192&amp;TEXT(G192,"0.0")&amp;" "&amp;P192&amp;Q192</f>
        <v>W480A WP Reference Point</v>
      </c>
      <c r="I192" s="4" t="n">
        <f aca="false">LEN(H192)</f>
        <v>24</v>
      </c>
      <c r="J192" s="4" t="str">
        <f aca="false">IF(LEN(H192)&gt;$I$17,"Err"," ")</f>
        <v> </v>
      </c>
      <c r="K192" s="4" t="n">
        <f aca="false">LEN(Q192)+LEN(P192)</f>
        <v>18</v>
      </c>
      <c r="L192" s="4" t="str">
        <f aca="false">IF(K192&gt;$L$17,"Err"," ")</f>
        <v> </v>
      </c>
      <c r="M192" s="4" t="str">
        <f aca="false">IF(O192=$Q$3,$R$3,IF(O192=$Q$4,$R$4,IF(O192=$Q$5,$R$5,IF(O192=$Q$6,$R$6,IF(O192=$Q$7,$R$7,IF(O192=$Q$8,$R$8,IF(O192=$Q$9,$R$9,$R$10)))))))</f>
        <v>Diamond, Blue</v>
      </c>
      <c r="O192" s="4" t="str">
        <f aca="false">IF(LEN(P192)&lt;1,Q192,IF(LEN(P192)&lt;2,"Error",LEFT(P192,2)))</f>
        <v>WP</v>
      </c>
      <c r="P192" s="5" t="s">
        <v>36</v>
      </c>
      <c r="Q192" s="3" t="s">
        <v>1296</v>
      </c>
      <c r="R192" s="0" t="s">
        <v>1297</v>
      </c>
      <c r="S192" s="4" t="n">
        <f aca="false">LEN(R192)</f>
        <v>39</v>
      </c>
      <c r="T192" s="4" t="str">
        <f aca="false">IF(S192&gt;$S$17,"Too Long"," ")</f>
        <v> </v>
      </c>
      <c r="X192" s="5" t="str">
        <f aca="false">G192</f>
        <v>480A</v>
      </c>
      <c r="Y192" s="4" t="str">
        <f aca="false">Q192</f>
        <v> Reference Point</v>
      </c>
      <c r="Z192" s="16" t="str">
        <f aca="false">IF(LEFT(Y192,7)="Segment",Y192,IF(ISTEXT(X192),X192&amp;" "&amp;Y192,INT(X192)&amp;" "&amp;Y192))</f>
        <v>480A  Reference Point</v>
      </c>
      <c r="AA192" s="4" t="str">
        <f aca="false">AC192&amp;$AA$14&amp;$AD$17&amp;AD192&amp;$AA$14&amp;AE192&amp;$AA$14&amp;AB192&amp;$AA$14&amp;AO192</f>
        <v>WP&lt;br&gt;Map: 7/2B &lt;br&gt;N28.7306 W82.6561&lt;br&gt;W480A WP Reference Point&lt;br&gt;Reference point on&lt;br&gt; Seven Cabbage Creek</v>
      </c>
      <c r="AB192" s="4" t="str">
        <f aca="false">H192</f>
        <v>W480A WP Reference Point</v>
      </c>
      <c r="AC192" s="4" t="str">
        <f aca="false">IF(P192&lt;1,"WP",P192)</f>
        <v>WP</v>
      </c>
      <c r="AD192" s="6" t="s">
        <v>1291</v>
      </c>
      <c r="AE192" s="0" t="str">
        <f aca="false">A192&amp;" "&amp;C192</f>
        <v>N28.7306 W82.6561</v>
      </c>
      <c r="AF192" s="7" t="s">
        <v>1298</v>
      </c>
      <c r="AG192" s="0" t="n">
        <f aca="false">LEN(AF192)</f>
        <v>18</v>
      </c>
      <c r="AH192" s="0" t="str">
        <f aca="false">IF(AG192&gt;$AG$14,"Long"," ")</f>
        <v> </v>
      </c>
      <c r="AI192" s="0" t="n">
        <f aca="false">AG192+AM192</f>
        <v>38</v>
      </c>
      <c r="AK192" s="0" t="str">
        <f aca="false">$AK$17</f>
        <v>&lt;br&gt;</v>
      </c>
      <c r="AL192" s="0" t="str">
        <f aca="false">IF(AM192&gt;$AG$14,"Long"," ")</f>
        <v> </v>
      </c>
      <c r="AM192" s="0" t="n">
        <f aca="false">LEN(AN192)</f>
        <v>20</v>
      </c>
      <c r="AN192" s="0" t="s">
        <v>1299</v>
      </c>
      <c r="AO192" s="0" t="str">
        <f aca="false">AF192&amp;AK192&amp;AN192</f>
        <v>Reference point on&lt;br&gt; Seven Cabbage Creek</v>
      </c>
      <c r="AS192" s="4"/>
      <c r="AU192" s="0" t="s">
        <v>221</v>
      </c>
    </row>
    <row r="193" customFormat="false" ht="18" hidden="false" customHeight="false" outlineLevel="0" collapsed="false">
      <c r="A193" s="1" t="s">
        <v>1300</v>
      </c>
      <c r="B193" s="1" t="str">
        <f aca="false">IF(LEN(A193)&lt;&gt;8,"Too Long"," ")</f>
        <v> </v>
      </c>
      <c r="C193" s="1" t="s">
        <v>1301</v>
      </c>
      <c r="D193" s="1" t="str">
        <f aca="false">IF(LEN(C193)&lt;&gt;8,"Too Long"," ")</f>
        <v> </v>
      </c>
      <c r="E193" s="2" t="s">
        <v>130</v>
      </c>
      <c r="F193" s="0" t="str">
        <f aca="false">IF(E193="A","",IF(E193="J","",IF(G193&gt;1000,"",IF(G193&gt;100,"0",IF(G193&gt;10,"00","000")))))</f>
        <v>0</v>
      </c>
      <c r="G193" s="3" t="n">
        <v>482.9</v>
      </c>
      <c r="H193" s="3" t="str">
        <f aca="false">E193&amp;F193&amp;TEXT(G193,"0.0")&amp;" "&amp;P193&amp;Q193</f>
        <v>M0482.9 WP Cabbage Creek South</v>
      </c>
      <c r="I193" s="4" t="n">
        <f aca="false">LEN(H193)</f>
        <v>30</v>
      </c>
      <c r="J193" s="4" t="str">
        <f aca="false">IF(LEN(H193)&gt;$I$17,"Err"," ")</f>
        <v> </v>
      </c>
      <c r="K193" s="4" t="n">
        <f aca="false">LEN(Q193)+LEN(P193)</f>
        <v>22</v>
      </c>
      <c r="L193" s="4" t="str">
        <f aca="false">IF(K193&gt;$L$17,"Err"," ")</f>
        <v> </v>
      </c>
      <c r="M193" s="4" t="str">
        <f aca="false">IF(O193=$Q$3,$R$3,IF(O193=$Q$4,$R$4,IF(O193=$Q$5,$R$5,IF(O193=$Q$6,$R$6,IF(O193=$Q$7,$R$7,IF(O193=$Q$8,$R$8,IF(O193=$Q$9,$R$9,$R$10)))))))</f>
        <v>Diamond, Blue</v>
      </c>
      <c r="O193" s="4" t="str">
        <f aca="false">IF(LEN(P193)&lt;1,Q193,IF(LEN(P193)&lt;2,"Error",LEFT(P193,2)))</f>
        <v>WP</v>
      </c>
      <c r="P193" s="5" t="s">
        <v>36</v>
      </c>
      <c r="Q193" s="3" t="s">
        <v>1302</v>
      </c>
      <c r="R193" s="0" t="s">
        <v>1303</v>
      </c>
      <c r="S193" s="4" t="n">
        <f aca="false">LEN(R193)</f>
        <v>35</v>
      </c>
      <c r="T193" s="4" t="str">
        <f aca="false">IF(S193&gt;$S$17,"Too Long"," ")</f>
        <v> </v>
      </c>
      <c r="X193" s="5" t="n">
        <f aca="false">G193</f>
        <v>482.9</v>
      </c>
      <c r="Y193" s="4" t="str">
        <f aca="false">Q193</f>
        <v> Cabbage Creek South</v>
      </c>
      <c r="Z193" s="16" t="str">
        <f aca="false">IF(LEFT(Y193,7)="Segment",Y193,IF(ISTEXT(X193),X193&amp;" "&amp;Y193,INT(X193)&amp;" "&amp;Y193))</f>
        <v>482  Cabbage Creek South</v>
      </c>
      <c r="AA193" s="4" t="str">
        <f aca="false">AC193&amp;$AA$14&amp;$AD$17&amp;AD193&amp;$AA$14&amp;AE193&amp;$AA$14&amp;AB193&amp;$AA$14&amp;AO193</f>
        <v>WP&lt;br&gt;Map: 7/2B &lt;br&gt;N28.7070 W82.6530&lt;br&gt;M0482.9 WP Cabbage Creek South&lt;br&gt;Seven Cabbage Creek&lt;br&gt; South entrance </v>
      </c>
      <c r="AB193" s="4" t="str">
        <f aca="false">H193</f>
        <v>M0482.9 WP Cabbage Creek South</v>
      </c>
      <c r="AC193" s="4" t="str">
        <f aca="false">IF(P193&lt;1,"WP",P193)</f>
        <v>WP</v>
      </c>
      <c r="AD193" s="6" t="s">
        <v>1291</v>
      </c>
      <c r="AE193" s="0" t="str">
        <f aca="false">A193&amp;" "&amp;C193</f>
        <v>N28.7070 W82.6530</v>
      </c>
      <c r="AF193" s="7" t="s">
        <v>1304</v>
      </c>
      <c r="AG193" s="0" t="n">
        <f aca="false">LEN(AF193)</f>
        <v>19</v>
      </c>
      <c r="AH193" s="0" t="str">
        <f aca="false">IF(AG193&gt;$AG$14,"Long"," ")</f>
        <v> </v>
      </c>
      <c r="AI193" s="0" t="n">
        <f aca="false">AG193+AM193</f>
        <v>35</v>
      </c>
      <c r="AK193" s="0" t="str">
        <f aca="false">$AK$17</f>
        <v>&lt;br&gt;</v>
      </c>
      <c r="AL193" s="0" t="str">
        <f aca="false">IF(AM193&gt;$AG$14,"Long"," ")</f>
        <v> </v>
      </c>
      <c r="AM193" s="0" t="n">
        <f aca="false">LEN(AN193)</f>
        <v>16</v>
      </c>
      <c r="AN193" s="0" t="s">
        <v>1305</v>
      </c>
      <c r="AO193" s="0" t="str">
        <f aca="false">AF193&amp;AK193&amp;AN193</f>
        <v>Seven Cabbage Creek&lt;br&gt; South entrance </v>
      </c>
      <c r="AS193" s="4"/>
      <c r="AU193" s="0" t="s">
        <v>221</v>
      </c>
    </row>
    <row r="194" customFormat="false" ht="18" hidden="false" customHeight="false" outlineLevel="0" collapsed="false">
      <c r="A194" s="1" t="s">
        <v>1306</v>
      </c>
      <c r="B194" s="1" t="str">
        <f aca="false">IF(LEN(A194)&lt;&gt;8,"Too Long"," ")</f>
        <v> </v>
      </c>
      <c r="C194" s="1" t="s">
        <v>1307</v>
      </c>
      <c r="D194" s="1" t="str">
        <f aca="false">IF(LEN(C194)&lt;&gt;8,"Too Long"," ")</f>
        <v> </v>
      </c>
      <c r="E194" s="2" t="s">
        <v>123</v>
      </c>
      <c r="F194" s="0" t="str">
        <f aca="false">IF(E194="A","",IF(E194="J","",IF(G194&gt;1000,"",IF(G194&gt;100,"0",IF(G194&gt;10,"00","000")))))</f>
        <v/>
      </c>
      <c r="G194" s="3" t="s">
        <v>1308</v>
      </c>
      <c r="H194" s="3" t="str">
        <f aca="false">E194&amp;F194&amp;TEXT(G194,"0.0")&amp;" "&amp;P194&amp;Q194</f>
        <v>W482A B-PI Dog Island</v>
      </c>
      <c r="I194" s="4" t="n">
        <f aca="false">LEN(H194)</f>
        <v>21</v>
      </c>
      <c r="J194" s="4" t="str">
        <f aca="false">IF(LEN(H194)&gt;$I$17,"Err"," ")</f>
        <v> </v>
      </c>
      <c r="K194" s="4" t="n">
        <f aca="false">LEN(Q194)+LEN(P194)</f>
        <v>15</v>
      </c>
      <c r="L194" s="4" t="str">
        <f aca="false">IF(K194&gt;$L$17,"Err"," ")</f>
        <v> </v>
      </c>
      <c r="M194" s="4" t="str">
        <f aca="false">IF(O194=$Q$3,$R$3,IF(O194=$Q$4,$R$4,IF(O194=$Q$5,$R$5,IF(O194=$Q$6,$R$6,IF(O194=$Q$7,$R$7,IF(O194=$Q$8,$R$8,IF(O194=$Q$9,$R$9,$R$10)))))))</f>
        <v>Diamond, Blue</v>
      </c>
      <c r="O194" s="4" t="str">
        <f aca="false">IF(LEN(P194)&lt;1,Q194,IF(LEN(P194)&lt;2,"Error",LEFT(P194,2)))</f>
        <v>B-</v>
      </c>
      <c r="P194" s="5" t="s">
        <v>1309</v>
      </c>
      <c r="Q194" s="3" t="s">
        <v>1310</v>
      </c>
      <c r="R194" s="0" t="s">
        <v>1311</v>
      </c>
      <c r="S194" s="4" t="n">
        <f aca="false">LEN(R194)</f>
        <v>20</v>
      </c>
      <c r="T194" s="4" t="str">
        <f aca="false">IF(S194&gt;$S$17,"Too Long"," ")</f>
        <v> </v>
      </c>
      <c r="X194" s="5" t="str">
        <f aca="false">G194</f>
        <v>482A</v>
      </c>
      <c r="Y194" s="4" t="str">
        <f aca="false">Q194</f>
        <v> Dog Island</v>
      </c>
      <c r="Z194" s="16" t="str">
        <f aca="false">IF(LEFT(Y194,7)="Segment",Y194,IF(ISTEXT(X194),X194&amp;" "&amp;Y194,INT(X194)&amp;" "&amp;Y194))</f>
        <v>482A  Dog Island</v>
      </c>
      <c r="AA194" s="4" t="str">
        <f aca="false">AC194&amp;$AA$14&amp;$AD$17&amp;AD194&amp;$AA$14&amp;AE194&amp;$AA$14&amp;AB194&amp;$AA$14&amp;AO194</f>
        <v>B-PI&lt;br&gt;Map: 7/2B &lt;br&gt;N28.7026 W82.6248&lt;br&gt;W482A B-PI Dog Island&lt;br&gt;Dog Island rest area upriver on&lt;br&gt; left 2.5M up Chassahowitzka River </v>
      </c>
      <c r="AB194" s="4" t="str">
        <f aca="false">H194</f>
        <v>W482A B-PI Dog Island</v>
      </c>
      <c r="AC194" s="4" t="str">
        <f aca="false">IF(P194&lt;1,"WP",P194)</f>
        <v>B-PI</v>
      </c>
      <c r="AD194" s="6" t="s">
        <v>1291</v>
      </c>
      <c r="AE194" s="0" t="str">
        <f aca="false">A194&amp;" "&amp;C194</f>
        <v>N28.7026 W82.6248</v>
      </c>
      <c r="AF194" s="7" t="s">
        <v>1312</v>
      </c>
      <c r="AG194" s="0" t="n">
        <f aca="false">LEN(AF194)</f>
        <v>31</v>
      </c>
      <c r="AH194" s="0" t="str">
        <f aca="false">IF(AG194&gt;$AG$14,"Long"," ")</f>
        <v> </v>
      </c>
      <c r="AI194" s="0" t="n">
        <f aca="false">AG194+AM194</f>
        <v>66</v>
      </c>
      <c r="AK194" s="0" t="str">
        <f aca="false">$AK$17</f>
        <v>&lt;br&gt;</v>
      </c>
      <c r="AL194" s="0" t="str">
        <f aca="false">IF(AM194&gt;$AG$14,"Long"," ")</f>
        <v> </v>
      </c>
      <c r="AM194" s="0" t="n">
        <f aca="false">LEN(AN194)</f>
        <v>35</v>
      </c>
      <c r="AN194" s="0" t="s">
        <v>1313</v>
      </c>
      <c r="AO194" s="0" t="str">
        <f aca="false">AF194&amp;AK194&amp;AN194</f>
        <v>Dog Island rest area upriver on&lt;br&gt; left 2.5M up Chassahowitzka River </v>
      </c>
      <c r="AS194" s="4"/>
      <c r="AU194" s="0" t="s">
        <v>1314</v>
      </c>
    </row>
    <row r="195" customFormat="false" ht="18" hidden="false" customHeight="false" outlineLevel="0" collapsed="false">
      <c r="A195" s="1" t="s">
        <v>1315</v>
      </c>
      <c r="B195" s="1" t="str">
        <f aca="false">IF(LEN(A195)&lt;&gt;8,"Too Long"," ")</f>
        <v> </v>
      </c>
      <c r="C195" s="1" t="s">
        <v>1316</v>
      </c>
      <c r="D195" s="1" t="str">
        <f aca="false">IF(LEN(C195)&lt;&gt;8,"Too Long"," ")</f>
        <v> </v>
      </c>
      <c r="E195" s="2" t="s">
        <v>254</v>
      </c>
      <c r="F195" s="0" t="str">
        <f aca="false">IF(E195="A","",IF(E195="J","",IF(G195&gt;1000,"",IF(G195&gt;100,"0",IF(G195&gt;10,"00","000")))))</f>
        <v/>
      </c>
      <c r="G195" s="3" t="s">
        <v>1317</v>
      </c>
      <c r="H195" s="3" t="str">
        <f aca="false">E195&amp;F195&amp;TEXT(G195,"0.0")&amp;" "&amp;P195&amp;Q195</f>
        <v>J482X WP Main Rte Depart</v>
      </c>
      <c r="I195" s="4" t="n">
        <f aca="false">LEN(H195)</f>
        <v>24</v>
      </c>
      <c r="J195" s="4" t="str">
        <f aca="false">IF(LEN(H195)&gt;$I$17,"Err"," ")</f>
        <v> </v>
      </c>
      <c r="K195" s="4" t="n">
        <f aca="false">LEN(Q195)+LEN(P195)</f>
        <v>18</v>
      </c>
      <c r="L195" s="4" t="str">
        <f aca="false">IF(K195&gt;$L$17,"Err"," ")</f>
        <v> </v>
      </c>
      <c r="M195" s="4" t="str">
        <f aca="false">IF(O195=$Q$3,$R$3,IF(O195=$Q$4,$R$4,IF(O195=$Q$5,$R$5,IF(O195=$Q$6,$R$6,IF(O195=$Q$7,$R$7,IF(O195=$Q$8,$R$8,IF(O195=$Q$9,$R$9,$R$10)))))))</f>
        <v>Diamond, Blue</v>
      </c>
      <c r="O195" s="4" t="str">
        <f aca="false">IF(LEN(P195)&lt;1,Q195,IF(LEN(P195)&lt;2,"Error",LEFT(P195,2)))</f>
        <v>WP</v>
      </c>
      <c r="P195" s="5" t="s">
        <v>36</v>
      </c>
      <c r="Q195" s="3" t="s">
        <v>1318</v>
      </c>
      <c r="R195" s="0" t="s">
        <v>1319</v>
      </c>
      <c r="S195" s="4" t="n">
        <f aca="false">LEN(R195)</f>
        <v>46</v>
      </c>
      <c r="T195" s="4" t="str">
        <f aca="false">IF(S195&gt;$S$17,"Too Long"," ")</f>
        <v> </v>
      </c>
      <c r="X195" s="5" t="str">
        <f aca="false">G195</f>
        <v>482X</v>
      </c>
      <c r="Y195" s="4" t="str">
        <f aca="false">Q195</f>
        <v> Main Rte Depart</v>
      </c>
      <c r="Z195" s="16" t="str">
        <f aca="false">IF(LEFT(Y195,7)="Segment",Y195,IF(ISTEXT(X195),X195&amp;" "&amp;Y195,INT(X195)&amp;" "&amp;Y195))</f>
        <v>482X  Main Rte Depart</v>
      </c>
      <c r="AA195" s="4" t="str">
        <f aca="false">AC195&amp;$AA$14&amp;$AD$17&amp;AD195&amp;$AA$14&amp;AE195&amp;$AA$14&amp;AB195&amp;$AA$14&amp;AO195</f>
        <v>WP&lt;br&gt;Map: 7/&lt;br&gt;N28.7037 W82.6523&lt;br&gt;J482X WP Main Rte Depart&lt;br&gt;Depart from main rte&lt;br&gt; Skipping Chassa River CG</v>
      </c>
      <c r="AB195" s="4" t="str">
        <f aca="false">H195</f>
        <v>J482X WP Main Rte Depart</v>
      </c>
      <c r="AC195" s="4" t="str">
        <f aca="false">IF(P195&lt;1,"WP",P195)</f>
        <v>WP</v>
      </c>
      <c r="AD195" s="6" t="s">
        <v>1209</v>
      </c>
      <c r="AE195" s="0" t="str">
        <f aca="false">A195&amp;" "&amp;C195</f>
        <v>N28.7037 W82.6523</v>
      </c>
      <c r="AF195" s="7" t="s">
        <v>1320</v>
      </c>
      <c r="AG195" s="0" t="n">
        <f aca="false">LEN(AF195)</f>
        <v>20</v>
      </c>
      <c r="AH195" s="0" t="str">
        <f aca="false">IF(AG195&gt;$AG$14,"Long"," ")</f>
        <v> </v>
      </c>
      <c r="AI195" s="0" t="n">
        <f aca="false">AG195+AM195</f>
        <v>45</v>
      </c>
      <c r="AK195" s="0" t="str">
        <f aca="false">$AK$17</f>
        <v>&lt;br&gt;</v>
      </c>
      <c r="AL195" s="0" t="str">
        <f aca="false">IF(AM195&gt;$AG$14,"Long"," ")</f>
        <v> </v>
      </c>
      <c r="AM195" s="0" t="n">
        <f aca="false">LEN(AN195)</f>
        <v>25</v>
      </c>
      <c r="AN195" s="0" t="s">
        <v>1321</v>
      </c>
      <c r="AO195" s="0" t="str">
        <f aca="false">AF195&amp;AK195&amp;AN195</f>
        <v>Depart from main rte&lt;br&gt; Skipping Chassa River CG</v>
      </c>
      <c r="AS195" s="4"/>
    </row>
    <row r="196" customFormat="false" ht="18" hidden="false" customHeight="false" outlineLevel="0" collapsed="false">
      <c r="A196" s="1" t="s">
        <v>1322</v>
      </c>
      <c r="B196" s="1" t="str">
        <f aca="false">IF(LEN(A196)&lt;&gt;8,"Too Long"," ")</f>
        <v> </v>
      </c>
      <c r="C196" s="1" t="s">
        <v>1323</v>
      </c>
      <c r="D196" s="1" t="str">
        <f aca="false">IF(LEN(C196)&lt;&gt;8,"Too Long"," ")</f>
        <v> </v>
      </c>
      <c r="E196" s="2" t="s">
        <v>123</v>
      </c>
      <c r="F196" s="0" t="str">
        <f aca="false">IF(E196="A","",IF(E196="J","",IF(G196&gt;1000,"",IF(G196&gt;100,"0",IF(G196&gt;10,"00","000")))))</f>
        <v/>
      </c>
      <c r="G196" s="3" t="s">
        <v>1324</v>
      </c>
      <c r="H196" s="3" t="str">
        <f aca="false">E196&amp;F196&amp;TEXT(G196,"0.0")&amp;" "&amp;P196&amp;Q196</f>
        <v>W482B C-g-R-W-B-S C River CG</v>
      </c>
      <c r="I196" s="4" t="n">
        <f aca="false">LEN(H196)</f>
        <v>28</v>
      </c>
      <c r="J196" s="4" t="str">
        <f aca="false">IF(LEN(H196)&gt;$I$17,"Err"," ")</f>
        <v> </v>
      </c>
      <c r="K196" s="4" t="n">
        <f aca="false">LEN(Q196)+LEN(P196)</f>
        <v>22</v>
      </c>
      <c r="L196" s="4" t="str">
        <f aca="false">IF(K196&gt;$L$17,"Err"," ")</f>
        <v> </v>
      </c>
      <c r="M196" s="4" t="str">
        <f aca="false">IF(O196=$Q$3,$R$3,IF(O196=$Q$4,$R$4,IF(O196=$Q$5,$R$5,IF(O196=$Q$6,$R$6,IF(O196=$Q$7,$R$7,IF(O196=$Q$8,$R$8,IF(O196=$Q$9,$R$9,$R$10)))))))</f>
        <v>Picnic Area</v>
      </c>
      <c r="O196" s="4" t="str">
        <f aca="false">IF(LEN(P196)&lt;1,Q196,IF(LEN(P196)&lt;2,"Error",LEFT(P196,2)))</f>
        <v>C-</v>
      </c>
      <c r="P196" s="5" t="s">
        <v>1325</v>
      </c>
      <c r="Q196" s="3" t="s">
        <v>1326</v>
      </c>
      <c r="R196" s="0" t="s">
        <v>1327</v>
      </c>
      <c r="S196" s="4" t="n">
        <f aca="false">LEN(R196)</f>
        <v>35</v>
      </c>
      <c r="T196" s="4" t="str">
        <f aca="false">IF(S196&gt;$S$17,"Too Long"," ")</f>
        <v> </v>
      </c>
      <c r="X196" s="5" t="str">
        <f aca="false">G196</f>
        <v>482B</v>
      </c>
      <c r="Y196" s="4" t="str">
        <f aca="false">Q196</f>
        <v> C River CG</v>
      </c>
      <c r="Z196" s="16" t="str">
        <f aca="false">IF(LEFT(Y196,7)="Segment",Y196,IF(ISTEXT(X196),X196&amp;" "&amp;Y196,INT(X196)&amp;" "&amp;Y196))</f>
        <v>482B  C River CG</v>
      </c>
      <c r="AA196" s="4" t="str">
        <f aca="false">AC196&amp;$AA$14&amp;$AD$17&amp;AD196&amp;$AA$14&amp;AE196&amp;$AA$14&amp;AB196&amp;$AA$14&amp;AO196</f>
        <v>C-g-R-W-B-S&lt;br&gt;Map: 7/2B &lt;br&gt;N28.7150 W82.5771&lt;br&gt;W482B C-g-R-W-B-S C River CG&lt;br&gt;Chassahowitzka River CG&lt;br&gt; 6M upriver; Must walk to CG 0.3M</v>
      </c>
      <c r="AB196" s="4" t="str">
        <f aca="false">H196</f>
        <v>W482B C-g-R-W-B-S C River CG</v>
      </c>
      <c r="AC196" s="4" t="str">
        <f aca="false">IF(P196&lt;1,"WP",P196)</f>
        <v>C-g-R-W-B-S</v>
      </c>
      <c r="AD196" s="6" t="s">
        <v>1291</v>
      </c>
      <c r="AE196" s="0" t="str">
        <f aca="false">A196&amp;" "&amp;C196</f>
        <v>N28.7150 W82.5771</v>
      </c>
      <c r="AF196" s="7" t="s">
        <v>1328</v>
      </c>
      <c r="AG196" s="0" t="n">
        <f aca="false">LEN(AF196)</f>
        <v>23</v>
      </c>
      <c r="AH196" s="0" t="str">
        <f aca="false">IF(AG196&gt;$AG$14,"Long"," ")</f>
        <v> </v>
      </c>
      <c r="AI196" s="0" t="n">
        <f aca="false">AG196+AM196</f>
        <v>56</v>
      </c>
      <c r="AK196" s="0" t="str">
        <f aca="false">$AK$17</f>
        <v>&lt;br&gt;</v>
      </c>
      <c r="AL196" s="0" t="str">
        <f aca="false">IF(AM196&gt;$AG$14,"Long"," ")</f>
        <v> </v>
      </c>
      <c r="AM196" s="0" t="n">
        <f aca="false">LEN(AN196)</f>
        <v>33</v>
      </c>
      <c r="AN196" s="0" t="s">
        <v>1329</v>
      </c>
      <c r="AO196" s="0" t="str">
        <f aca="false">AF196&amp;AK196&amp;AN196</f>
        <v>Chassahowitzka River CG&lt;br&gt; 6M upriver; Must walk to CG 0.3M</v>
      </c>
      <c r="AS196" s="4"/>
      <c r="AU196" s="0" t="s">
        <v>1330</v>
      </c>
    </row>
    <row r="197" customFormat="false" ht="18" hidden="false" customHeight="false" outlineLevel="0" collapsed="false">
      <c r="A197" s="1" t="s">
        <v>1331</v>
      </c>
      <c r="B197" s="1" t="str">
        <f aca="false">IF(LEN(A197)&lt;&gt;8,"Too Long"," ")</f>
        <v> </v>
      </c>
      <c r="C197" s="1" t="s">
        <v>1332</v>
      </c>
      <c r="D197" s="1" t="str">
        <f aca="false">IF(LEN(C197)&lt;&gt;8,"Too Long"," ")</f>
        <v> </v>
      </c>
      <c r="E197" s="2" t="s">
        <v>254</v>
      </c>
      <c r="F197" s="0" t="str">
        <f aca="false">IF(E197="A","",IF(E197="J","",IF(G197&gt;1000,"",IF(G197&gt;100,"0",IF(G197&gt;10,"00","000")))))</f>
        <v/>
      </c>
      <c r="G197" s="3" t="s">
        <v>1333</v>
      </c>
      <c r="H197" s="3" t="str">
        <f aca="false">E197&amp;F197&amp;TEXT(G197,"0.0")&amp;" "&amp;P197&amp;Q197</f>
        <v>J482Y WP Main Rte Reconnect</v>
      </c>
      <c r="I197" s="4" t="n">
        <f aca="false">LEN(H197)</f>
        <v>27</v>
      </c>
      <c r="J197" s="4" t="str">
        <f aca="false">IF(LEN(H197)&gt;$I$17,"Err"," ")</f>
        <v> </v>
      </c>
      <c r="K197" s="4" t="n">
        <f aca="false">LEN(Q197)+LEN(P197)</f>
        <v>21</v>
      </c>
      <c r="L197" s="4" t="str">
        <f aca="false">IF(K197&gt;$L$17,"Err"," ")</f>
        <v> </v>
      </c>
      <c r="M197" s="4" t="str">
        <f aca="false">IF(O197=$Q$3,$R$3,IF(O197=$Q$4,$R$4,IF(O197=$Q$5,$R$5,IF(O197=$Q$6,$R$6,IF(O197=$Q$7,$R$7,IF(O197=$Q$8,$R$8,IF(O197=$Q$9,$R$9,$R$10)))))))</f>
        <v>Diamond, Blue</v>
      </c>
      <c r="O197" s="4" t="str">
        <f aca="false">IF(LEN(P197)&lt;1,Q197,IF(LEN(P197)&lt;2,"Error",LEFT(P197,2)))</f>
        <v>WP</v>
      </c>
      <c r="P197" s="5" t="s">
        <v>36</v>
      </c>
      <c r="Q197" s="3" t="s">
        <v>1334</v>
      </c>
      <c r="R197" s="0" t="s">
        <v>1335</v>
      </c>
      <c r="S197" s="4" t="n">
        <f aca="false">LEN(R197)</f>
        <v>49</v>
      </c>
      <c r="T197" s="4" t="str">
        <f aca="false">IF(S197&gt;$S$17,"Too Long"," ")</f>
        <v> </v>
      </c>
      <c r="X197" s="5" t="str">
        <f aca="false">G197</f>
        <v>482Y</v>
      </c>
      <c r="Y197" s="4" t="str">
        <f aca="false">Q197</f>
        <v> Main Rte Reconnect</v>
      </c>
      <c r="Z197" s="16" t="str">
        <f aca="false">IF(LEFT(Y197,7)="Segment",Y197,IF(ISTEXT(X197),X197&amp;" "&amp;Y197,INT(X197)&amp;" "&amp;Y197))</f>
        <v>482Y  Main Rte Reconnect</v>
      </c>
      <c r="AA197" s="4" t="str">
        <f aca="false">AC197&amp;$AA$14&amp;$AD$17&amp;AD197&amp;$AA$14&amp;AE197&amp;$AA$14&amp;AB197&amp;$AA$14&amp;AO197</f>
        <v>WP&lt;br&gt;Map: 7/&lt;br&gt;N28.6871 W82.6459&lt;br&gt;J482Y WP Main Rte Reconnect&lt;br&gt;Reconnect to main rte&lt;br&gt; Heading 10M to 10 Palms PC</v>
      </c>
      <c r="AB197" s="4" t="str">
        <f aca="false">H197</f>
        <v>J482Y WP Main Rte Reconnect</v>
      </c>
      <c r="AC197" s="4" t="str">
        <f aca="false">IF(P197&lt;1,"WP",P197)</f>
        <v>WP</v>
      </c>
      <c r="AD197" s="6" t="s">
        <v>1209</v>
      </c>
      <c r="AE197" s="0" t="str">
        <f aca="false">A197&amp;" "&amp;C197</f>
        <v>N28.6871 W82.6459</v>
      </c>
      <c r="AF197" s="7" t="s">
        <v>1336</v>
      </c>
      <c r="AG197" s="0" t="n">
        <f aca="false">LEN(AF197)</f>
        <v>21</v>
      </c>
      <c r="AH197" s="0" t="str">
        <f aca="false">IF(AG197&gt;$AG$14,"Long"," ")</f>
        <v> </v>
      </c>
      <c r="AI197" s="0" t="n">
        <f aca="false">AG197+AM197</f>
        <v>48</v>
      </c>
      <c r="AK197" s="0" t="str">
        <f aca="false">$AK$17</f>
        <v>&lt;br&gt;</v>
      </c>
      <c r="AL197" s="0" t="str">
        <f aca="false">IF(AM197&gt;$AG$14,"Long"," ")</f>
        <v> </v>
      </c>
      <c r="AM197" s="0" t="n">
        <f aca="false">LEN(AN197)</f>
        <v>27</v>
      </c>
      <c r="AN197" s="0" t="s">
        <v>1337</v>
      </c>
      <c r="AO197" s="0" t="str">
        <f aca="false">AF197&amp;AK197&amp;AN197</f>
        <v>Reconnect to main rte&lt;br&gt; Heading 10M to 10 Palms PC</v>
      </c>
      <c r="AS197" s="4"/>
    </row>
    <row r="198" customFormat="false" ht="18" hidden="false" customHeight="false" outlineLevel="0" collapsed="false">
      <c r="A198" s="1" t="s">
        <v>1338</v>
      </c>
      <c r="B198" s="1" t="str">
        <f aca="false">IF(LEN(A198)&lt;&gt;8,"Too Long"," ")</f>
        <v> </v>
      </c>
      <c r="C198" s="1" t="s">
        <v>1339</v>
      </c>
      <c r="D198" s="1" t="str">
        <f aca="false">IF(LEN(C198)&lt;&gt;8,"Too Long"," ")</f>
        <v> </v>
      </c>
      <c r="E198" s="2" t="s">
        <v>130</v>
      </c>
      <c r="F198" s="0" t="str">
        <f aca="false">IF(E198="A","",IF(E198="J","",IF(G198&gt;1000,"",IF(G198&gt;100,"0",IF(G198&gt;10,"00","000")))))</f>
        <v>0</v>
      </c>
      <c r="G198" s="3" t="n">
        <v>484.6</v>
      </c>
      <c r="H198" s="3" t="str">
        <f aca="false">E198&amp;F198&amp;TEXT(G198,"0.0")&amp;" "&amp;P198&amp;Q198</f>
        <v>M0484.6 WP Reference Point</v>
      </c>
      <c r="I198" s="4" t="n">
        <f aca="false">LEN(H198)</f>
        <v>26</v>
      </c>
      <c r="J198" s="4" t="str">
        <f aca="false">IF(LEN(H198)&gt;$I$17,"Err"," ")</f>
        <v> </v>
      </c>
      <c r="K198" s="4" t="n">
        <f aca="false">LEN(Q198)+LEN(P198)</f>
        <v>18</v>
      </c>
      <c r="L198" s="4" t="str">
        <f aca="false">IF(K198&gt;$L$17,"Err"," ")</f>
        <v> </v>
      </c>
      <c r="M198" s="4" t="str">
        <f aca="false">IF(O198=$Q$3,$R$3,IF(O198=$Q$4,$R$4,IF(O198=$Q$5,$R$5,IF(O198=$Q$6,$R$6,IF(O198=$Q$7,$R$7,IF(O198=$Q$8,$R$8,IF(O198=$Q$9,$R$9,$R$10)))))))</f>
        <v>Diamond, Blue</v>
      </c>
      <c r="O198" s="4" t="str">
        <f aca="false">IF(LEN(P198)&lt;1,Q198,IF(LEN(P198)&lt;2,"Error",LEFT(P198,2)))</f>
        <v>WP</v>
      </c>
      <c r="P198" s="5" t="s">
        <v>36</v>
      </c>
      <c r="Q198" s="3" t="s">
        <v>1296</v>
      </c>
      <c r="R198" s="0" t="s">
        <v>1340</v>
      </c>
      <c r="S198" s="4" t="n">
        <f aca="false">LEN(R198)</f>
        <v>44</v>
      </c>
      <c r="T198" s="4" t="str">
        <f aca="false">IF(S198&gt;$S$17,"Too Long"," ")</f>
        <v> </v>
      </c>
      <c r="X198" s="5" t="n">
        <f aca="false">G198</f>
        <v>484.6</v>
      </c>
      <c r="Y198" s="4" t="str">
        <f aca="false">Q198</f>
        <v> Reference Point</v>
      </c>
      <c r="Z198" s="16" t="str">
        <f aca="false">IF(LEFT(Y198,7)="Segment",Y198,IF(ISTEXT(X198),X198&amp;" "&amp;Y198,INT(X198)&amp;" "&amp;Y198))</f>
        <v>484  Reference Point</v>
      </c>
      <c r="AA198" s="4" t="str">
        <f aca="false">AC198&amp;$AA$14&amp;$AD$17&amp;AD198&amp;$AA$14&amp;AE198&amp;$AA$14&amp;AB198&amp;$AA$14&amp;AO198</f>
        <v>WP&lt;br&gt;Map: 7/2B &lt;br&gt;N28.6951 W82.6370&lt;br&gt;M0484.6 WP Reference Point&lt;br&gt;Reference point Southside&lt;br&gt; of Chassahowitzka River</v>
      </c>
      <c r="AB198" s="4" t="str">
        <f aca="false">H198</f>
        <v>M0484.6 WP Reference Point</v>
      </c>
      <c r="AC198" s="4" t="str">
        <f aca="false">IF(P198&lt;1,"WP",P198)</f>
        <v>WP</v>
      </c>
      <c r="AD198" s="6" t="s">
        <v>1291</v>
      </c>
      <c r="AE198" s="0" t="str">
        <f aca="false">A198&amp;" "&amp;C198</f>
        <v>N28.6951 W82.6370</v>
      </c>
      <c r="AF198" s="7" t="s">
        <v>1341</v>
      </c>
      <c r="AG198" s="0" t="n">
        <f aca="false">LEN(AF198)</f>
        <v>25</v>
      </c>
      <c r="AH198" s="0" t="str">
        <f aca="false">IF(AG198&gt;$AG$14,"Long"," ")</f>
        <v> </v>
      </c>
      <c r="AI198" s="0" t="n">
        <f aca="false">AG198+AM198</f>
        <v>49</v>
      </c>
      <c r="AK198" s="0" t="str">
        <f aca="false">$AK$17</f>
        <v>&lt;br&gt;</v>
      </c>
      <c r="AL198" s="0" t="str">
        <f aca="false">IF(AM198&gt;$AG$14,"Long"," ")</f>
        <v> </v>
      </c>
      <c r="AM198" s="0" t="n">
        <f aca="false">LEN(AN198)</f>
        <v>24</v>
      </c>
      <c r="AN198" s="0" t="s">
        <v>1342</v>
      </c>
      <c r="AO198" s="0" t="str">
        <f aca="false">AF198&amp;AK198&amp;AN198</f>
        <v>Reference point Southside&lt;br&gt; of Chassahowitzka River</v>
      </c>
      <c r="AS198" s="4"/>
      <c r="AU198" s="0" t="s">
        <v>1343</v>
      </c>
    </row>
    <row r="199" customFormat="false" ht="18" hidden="false" customHeight="false" outlineLevel="0" collapsed="false">
      <c r="A199" s="1" t="s">
        <v>1344</v>
      </c>
      <c r="B199" s="1" t="str">
        <f aca="false">IF(LEN(A199)&lt;&gt;8,"Too Long"," ")</f>
        <v> </v>
      </c>
      <c r="C199" s="1" t="s">
        <v>1345</v>
      </c>
      <c r="D199" s="1" t="str">
        <f aca="false">IF(LEN(C199)&lt;&gt;8,"Too Long"," ")</f>
        <v> </v>
      </c>
      <c r="E199" s="2" t="s">
        <v>130</v>
      </c>
      <c r="F199" s="0" t="str">
        <f aca="false">IF(E199="A","",IF(E199="J","",IF(G199&gt;1000,"",IF(G199&gt;100,"0",IF(G199&gt;10,"00","000")))))</f>
        <v>0</v>
      </c>
      <c r="G199" s="3" t="n">
        <v>487.8</v>
      </c>
      <c r="H199" s="3" t="str">
        <f aca="false">E199&amp;F199&amp;TEXT(G199,"0.0")&amp;" "&amp;P199&amp;Q199</f>
        <v>M0487.8 WP Blind Creek</v>
      </c>
      <c r="I199" s="4" t="n">
        <f aca="false">LEN(H199)</f>
        <v>22</v>
      </c>
      <c r="J199" s="4" t="str">
        <f aca="false">IF(LEN(H199)&gt;$I$17,"Err"," ")</f>
        <v> </v>
      </c>
      <c r="K199" s="4" t="n">
        <f aca="false">LEN(Q199)+LEN(P199)</f>
        <v>14</v>
      </c>
      <c r="L199" s="4" t="str">
        <f aca="false">IF(K199&gt;$L$17,"Err"," ")</f>
        <v> </v>
      </c>
      <c r="M199" s="4" t="str">
        <f aca="false">IF(O199=$Q$3,$R$3,IF(O199=$Q$4,$R$4,IF(O199=$Q$5,$R$5,IF(O199=$Q$6,$R$6,IF(O199=$Q$7,$R$7,IF(O199=$Q$8,$R$8,IF(O199=$Q$9,$R$9,$R$10)))))))</f>
        <v>Diamond, Blue</v>
      </c>
      <c r="O199" s="4" t="str">
        <f aca="false">IF(LEN(P199)&lt;1,Q199,IF(LEN(P199)&lt;2,"Error",LEFT(P199,2)))</f>
        <v>WP</v>
      </c>
      <c r="P199" s="5" t="s">
        <v>36</v>
      </c>
      <c r="Q199" s="3" t="s">
        <v>1346</v>
      </c>
      <c r="R199" s="0" t="s">
        <v>1347</v>
      </c>
      <c r="S199" s="4" t="n">
        <f aca="false">LEN(R199)</f>
        <v>27</v>
      </c>
      <c r="T199" s="4" t="str">
        <f aca="false">IF(S199&gt;$S$17,"Too Long"," ")</f>
        <v> </v>
      </c>
      <c r="X199" s="5" t="n">
        <f aca="false">G199</f>
        <v>487.8</v>
      </c>
      <c r="Y199" s="4" t="str">
        <f aca="false">Q199</f>
        <v> Blind Creek</v>
      </c>
      <c r="Z199" s="16" t="str">
        <f aca="false">IF(LEFT(Y199,7)="Segment",Y199,IF(ISTEXT(X199),X199&amp;" "&amp;Y199,INT(X199)&amp;" "&amp;Y199))</f>
        <v>487  Blind Creek</v>
      </c>
      <c r="AA199" s="4" t="str">
        <f aca="false">AC199&amp;$AA$14&amp;$AD$17&amp;AD199&amp;$AA$14&amp;AE199&amp;$AA$14&amp;AB199&amp;$AA$14&amp;AO199</f>
        <v>WP&lt;br&gt;Map: 7/3A &lt;br&gt;N28.6583 W82.6633&lt;br&gt;M0487.8 WP Blind Creek&lt;br&gt;Mouth of S Blind Creek; Follow&lt;br&gt; winding trail into S Blind Creek </v>
      </c>
      <c r="AB199" s="4" t="str">
        <f aca="false">H199</f>
        <v>M0487.8 WP Blind Creek</v>
      </c>
      <c r="AC199" s="4" t="str">
        <f aca="false">IF(P199&lt;1,"WP",P199)</f>
        <v>WP</v>
      </c>
      <c r="AD199" s="6" t="s">
        <v>1348</v>
      </c>
      <c r="AE199" s="0" t="str">
        <f aca="false">A199&amp;" "&amp;C199</f>
        <v>N28.6583 W82.6633</v>
      </c>
      <c r="AF199" s="7" t="s">
        <v>1349</v>
      </c>
      <c r="AG199" s="0" t="n">
        <f aca="false">LEN(AF199)</f>
        <v>30</v>
      </c>
      <c r="AH199" s="0" t="str">
        <f aca="false">IF(AG199&gt;$AG$14,"Long"," ")</f>
        <v> </v>
      </c>
      <c r="AI199" s="0" t="n">
        <f aca="false">AG199+AM199</f>
        <v>64</v>
      </c>
      <c r="AK199" s="0" t="str">
        <f aca="false">$AK$17</f>
        <v>&lt;br&gt;</v>
      </c>
      <c r="AL199" s="0" t="str">
        <f aca="false">IF(AM199&gt;$AG$14,"Long"," ")</f>
        <v> </v>
      </c>
      <c r="AM199" s="0" t="n">
        <f aca="false">LEN(AN199)</f>
        <v>34</v>
      </c>
      <c r="AN199" s="0" t="s">
        <v>1350</v>
      </c>
      <c r="AO199" s="0" t="str">
        <f aca="false">AF199&amp;AK199&amp;AN199</f>
        <v>Mouth of S Blind Creek; Follow&lt;br&gt; winding trail into S Blind Creek </v>
      </c>
      <c r="AS199" s="4"/>
      <c r="AU199" s="0" t="s">
        <v>221</v>
      </c>
    </row>
    <row r="200" customFormat="false" ht="18" hidden="false" customHeight="false" outlineLevel="0" collapsed="false">
      <c r="A200" s="1" t="s">
        <v>1351</v>
      </c>
      <c r="B200" s="1" t="str">
        <f aca="false">IF(LEN(A200)&lt;&gt;8,"Too Long"," ")</f>
        <v> </v>
      </c>
      <c r="C200" s="1" t="s">
        <v>1352</v>
      </c>
      <c r="D200" s="1" t="str">
        <f aca="false">IF(LEN(C200)&lt;&gt;8,"Too Long"," ")</f>
        <v> </v>
      </c>
      <c r="E200" s="2" t="s">
        <v>130</v>
      </c>
      <c r="F200" s="0" t="str">
        <f aca="false">IF(E200="A","",IF(E200="J","",IF(G200&gt;1000,"",IF(G200&gt;100,"0",IF(G200&gt;10,"00","000")))))</f>
        <v>0</v>
      </c>
      <c r="G200" s="3" t="n">
        <v>492</v>
      </c>
      <c r="H200" s="3" t="str">
        <f aca="false">E200&amp;F200&amp;TEXT(G200,"0.0")&amp;" "&amp;P200&amp;Q200</f>
        <v>M0492.0 PC Unofficial 10 Palms</v>
      </c>
      <c r="I200" s="4" t="n">
        <f aca="false">LEN(H200)</f>
        <v>30</v>
      </c>
      <c r="J200" s="4" t="str">
        <f aca="false">IF(LEN(H200)&gt;$I$17,"Err"," ")</f>
        <v> </v>
      </c>
      <c r="K200" s="4" t="n">
        <f aca="false">LEN(Q200)+LEN(P200)</f>
        <v>22</v>
      </c>
      <c r="L200" s="4" t="str">
        <f aca="false">IF(K200&gt;$L$17,"Err"," ")</f>
        <v> </v>
      </c>
      <c r="M200" s="4" t="str">
        <f aca="false">IF(O200=$Q$3,$R$3,IF(O200=$Q$4,$R$4,IF(O200=$Q$5,$R$5,IF(O200=$Q$6,$R$6,IF(O200=$Q$7,$R$7,IF(O200=$Q$8,$R$8,IF(O200=$Q$9,$R$9,$R$10)))))))</f>
        <v>Campground</v>
      </c>
      <c r="O200" s="4" t="str">
        <f aca="false">IF(LEN(P200)&lt;1,Q200,IF(LEN(P200)&lt;2,"Error",LEFT(P200,2)))</f>
        <v>PC</v>
      </c>
      <c r="P200" s="5" t="s">
        <v>9</v>
      </c>
      <c r="Q200" s="3" t="s">
        <v>1353</v>
      </c>
      <c r="R200" s="0" t="s">
        <v>1354</v>
      </c>
      <c r="S200" s="4" t="n">
        <f aca="false">LEN(R200)</f>
        <v>47</v>
      </c>
      <c r="T200" s="4" t="str">
        <f aca="false">IF(S200&gt;$S$17,"Too Long"," ")</f>
        <v> </v>
      </c>
      <c r="X200" s="5" t="n">
        <f aca="false">G200</f>
        <v>492</v>
      </c>
      <c r="Y200" s="4" t="str">
        <f aca="false">Q200</f>
        <v> Unofficial 10 Palms</v>
      </c>
      <c r="Z200" s="16" t="str">
        <f aca="false">IF(LEFT(Y200,7)="Segment",Y200,IF(ISTEXT(X200),X200&amp;" "&amp;Y200,INT(X200)&amp;" "&amp;Y200))</f>
        <v>492  Unofficial 10 Palms</v>
      </c>
      <c r="AA200" s="4" t="str">
        <f aca="false">AC200&amp;$AA$14&amp;$AD$17&amp;AD200&amp;$AA$14&amp;AE200&amp;$AA$14&amp;AB200&amp;$AA$14&amp;AO200</f>
        <v>PC&lt;br&gt;Map: 7/&lt;br&gt;N28.5999 W82.6599&lt;br&gt;M0492.0 PC Unofficial 10 Palms&lt;br&gt;10 Palms; unofficial campsite;&lt;br&gt; Room for 3 tents</v>
      </c>
      <c r="AB200" s="4" t="str">
        <f aca="false">H200</f>
        <v>M0492.0 PC Unofficial 10 Palms</v>
      </c>
      <c r="AC200" s="4" t="str">
        <f aca="false">IF(P200&lt;1,"WP",P200)</f>
        <v>PC</v>
      </c>
      <c r="AD200" s="6" t="s">
        <v>1209</v>
      </c>
      <c r="AE200" s="0" t="str">
        <f aca="false">A200&amp;" "&amp;C200</f>
        <v>N28.5999 W82.6599</v>
      </c>
      <c r="AF200" s="7" t="s">
        <v>1355</v>
      </c>
      <c r="AG200" s="0" t="n">
        <f aca="false">LEN(AF200)</f>
        <v>30</v>
      </c>
      <c r="AH200" s="0" t="str">
        <f aca="false">IF(AG200&gt;$AG$14,"Long"," ")</f>
        <v> </v>
      </c>
      <c r="AI200" s="0" t="n">
        <f aca="false">AG200+AM200</f>
        <v>47</v>
      </c>
      <c r="AK200" s="0" t="str">
        <f aca="false">$AK$17</f>
        <v>&lt;br&gt;</v>
      </c>
      <c r="AL200" s="0" t="str">
        <f aca="false">IF(AM200&gt;$AG$14,"Long"," ")</f>
        <v> </v>
      </c>
      <c r="AM200" s="0" t="n">
        <f aca="false">LEN(AN200)</f>
        <v>17</v>
      </c>
      <c r="AN200" s="0" t="s">
        <v>1356</v>
      </c>
      <c r="AO200" s="0" t="str">
        <f aca="false">AF200&amp;AK200&amp;AN200</f>
        <v>10 Palms; unofficial campsite;&lt;br&gt; Room for 3 tents</v>
      </c>
      <c r="AS200" s="4"/>
      <c r="AU200" s="0" t="s">
        <v>1357</v>
      </c>
    </row>
    <row r="201" customFormat="false" ht="18" hidden="false" customHeight="false" outlineLevel="0" collapsed="false">
      <c r="A201" s="1" t="s">
        <v>1358</v>
      </c>
      <c r="B201" s="1" t="str">
        <f aca="false">IF(LEN(A201)&lt;&gt;8,"Too Long"," ")</f>
        <v> </v>
      </c>
      <c r="C201" s="1" t="s">
        <v>1359</v>
      </c>
      <c r="D201" s="1" t="str">
        <f aca="false">IF(LEN(C201)&lt;&gt;8,"Too Long"," ")</f>
        <v> </v>
      </c>
      <c r="E201" s="2" t="s">
        <v>130</v>
      </c>
      <c r="F201" s="0" t="str">
        <f aca="false">IF(E201="A","",IF(E201="J","",IF(G201&gt;1000,"",IF(G201&gt;100,"0",IF(G201&gt;10,"00","000")))))</f>
        <v>0</v>
      </c>
      <c r="G201" s="3" t="n">
        <v>494.3</v>
      </c>
      <c r="H201" s="3" t="str">
        <f aca="false">E201&amp;F201&amp;TEXT(G201,"0.0")&amp;" "&amp;P201&amp;Q201</f>
        <v>M0494.3 R-W-B-S Pine Island</v>
      </c>
      <c r="I201" s="4" t="n">
        <f aca="false">LEN(H201)</f>
        <v>27</v>
      </c>
      <c r="J201" s="4" t="str">
        <f aca="false">IF(LEN(H201)&gt;$I$17,"Err"," ")</f>
        <v> </v>
      </c>
      <c r="K201" s="4" t="n">
        <f aca="false">LEN(Q201)+LEN(P201)</f>
        <v>19</v>
      </c>
      <c r="L201" s="4" t="str">
        <f aca="false">IF(K201&gt;$L$17,"Err"," ")</f>
        <v> </v>
      </c>
      <c r="M201" s="4" t="str">
        <f aca="false">IF(O201=$Q$3,$R$3,IF(O201=$Q$4,$R$4,IF(O201=$Q$5,$R$5,IF(O201=$Q$6,$R$6,IF(O201=$Q$7,$R$7,IF(O201=$Q$8,$R$8,IF(O201=$Q$9,$R$9,$R$10)))))))</f>
        <v>Restaurant</v>
      </c>
      <c r="O201" s="4" t="str">
        <f aca="false">IF(LEN(P201)&lt;1,Q201,IF(LEN(P201)&lt;2,"Error",LEFT(P201,2)))</f>
        <v>R-</v>
      </c>
      <c r="P201" s="5" t="s">
        <v>1360</v>
      </c>
      <c r="Q201" s="3" t="s">
        <v>1361</v>
      </c>
      <c r="R201" s="0" t="s">
        <v>1362</v>
      </c>
      <c r="S201" s="4" t="n">
        <f aca="false">LEN(R201)</f>
        <v>16</v>
      </c>
      <c r="T201" s="4" t="str">
        <f aca="false">IF(S201&gt;$S$17,"Too Long"," ")</f>
        <v> </v>
      </c>
      <c r="X201" s="5" t="n">
        <f aca="false">G201</f>
        <v>494.3</v>
      </c>
      <c r="Y201" s="4" t="str">
        <f aca="false">Q201</f>
        <v> Pine Island</v>
      </c>
      <c r="Z201" s="16" t="str">
        <f aca="false">IF(LEFT(Y201,7)="Segment",Y201,IF(ISTEXT(X201),X201&amp;" "&amp;Y201,INT(X201)&amp;" "&amp;Y201))</f>
        <v>494  Pine Island</v>
      </c>
      <c r="AA201" s="4" t="str">
        <f aca="false">AC201&amp;$AA$14&amp;$AD$17&amp;AD201&amp;$AA$14&amp;AE201&amp;$AA$14&amp;AB201&amp;$AA$14&amp;AO201</f>
        <v>R-W-B-S&lt;br&gt;Map: 7/3B &lt;br&gt;N28.5682 W82.6573&lt;br&gt;M0494.3 R-W-B-S Pine Island&lt;br&gt;Pine Island Park&lt;br&gt; On point on left </v>
      </c>
      <c r="AB201" s="4" t="str">
        <f aca="false">H201</f>
        <v>M0494.3 R-W-B-S Pine Island</v>
      </c>
      <c r="AC201" s="4" t="str">
        <f aca="false">IF(P201&lt;1,"WP",P201)</f>
        <v>R-W-B-S</v>
      </c>
      <c r="AD201" s="6" t="s">
        <v>1363</v>
      </c>
      <c r="AE201" s="0" t="str">
        <f aca="false">A201&amp;" "&amp;C201</f>
        <v>N28.5682 W82.6573</v>
      </c>
      <c r="AF201" s="7" t="s">
        <v>1362</v>
      </c>
      <c r="AG201" s="0" t="n">
        <f aca="false">LEN(AF201)</f>
        <v>16</v>
      </c>
      <c r="AH201" s="0" t="str">
        <f aca="false">IF(AG201&gt;$AG$14,"Long"," ")</f>
        <v> </v>
      </c>
      <c r="AI201" s="0" t="n">
        <f aca="false">AG201+AM201</f>
        <v>34</v>
      </c>
      <c r="AK201" s="0" t="str">
        <f aca="false">$AK$17</f>
        <v>&lt;br&gt;</v>
      </c>
      <c r="AL201" s="0" t="str">
        <f aca="false">IF(AM201&gt;$AG$14,"Long"," ")</f>
        <v> </v>
      </c>
      <c r="AM201" s="0" t="n">
        <f aca="false">LEN(AN201)</f>
        <v>18</v>
      </c>
      <c r="AN201" s="0" t="s">
        <v>1364</v>
      </c>
      <c r="AO201" s="0" t="str">
        <f aca="false">AF201&amp;AK201&amp;AN201</f>
        <v>Pine Island Park&lt;br&gt; On point on left </v>
      </c>
      <c r="AS201" s="4"/>
      <c r="AU201" s="0" t="s">
        <v>1365</v>
      </c>
    </row>
    <row r="202" customFormat="false" ht="18" hidden="false" customHeight="false" outlineLevel="0" collapsed="false">
      <c r="A202" s="1" t="s">
        <v>1366</v>
      </c>
      <c r="B202" s="1" t="str">
        <f aca="false">IF(LEN(A202)&lt;&gt;8,"Too Long"," ")</f>
        <v> </v>
      </c>
      <c r="C202" s="1" t="s">
        <v>1367</v>
      </c>
      <c r="D202" s="1" t="str">
        <f aca="false">IF(LEN(C202)&lt;&gt;8,"Too Long"," ")</f>
        <v> </v>
      </c>
      <c r="E202" s="2" t="s">
        <v>130</v>
      </c>
      <c r="F202" s="0" t="str">
        <f aca="false">IF(E202="A","",IF(E202="J","",IF(G202&gt;1000,"",IF(G202&gt;100,"0",IF(G202&gt;10,"00","000")))))</f>
        <v>0</v>
      </c>
      <c r="G202" s="3" t="n">
        <v>497</v>
      </c>
      <c r="H202" s="3" t="str">
        <f aca="false">E202&amp;F202&amp;TEXT(G202,"0.0")&amp;" "&amp;P202&amp;Q202</f>
        <v>M0497.0 W-B-PI Bayport Park</v>
      </c>
      <c r="I202" s="4" t="n">
        <f aca="false">LEN(H202)</f>
        <v>27</v>
      </c>
      <c r="J202" s="4" t="str">
        <f aca="false">IF(LEN(H202)&gt;$I$17,"Err"," ")</f>
        <v> </v>
      </c>
      <c r="K202" s="4" t="n">
        <f aca="false">LEN(Q202)+LEN(P202)</f>
        <v>19</v>
      </c>
      <c r="L202" s="4" t="str">
        <f aca="false">IF(K202&gt;$L$17,"Err"," ")</f>
        <v> </v>
      </c>
      <c r="M202" s="4" t="str">
        <f aca="false">IF(O202=$Q$3,$R$3,IF(O202=$Q$4,$R$4,IF(O202=$Q$5,$R$5,IF(O202=$Q$6,$R$6,IF(O202=$Q$7,$R$7,IF(O202=$Q$8,$R$8,IF(O202=$Q$9,$R$9,$R$10)))))))</f>
        <v>Drinking Water</v>
      </c>
      <c r="O202" s="4" t="str">
        <f aca="false">IF(LEN(P202)&lt;1,Q202,IF(LEN(P202)&lt;2,"Error",LEFT(P202,2)))</f>
        <v>W-</v>
      </c>
      <c r="P202" s="5" t="s">
        <v>542</v>
      </c>
      <c r="Q202" s="3" t="s">
        <v>1368</v>
      </c>
      <c r="R202" s="0" t="s">
        <v>1369</v>
      </c>
      <c r="S202" s="4" t="n">
        <f aca="false">LEN(R202)</f>
        <v>34</v>
      </c>
      <c r="T202" s="4" t="str">
        <f aca="false">IF(S202&gt;$S$17,"Too Long"," ")</f>
        <v> </v>
      </c>
      <c r="X202" s="5" t="n">
        <f aca="false">G202</f>
        <v>497</v>
      </c>
      <c r="Y202" s="4" t="str">
        <f aca="false">Q202</f>
        <v> Bayport Park</v>
      </c>
      <c r="Z202" s="16" t="str">
        <f aca="false">IF(LEFT(Y202,7)="Segment",Y202,IF(ISTEXT(X202),X202&amp;" "&amp;Y202,INT(X202)&amp;" "&amp;Y202))</f>
        <v>497  Bayport Park</v>
      </c>
      <c r="AA202" s="4" t="str">
        <f aca="false">AC202&amp;$AA$14&amp;$AD$17&amp;AD202&amp;$AA$14&amp;AE202&amp;$AA$14&amp;AB202&amp;$AA$14&amp;AO202</f>
        <v>W-B-PI&lt;br&gt;Map: 7/3B &lt;br&gt;N28.5361 W82.6499&lt;br&gt;M0497.0 W-B-PI Bayport Park&lt;br&gt;Bayport Park entrance to&lt;br&gt; Mud River; On left as you enter</v>
      </c>
      <c r="AB202" s="4" t="str">
        <f aca="false">H202</f>
        <v>M0497.0 W-B-PI Bayport Park</v>
      </c>
      <c r="AC202" s="4" t="str">
        <f aca="false">IF(P202&lt;1,"WP",P202)</f>
        <v>W-B-PI</v>
      </c>
      <c r="AD202" s="6" t="s">
        <v>1363</v>
      </c>
      <c r="AE202" s="0" t="str">
        <f aca="false">A202&amp;" "&amp;C202</f>
        <v>N28.5361 W82.6499</v>
      </c>
      <c r="AF202" s="7" t="s">
        <v>1370</v>
      </c>
      <c r="AG202" s="0" t="n">
        <f aca="false">LEN(AF202)</f>
        <v>24</v>
      </c>
      <c r="AH202" s="0" t="str">
        <f aca="false">IF(AG202&gt;$AG$14,"Long"," ")</f>
        <v> </v>
      </c>
      <c r="AI202" s="0" t="n">
        <f aca="false">AG202+AM202</f>
        <v>56</v>
      </c>
      <c r="AK202" s="0" t="str">
        <f aca="false">$AK$17</f>
        <v>&lt;br&gt;</v>
      </c>
      <c r="AL202" s="0" t="str">
        <f aca="false">IF(AM202&gt;$AG$14,"Long"," ")</f>
        <v> </v>
      </c>
      <c r="AM202" s="0" t="n">
        <f aca="false">LEN(AN202)</f>
        <v>32</v>
      </c>
      <c r="AN202" s="0" t="s">
        <v>1371</v>
      </c>
      <c r="AO202" s="0" t="str">
        <f aca="false">AF202&amp;AK202&amp;AN202</f>
        <v>Bayport Park entrance to&lt;br&gt; Mud River; On left as you enter</v>
      </c>
      <c r="AS202" s="4"/>
      <c r="AU202" s="0" t="s">
        <v>1372</v>
      </c>
    </row>
    <row r="203" customFormat="false" ht="18" hidden="false" customHeight="false" outlineLevel="0" collapsed="false">
      <c r="A203" s="1" t="s">
        <v>1373</v>
      </c>
      <c r="B203" s="1" t="str">
        <f aca="false">IF(LEN(A203)&lt;&gt;8,"Too Long"," ")</f>
        <v> </v>
      </c>
      <c r="C203" s="1" t="s">
        <v>1374</v>
      </c>
      <c r="D203" s="1" t="str">
        <f aca="false">IF(LEN(C203)&lt;&gt;8,"Too Long"," ")</f>
        <v> </v>
      </c>
      <c r="E203" s="2" t="s">
        <v>254</v>
      </c>
      <c r="F203" s="0" t="str">
        <f aca="false">IF(E203="A","",IF(E203="J","",IF(G203&gt;1000,"",IF(G203&gt;100,"0",IF(G203&gt;10,"00","000")))))</f>
        <v/>
      </c>
      <c r="G203" s="3" t="s">
        <v>1375</v>
      </c>
      <c r="H203" s="3" t="str">
        <f aca="false">E203&amp;F203&amp;TEXT(G203,"0.0")&amp;" "&amp;P203&amp;Q203</f>
        <v>J498.8X W-PI Weeki Wachee</v>
      </c>
      <c r="I203" s="4" t="n">
        <f aca="false">LEN(H203)</f>
        <v>25</v>
      </c>
      <c r="J203" s="4" t="str">
        <f aca="false">IF(LEN(H203)&gt;$I$17,"Err"," ")</f>
        <v> </v>
      </c>
      <c r="K203" s="4" t="n">
        <f aca="false">LEN(Q203)+LEN(P203)</f>
        <v>17</v>
      </c>
      <c r="L203" s="4" t="str">
        <f aca="false">IF(K203&gt;$L$17,"Err"," ")</f>
        <v> </v>
      </c>
      <c r="M203" s="4" t="str">
        <f aca="false">IF(O203=$Q$3,$R$3,IF(O203=$Q$4,$R$4,IF(O203=$Q$5,$R$5,IF(O203=$Q$6,$R$6,IF(O203=$Q$7,$R$7,IF(O203=$Q$8,$R$8,IF(O203=$Q$9,$R$9,$R$10)))))))</f>
        <v>Drinking Water</v>
      </c>
      <c r="O203" s="4" t="str">
        <f aca="false">IF(LEN(P203)&lt;1,Q203,IF(LEN(P203)&lt;2,"Error",LEFT(P203,2)))</f>
        <v>W-</v>
      </c>
      <c r="P203" s="5" t="s">
        <v>1376</v>
      </c>
      <c r="Q203" s="3" t="s">
        <v>1377</v>
      </c>
      <c r="R203" s="0" t="s">
        <v>1378</v>
      </c>
      <c r="S203" s="4" t="n">
        <f aca="false">LEN(R203)</f>
        <v>34</v>
      </c>
      <c r="T203" s="4" t="str">
        <f aca="false">IF(S203&gt;$S$17,"Too Long"," ")</f>
        <v> </v>
      </c>
      <c r="X203" s="5" t="str">
        <f aca="false">G203</f>
        <v>498.8X</v>
      </c>
      <c r="Y203" s="4" t="str">
        <f aca="false">Q203</f>
        <v> Weeki Wachee</v>
      </c>
      <c r="Z203" s="16" t="str">
        <f aca="false">IF(LEFT(Y203,7)="Segment",Y203,IF(ISTEXT(X203),X203&amp;" "&amp;Y203,INT(X203)&amp;" "&amp;Y203))</f>
        <v>498.8X  Weeki Wachee</v>
      </c>
      <c r="AA203" s="4" t="str">
        <f aca="false">AC203&amp;$AA$14&amp;$AD$17&amp;AD203&amp;$AA$14&amp;AE203&amp;$AA$14&amp;AB203&amp;$AA$14&amp;AO203</f>
        <v>W-PI&lt;br&gt;Map: 7/3B &lt;br&gt;N28.5428 W82.6274&lt;br&gt;J498.8X W-PI Weeki Wachee&lt;br&gt;aka Mary Fish Camp&lt;br&gt; which is CLOSED</v>
      </c>
      <c r="AB203" s="4" t="str">
        <f aca="false">H203</f>
        <v>J498.8X W-PI Weeki Wachee</v>
      </c>
      <c r="AC203" s="4" t="str">
        <f aca="false">IF(P203&lt;1,"WP",P203)</f>
        <v>W-PI</v>
      </c>
      <c r="AD203" s="6" t="s">
        <v>1363</v>
      </c>
      <c r="AE203" s="0" t="str">
        <f aca="false">A203&amp;" "&amp;C203</f>
        <v>N28.5428 W82.6274</v>
      </c>
      <c r="AF203" s="7" t="s">
        <v>1379</v>
      </c>
      <c r="AG203" s="0" t="n">
        <f aca="false">LEN(AF203)</f>
        <v>18</v>
      </c>
      <c r="AH203" s="0" t="str">
        <f aca="false">IF(AG203&gt;$AG$14,"Long"," ")</f>
        <v> </v>
      </c>
      <c r="AI203" s="0" t="n">
        <f aca="false">AG203+AM203</f>
        <v>34</v>
      </c>
      <c r="AK203" s="0" t="str">
        <f aca="false">$AK$17</f>
        <v>&lt;br&gt;</v>
      </c>
      <c r="AL203" s="0" t="str">
        <f aca="false">IF(AM203&gt;$AG$14,"Long"," ")</f>
        <v> </v>
      </c>
      <c r="AM203" s="0" t="n">
        <f aca="false">LEN(AN203)</f>
        <v>16</v>
      </c>
      <c r="AN203" s="0" t="s">
        <v>1380</v>
      </c>
      <c r="AO203" s="0" t="str">
        <f aca="false">AF203&amp;AK203&amp;AN203</f>
        <v>aka Mary Fish Camp&lt;br&gt; which is CLOSED</v>
      </c>
      <c r="AS203" s="4"/>
      <c r="AU203" s="0" t="s">
        <v>1381</v>
      </c>
    </row>
    <row r="204" customFormat="false" ht="18" hidden="false" customHeight="false" outlineLevel="0" collapsed="false">
      <c r="A204" s="1" t="s">
        <v>1382</v>
      </c>
      <c r="B204" s="1" t="str">
        <f aca="false">IF(LEN(A204)&lt;&gt;8,"Too Long"," ")</f>
        <v> </v>
      </c>
      <c r="C204" s="1" t="s">
        <v>1383</v>
      </c>
      <c r="D204" s="1" t="str">
        <f aca="false">IF(LEN(C204)&lt;&gt;8,"Too Long"," ")</f>
        <v> </v>
      </c>
      <c r="E204" s="2" t="s">
        <v>130</v>
      </c>
      <c r="F204" s="0" t="str">
        <f aca="false">IF(E204="A","",IF(E204="J","",IF(G204&gt;1000,"",IF(G204&gt;100,"0",IF(G204&gt;10,"00","000")))))</f>
        <v>0</v>
      </c>
      <c r="G204" s="3" t="n">
        <v>499.2</v>
      </c>
      <c r="H204" s="3" t="str">
        <f aca="false">E204&amp;F204&amp;TEXT(G204,"0.0")&amp;" "&amp;P204&amp;Q204</f>
        <v>M0499.2 L/PC Riverpoint Motel</v>
      </c>
      <c r="I204" s="4" t="n">
        <f aca="false">LEN(H204)</f>
        <v>29</v>
      </c>
      <c r="J204" s="4" t="str">
        <f aca="false">IF(LEN(H204)&gt;$I$17,"Err"," ")</f>
        <v> </v>
      </c>
      <c r="K204" s="4" t="n">
        <f aca="false">LEN(Q204)+LEN(P204)</f>
        <v>21</v>
      </c>
      <c r="L204" s="4" t="str">
        <f aca="false">IF(K204&gt;$L$17,"Err"," ")</f>
        <v> </v>
      </c>
      <c r="M204" s="4" t="str">
        <f aca="false">IF(O204=$Q$3,$R$3,IF(O204=$Q$4,$R$4,IF(O204=$Q$5,$R$5,IF(O204=$Q$6,$R$6,IF(O204=$Q$7,$R$7,IF(O204=$Q$8,$R$8,IF(O204=$Q$9,$R$9,$R$10)))))))</f>
        <v>Diamond, Blue</v>
      </c>
      <c r="O204" s="4" t="str">
        <f aca="false">IF(LEN(P204)&lt;1,Q204,IF(LEN(P204)&lt;2,"Error",LEFT(P204,2)))</f>
        <v>L/</v>
      </c>
      <c r="P204" s="5" t="s">
        <v>1384</v>
      </c>
      <c r="Q204" s="3" t="s">
        <v>1385</v>
      </c>
      <c r="R204" s="0" t="s">
        <v>1386</v>
      </c>
      <c r="S204" s="4" t="n">
        <f aca="false">LEN(R204)</f>
        <v>46</v>
      </c>
      <c r="T204" s="4" t="str">
        <f aca="false">IF(S204&gt;$S$17,"Too Long"," ")</f>
        <v> </v>
      </c>
      <c r="X204" s="5" t="n">
        <f aca="false">G204</f>
        <v>499.2</v>
      </c>
      <c r="Y204" s="4" t="str">
        <f aca="false">Q204</f>
        <v> Riverpoint Motel</v>
      </c>
      <c r="Z204" s="16" t="str">
        <f aca="false">IF(LEFT(Y204,7)="Segment",Y204,IF(ISTEXT(X204),X204&amp;" "&amp;Y204,INT(X204)&amp;" "&amp;Y204))</f>
        <v>499  Riverpoint Motel</v>
      </c>
      <c r="AA204" s="4" t="str">
        <f aca="false">AC204&amp;$AA$14&amp;$AD$17&amp;AD204&amp;$AA$14&amp;AE204&amp;$AA$14&amp;AB204&amp;$AA$14&amp;AO204</f>
        <v>L/PC&lt;br&gt;Map: 7/3B &lt;br&gt;N28.5467 W82.6238&lt;br&gt;M0499.2 L/PC Riverpoint Motel&lt;br&gt;Riverpoint Landing Motel&lt;br&gt; Possible PC stay; End of Mud River</v>
      </c>
      <c r="AB204" s="4" t="str">
        <f aca="false">H204</f>
        <v>M0499.2 L/PC Riverpoint Motel</v>
      </c>
      <c r="AC204" s="4" t="str">
        <f aca="false">IF(P204&lt;1,"WP",P204)</f>
        <v>L/PC</v>
      </c>
      <c r="AD204" s="6" t="s">
        <v>1363</v>
      </c>
      <c r="AE204" s="0" t="str">
        <f aca="false">A204&amp;" "&amp;C204</f>
        <v>N28.5467 W82.6238</v>
      </c>
      <c r="AF204" s="7" t="s">
        <v>1387</v>
      </c>
      <c r="AG204" s="0" t="n">
        <f aca="false">LEN(AF204)</f>
        <v>24</v>
      </c>
      <c r="AH204" s="0" t="str">
        <f aca="false">IF(AG204&gt;$AG$14,"Long"," ")</f>
        <v> </v>
      </c>
      <c r="AI204" s="0" t="n">
        <f aca="false">AG204+AM204</f>
        <v>59</v>
      </c>
      <c r="AK204" s="0" t="str">
        <f aca="false">$AK$17</f>
        <v>&lt;br&gt;</v>
      </c>
      <c r="AL204" s="0" t="str">
        <f aca="false">IF(AM204&gt;$AG$14,"Long"," ")</f>
        <v> </v>
      </c>
      <c r="AM204" s="0" t="n">
        <f aca="false">LEN(AN204)</f>
        <v>35</v>
      </c>
      <c r="AN204" s="0" t="s">
        <v>1388</v>
      </c>
      <c r="AO204" s="0" t="str">
        <f aca="false">AF204&amp;AK204&amp;AN204</f>
        <v>Riverpoint Landing Motel&lt;br&gt; Possible PC stay; End of Mud River</v>
      </c>
      <c r="AS204" s="4"/>
      <c r="AU204" s="0" t="s">
        <v>1389</v>
      </c>
    </row>
    <row r="205" customFormat="false" ht="18" hidden="false" customHeight="false" outlineLevel="0" collapsed="false">
      <c r="A205" s="1" t="s">
        <v>1390</v>
      </c>
      <c r="B205" s="1" t="str">
        <f aca="false">IF(LEN(A205)&lt;&gt;8,"Too Long"," ")</f>
        <v> </v>
      </c>
      <c r="C205" s="1" t="s">
        <v>1391</v>
      </c>
      <c r="D205" s="1" t="str">
        <f aca="false">IF(LEN(C205)&lt;&gt;8,"Too Long"," ")</f>
        <v> </v>
      </c>
      <c r="E205" s="2" t="s">
        <v>123</v>
      </c>
      <c r="F205" s="0" t="str">
        <f aca="false">IF(E205="A","",IF(E205="J","",IF(G205&gt;1000,"",IF(G205&gt;100,"0",IF(G205&gt;10,"00","000")))))</f>
        <v/>
      </c>
      <c r="G205" s="3" t="s">
        <v>1392</v>
      </c>
      <c r="H205" s="3" t="str">
        <f aca="false">E205&amp;F205&amp;TEXT(G205,"0.0")&amp;" "&amp;P205&amp;Q205</f>
        <v>W499A L-W Hernando Beach</v>
      </c>
      <c r="I205" s="4" t="n">
        <f aca="false">LEN(H205)</f>
        <v>24</v>
      </c>
      <c r="J205" s="4" t="str">
        <f aca="false">IF(LEN(H205)&gt;$I$17,"Err"," ")</f>
        <v> </v>
      </c>
      <c r="K205" s="4" t="n">
        <f aca="false">LEN(Q205)+LEN(P205)</f>
        <v>18</v>
      </c>
      <c r="L205" s="4" t="str">
        <f aca="false">IF(K205&gt;$L$17,"Err"," ")</f>
        <v> </v>
      </c>
      <c r="M205" s="4" t="str">
        <f aca="false">IF(O205=$Q$3,$R$3,IF(O205=$Q$4,$R$4,IF(O205=$Q$5,$R$5,IF(O205=$Q$6,$R$6,IF(O205=$Q$7,$R$7,IF(O205=$Q$8,$R$8,IF(O205=$Q$9,$R$9,$R$10)))))))</f>
        <v>Lodging</v>
      </c>
      <c r="O205" s="4" t="str">
        <f aca="false">IF(LEN(P205)&lt;1,Q205,IF(LEN(P205)&lt;2,"Error",LEFT(P205,2)))</f>
        <v>L-</v>
      </c>
      <c r="P205" s="5" t="s">
        <v>1393</v>
      </c>
      <c r="Q205" s="3" t="s">
        <v>1394</v>
      </c>
      <c r="R205" s="0" t="s">
        <v>1395</v>
      </c>
      <c r="S205" s="4" t="n">
        <f aca="false">LEN(R205)</f>
        <v>48</v>
      </c>
      <c r="T205" s="4" t="str">
        <f aca="false">IF(S205&gt;$S$17,"Too Long"," ")</f>
        <v> </v>
      </c>
      <c r="X205" s="5" t="str">
        <f aca="false">G205</f>
        <v>499A</v>
      </c>
      <c r="Y205" s="4" t="str">
        <f aca="false">Q205</f>
        <v> Hernando Beach</v>
      </c>
      <c r="Z205" s="16" t="str">
        <f aca="false">IF(LEFT(Y205,7)="Segment",Y205,IF(ISTEXT(X205),X205&amp;" "&amp;Y205,INT(X205)&amp;" "&amp;Y205))</f>
        <v>499A  Hernando Beach</v>
      </c>
      <c r="AA205" s="4" t="str">
        <f aca="false">AC205&amp;$AA$14&amp;$AD$17&amp;AD205&amp;$AA$14&amp;AE205&amp;$AA$14&amp;AB205&amp;$AA$14&amp;AO205</f>
        <v>L-W&lt;br&gt;Map: 7/4A &lt;br&gt;N28.4939 W82.6503&lt;br&gt;W499A L-W Hernando Beach&lt;br&gt;Hernando Beach Motel&lt;br&gt; 1.2M East; At end of canal</v>
      </c>
      <c r="AB205" s="4" t="str">
        <f aca="false">H205</f>
        <v>W499A L-W Hernando Beach</v>
      </c>
      <c r="AC205" s="4" t="str">
        <f aca="false">IF(P205&lt;1,"WP",P205)</f>
        <v>L-W</v>
      </c>
      <c r="AD205" s="6" t="s">
        <v>1396</v>
      </c>
      <c r="AE205" s="0" t="str">
        <f aca="false">A205&amp;" "&amp;C205</f>
        <v>N28.4939 W82.6503</v>
      </c>
      <c r="AF205" s="7" t="s">
        <v>1397</v>
      </c>
      <c r="AG205" s="0" t="n">
        <f aca="false">LEN(AF205)</f>
        <v>20</v>
      </c>
      <c r="AH205" s="0" t="str">
        <f aca="false">IF(AG205&gt;$AG$14,"Long"," ")</f>
        <v> </v>
      </c>
      <c r="AI205" s="0" t="n">
        <f aca="false">AG205+AM205</f>
        <v>47</v>
      </c>
      <c r="AK205" s="0" t="str">
        <f aca="false">$AK$17</f>
        <v>&lt;br&gt;</v>
      </c>
      <c r="AL205" s="0" t="str">
        <f aca="false">IF(AM205&gt;$AG$14,"Long"," ")</f>
        <v> </v>
      </c>
      <c r="AM205" s="0" t="n">
        <f aca="false">LEN(AN205)</f>
        <v>27</v>
      </c>
      <c r="AN205" s="0" t="s">
        <v>1398</v>
      </c>
      <c r="AO205" s="0" t="str">
        <f aca="false">AF205&amp;AK205&amp;AN205</f>
        <v>Hernando Beach Motel&lt;br&gt; 1.2M East; At end of canal</v>
      </c>
      <c r="AS205" s="4"/>
      <c r="AU205" s="0" t="s">
        <v>1399</v>
      </c>
    </row>
    <row r="206" customFormat="false" ht="18" hidden="false" customHeight="false" outlineLevel="0" collapsed="false">
      <c r="A206" s="1" t="s">
        <v>1400</v>
      </c>
      <c r="B206" s="1" t="str">
        <f aca="false">IF(LEN(A206)&lt;&gt;8,"Too Long"," ")</f>
        <v> </v>
      </c>
      <c r="C206" s="1" t="s">
        <v>1401</v>
      </c>
      <c r="D206" s="1" t="str">
        <f aca="false">IF(LEN(C206)&lt;&gt;8,"Too Long"," ")</f>
        <v> </v>
      </c>
      <c r="E206" s="2" t="s">
        <v>130</v>
      </c>
      <c r="F206" s="0" t="str">
        <f aca="false">IF(E206="A","",IF(E206="J","",IF(G206&gt;1000,"",IF(G206&gt;100,"0",IF(G206&gt;10,"00","000")))))</f>
        <v>0</v>
      </c>
      <c r="G206" s="3" t="n">
        <v>509.8</v>
      </c>
      <c r="H206" s="3" t="str">
        <f aca="false">E206&amp;F206&amp;TEXT(G206,"0.0")&amp;" "&amp;P206&amp;Q206</f>
        <v>M0509.8 G-W-B-PI Norfleet FC</v>
      </c>
      <c r="I206" s="4" t="n">
        <f aca="false">LEN(H206)</f>
        <v>28</v>
      </c>
      <c r="J206" s="4" t="str">
        <f aca="false">IF(LEN(H206)&gt;$I$17,"Err"," ")</f>
        <v> </v>
      </c>
      <c r="K206" s="4" t="n">
        <f aca="false">LEN(Q206)+LEN(P206)</f>
        <v>20</v>
      </c>
      <c r="L206" s="4" t="str">
        <f aca="false">IF(K206&gt;$L$17,"Err"," ")</f>
        <v> </v>
      </c>
      <c r="M206" s="4" t="str">
        <f aca="false">IF(O206=$Q$3,$R$3,IF(O206=$Q$4,$R$4,IF(O206=$Q$5,$R$5,IF(O206=$Q$6,$R$6,IF(O206=$Q$7,$R$7,IF(O206=$Q$8,$R$8,IF(O206=$Q$9,$R$9,$R$10)))))))</f>
        <v>Shopping Center</v>
      </c>
      <c r="O206" s="4" t="str">
        <f aca="false">IF(LEN(P206)&lt;1,Q206,IF(LEN(P206)&lt;2,"Error",LEFT(P206,2)))</f>
        <v>G-</v>
      </c>
      <c r="P206" s="5" t="s">
        <v>1402</v>
      </c>
      <c r="Q206" s="3" t="s">
        <v>1403</v>
      </c>
      <c r="R206" s="0" t="s">
        <v>1404</v>
      </c>
      <c r="S206" s="4" t="n">
        <f aca="false">LEN(R206)</f>
        <v>47</v>
      </c>
      <c r="T206" s="4" t="str">
        <f aca="false">IF(S206&gt;$S$17,"Too Long"," ")</f>
        <v> </v>
      </c>
      <c r="X206" s="5" t="n">
        <f aca="false">G206</f>
        <v>509.8</v>
      </c>
      <c r="Y206" s="4" t="str">
        <f aca="false">Q206</f>
        <v> Norfleet FC</v>
      </c>
      <c r="Z206" s="16" t="str">
        <f aca="false">IF(LEFT(Y206,7)="Segment",Y206,IF(ISTEXT(X206),X206&amp;" "&amp;Y206,INT(X206)&amp;" "&amp;Y206))</f>
        <v>509  Norfleet FC</v>
      </c>
      <c r="AA206" s="4" t="str">
        <f aca="false">AC206&amp;$AA$14&amp;$AD$17&amp;AD206&amp;$AA$14&amp;AE206&amp;$AA$14&amp;AB206&amp;$AA$14&amp;AO206</f>
        <v>G-W-B-PI&lt;br&gt;Map: 7/4B &lt;br&gt;N28.4347 W82.6676&lt;br&gt;M0509.8 G-W-B-PI Norfleet FC&lt;br&gt;Norfleet Fish Camp&lt;br&gt; Possible PC; Good mail drop</v>
      </c>
      <c r="AB206" s="4" t="str">
        <f aca="false">H206</f>
        <v>M0509.8 G-W-B-PI Norfleet FC</v>
      </c>
      <c r="AC206" s="4" t="str">
        <f aca="false">IF(P206&lt;1,"WP",P206)</f>
        <v>G-W-B-PI</v>
      </c>
      <c r="AD206" s="6" t="s">
        <v>1405</v>
      </c>
      <c r="AE206" s="0" t="str">
        <f aca="false">A206&amp;" "&amp;C206</f>
        <v>N28.4347 W82.6676</v>
      </c>
      <c r="AF206" s="7" t="s">
        <v>1406</v>
      </c>
      <c r="AG206" s="0" t="n">
        <f aca="false">LEN(AF206)</f>
        <v>18</v>
      </c>
      <c r="AH206" s="0" t="str">
        <f aca="false">IF(AG206&gt;$AG$14,"Long"," ")</f>
        <v> </v>
      </c>
      <c r="AI206" s="0" t="n">
        <f aca="false">AG206+AM206</f>
        <v>46</v>
      </c>
      <c r="AK206" s="0" t="str">
        <f aca="false">$AK$17</f>
        <v>&lt;br&gt;</v>
      </c>
      <c r="AL206" s="0" t="str">
        <f aca="false">IF(AM206&gt;$AG$14,"Long"," ")</f>
        <v> </v>
      </c>
      <c r="AM206" s="0" t="n">
        <f aca="false">LEN(AN206)</f>
        <v>28</v>
      </c>
      <c r="AN206" s="0" t="s">
        <v>1407</v>
      </c>
      <c r="AO206" s="0" t="str">
        <f aca="false">AF206&amp;AK206&amp;AN206</f>
        <v>Norfleet Fish Camp&lt;br&gt; Possible PC; Good mail drop</v>
      </c>
      <c r="AS206" s="4"/>
      <c r="AU206" s="0" t="s">
        <v>1408</v>
      </c>
    </row>
    <row r="207" customFormat="false" ht="18" hidden="false" customHeight="false" outlineLevel="0" collapsed="false">
      <c r="A207" s="1" t="s">
        <v>1409</v>
      </c>
      <c r="B207" s="1" t="str">
        <f aca="false">IF(LEN(A207)&lt;&gt;8,"Too Long"," ")</f>
        <v> </v>
      </c>
      <c r="C207" s="1" t="s">
        <v>1410</v>
      </c>
      <c r="D207" s="1" t="str">
        <f aca="false">IF(LEN(C207)&lt;&gt;8,"Too Long"," ")</f>
        <v> </v>
      </c>
      <c r="E207" s="2" t="s">
        <v>130</v>
      </c>
      <c r="F207" s="0" t="str">
        <f aca="false">IF(E207="A","",IF(E207="J","",IF(G207&gt;1000,"",IF(G207&gt;100,"0",IF(G207&gt;10,"00","000")))))</f>
        <v>0</v>
      </c>
      <c r="G207" s="3" t="n">
        <v>516</v>
      </c>
      <c r="H207" s="3" t="str">
        <f aca="false">E207&amp;F207&amp;TEXT(G207,"0.0")&amp;" "&amp;P207&amp;Q207</f>
        <v>M0516.0 L-G-R-W-B-S Hudson</v>
      </c>
      <c r="I207" s="4" t="n">
        <f aca="false">LEN(H207)</f>
        <v>26</v>
      </c>
      <c r="J207" s="4" t="str">
        <f aca="false">IF(LEN(H207)&gt;$I$17,"Err"," ")</f>
        <v> </v>
      </c>
      <c r="K207" s="4" t="n">
        <f aca="false">LEN(Q207)+LEN(P207)</f>
        <v>18</v>
      </c>
      <c r="L207" s="4" t="str">
        <f aca="false">IF(K207&gt;$L$17,"Err"," ")</f>
        <v> </v>
      </c>
      <c r="M207" s="4" t="str">
        <f aca="false">IF(O207=$Q$3,$R$3,IF(O207=$Q$4,$R$4,IF(O207=$Q$5,$R$5,IF(O207=$Q$6,$R$6,IF(O207=$Q$7,$R$7,IF(O207=$Q$8,$R$8,IF(O207=$Q$9,$R$9,$R$10)))))))</f>
        <v>Lodging</v>
      </c>
      <c r="O207" s="4" t="str">
        <f aca="false">IF(LEN(P207)&lt;1,Q207,IF(LEN(P207)&lt;2,"Error",LEFT(P207,2)))</f>
        <v>L-</v>
      </c>
      <c r="P207" s="5" t="s">
        <v>1411</v>
      </c>
      <c r="Q207" s="3" t="s">
        <v>1412</v>
      </c>
      <c r="R207" s="0" t="s">
        <v>1413</v>
      </c>
      <c r="S207" s="4" t="n">
        <f aca="false">LEN(R207)</f>
        <v>50</v>
      </c>
      <c r="T207" s="4" t="str">
        <f aca="false">IF(S207&gt;$S$17,"Too Long"," ")</f>
        <v> </v>
      </c>
      <c r="X207" s="5" t="n">
        <f aca="false">G207</f>
        <v>516</v>
      </c>
      <c r="Y207" s="4" t="str">
        <f aca="false">Q207</f>
        <v> Hudson</v>
      </c>
      <c r="Z207" s="16" t="str">
        <f aca="false">IF(LEFT(Y207,7)="Segment",Y207,IF(ISTEXT(X207),X207&amp;" "&amp;Y207,INT(X207)&amp;" "&amp;Y207))</f>
        <v>516  Hudson</v>
      </c>
      <c r="AA207" s="4" t="str">
        <f aca="false">AC207&amp;$AA$14&amp;$AD$17&amp;AD207&amp;$AA$14&amp;AE207&amp;$AA$14&amp;AB207&amp;$AA$14&amp;AO207</f>
        <v>L-G-R-W-B-S&lt;br&gt;Map: 7/4B &lt;br&gt;N28.3611 W82.7102&lt;br&gt;M0516.0 L-G-R-W-B-S Hudson&lt;br&gt;Hudson Beach; Land at ramp along&lt;br&gt; canal - not beach; G  1M away</v>
      </c>
      <c r="AB207" s="4" t="str">
        <f aca="false">H207</f>
        <v>M0516.0 L-G-R-W-B-S Hudson</v>
      </c>
      <c r="AC207" s="4" t="str">
        <f aca="false">IF(P207&lt;1,"WP",P207)</f>
        <v>L-G-R-W-B-S</v>
      </c>
      <c r="AD207" s="6" t="s">
        <v>1405</v>
      </c>
      <c r="AE207" s="0" t="str">
        <f aca="false">A207&amp;" "&amp;C207</f>
        <v>N28.3611 W82.7102</v>
      </c>
      <c r="AF207" s="7" t="s">
        <v>1414</v>
      </c>
      <c r="AG207" s="0" t="n">
        <f aca="false">LEN(AF207)</f>
        <v>32</v>
      </c>
      <c r="AH207" s="0" t="str">
        <f aca="false">IF(AG207&gt;$AG$14,"Long"," ")</f>
        <v> </v>
      </c>
      <c r="AI207" s="0" t="n">
        <f aca="false">AG207+AM207</f>
        <v>62</v>
      </c>
      <c r="AK207" s="0" t="str">
        <f aca="false">$AK$17</f>
        <v>&lt;br&gt;</v>
      </c>
      <c r="AL207" s="0" t="str">
        <f aca="false">IF(AM207&gt;$AG$14,"Long"," ")</f>
        <v> </v>
      </c>
      <c r="AM207" s="0" t="n">
        <f aca="false">LEN(AN207)</f>
        <v>30</v>
      </c>
      <c r="AN207" s="0" t="s">
        <v>1415</v>
      </c>
      <c r="AO207" s="0" t="str">
        <f aca="false">AF207&amp;AK207&amp;AN207</f>
        <v>Hudson Beach; Land at ramp along&lt;br&gt; canal - not beach; G  1M away</v>
      </c>
      <c r="AS207" s="4"/>
      <c r="AU207" s="0" t="s">
        <v>1416</v>
      </c>
    </row>
    <row r="208" customFormat="false" ht="18" hidden="false" customHeight="false" outlineLevel="0" collapsed="false">
      <c r="A208" s="1" t="s">
        <v>1417</v>
      </c>
      <c r="B208" s="1" t="str">
        <f aca="false">IF(LEN(A208)&lt;&gt;8,"Too Long"," ")</f>
        <v> </v>
      </c>
      <c r="C208" s="1" t="s">
        <v>1418</v>
      </c>
      <c r="D208" s="1" t="str">
        <f aca="false">IF(LEN(C208)&lt;&gt;8,"Too Long"," ")</f>
        <v> </v>
      </c>
      <c r="E208" s="2" t="s">
        <v>130</v>
      </c>
      <c r="F208" s="0" t="str">
        <f aca="false">IF(E208="A","",IF(E208="J","",IF(G208&gt;1000,"",IF(G208&gt;100,"0",IF(G208&gt;10,"00","000")))))</f>
        <v>0</v>
      </c>
      <c r="G208" s="3" t="n">
        <v>520.6</v>
      </c>
      <c r="H208" s="3" t="str">
        <f aca="false">E208&amp;F208&amp;TEXT(G208,"0.0")&amp;" "&amp;P208&amp;Q208</f>
        <v>M0520.6 PC Werner-Boyce SP</v>
      </c>
      <c r="I208" s="4" t="n">
        <f aca="false">LEN(H208)</f>
        <v>26</v>
      </c>
      <c r="J208" s="4" t="str">
        <f aca="false">IF(LEN(H208)&gt;$I$17,"Err"," ")</f>
        <v> </v>
      </c>
      <c r="K208" s="4" t="n">
        <f aca="false">LEN(Q208)+LEN(P208)</f>
        <v>18</v>
      </c>
      <c r="L208" s="4" t="str">
        <f aca="false">IF(K208&gt;$L$17,"Err"," ")</f>
        <v> </v>
      </c>
      <c r="M208" s="4" t="str">
        <f aca="false">IF(O208=$Q$3,$R$3,IF(O208=$Q$4,$R$4,IF(O208=$Q$5,$R$5,IF(O208=$Q$6,$R$6,IF(O208=$Q$7,$R$7,IF(O208=$Q$8,$R$8,IF(O208=$Q$9,$R$9,$R$10)))))))</f>
        <v>Campground</v>
      </c>
      <c r="O208" s="4" t="str">
        <f aca="false">IF(LEN(P208)&lt;1,Q208,IF(LEN(P208)&lt;2,"Error",LEFT(P208,2)))</f>
        <v>PC</v>
      </c>
      <c r="P208" s="5" t="s">
        <v>9</v>
      </c>
      <c r="Q208" s="3" t="s">
        <v>1419</v>
      </c>
      <c r="R208" s="0" t="s">
        <v>1420</v>
      </c>
      <c r="S208" s="4" t="n">
        <f aca="false">LEN(R208)</f>
        <v>43</v>
      </c>
      <c r="T208" s="4" t="str">
        <f aca="false">IF(S208&gt;$S$17,"Too Long"," ")</f>
        <v> </v>
      </c>
      <c r="X208" s="5" t="n">
        <f aca="false">G208</f>
        <v>520.6</v>
      </c>
      <c r="Y208" s="4" t="str">
        <f aca="false">Q208</f>
        <v> Werner-Boyce SP</v>
      </c>
      <c r="Z208" s="16" t="str">
        <f aca="false">IF(LEFT(Y208,7)="Segment",Y208,IF(ISTEXT(X208),X208&amp;" "&amp;Y208,INT(X208)&amp;" "&amp;Y208))</f>
        <v>520  Werner-Boyce SP</v>
      </c>
      <c r="AA208" s="4" t="str">
        <f aca="false">AC208&amp;$AA$14&amp;$AD$17&amp;AD208&amp;$AA$14&amp;AE208&amp;$AA$14&amp;AB208&amp;$AA$14&amp;AO208</f>
        <v>PC&lt;br&gt;Map: 7/5A &lt;br&gt;N28.3132 W82.7257&lt;br&gt;M0520.6 PC Werner-Boyce SP&lt;br&gt;aka Salt Springs&lt;br&gt; Paddle 0.6M up Hope Bayou</v>
      </c>
      <c r="AB208" s="4" t="str">
        <f aca="false">H208</f>
        <v>M0520.6 PC Werner-Boyce SP</v>
      </c>
      <c r="AC208" s="4" t="str">
        <f aca="false">IF(P208&lt;1,"WP",P208)</f>
        <v>PC</v>
      </c>
      <c r="AD208" s="6" t="s">
        <v>1421</v>
      </c>
      <c r="AE208" s="0" t="str">
        <f aca="false">A208&amp;" "&amp;C208</f>
        <v>N28.3132 W82.7257</v>
      </c>
      <c r="AF208" s="7" t="s">
        <v>1422</v>
      </c>
      <c r="AG208" s="0" t="n">
        <f aca="false">LEN(AF208)</f>
        <v>16</v>
      </c>
      <c r="AH208" s="0" t="str">
        <f aca="false">IF(AG208&gt;$AG$14,"Long"," ")</f>
        <v> </v>
      </c>
      <c r="AI208" s="0" t="n">
        <f aca="false">AG208+AM208</f>
        <v>42</v>
      </c>
      <c r="AK208" s="0" t="str">
        <f aca="false">$AK$17</f>
        <v>&lt;br&gt;</v>
      </c>
      <c r="AL208" s="0" t="str">
        <f aca="false">IF(AM208&gt;$AG$14,"Long"," ")</f>
        <v> </v>
      </c>
      <c r="AM208" s="0" t="n">
        <f aca="false">LEN(AN208)</f>
        <v>26</v>
      </c>
      <c r="AN208" s="0" t="s">
        <v>1423</v>
      </c>
      <c r="AO208" s="0" t="str">
        <f aca="false">AF208&amp;AK208&amp;AN208</f>
        <v>aka Salt Springs&lt;br&gt; Paddle 0.6M up Hope Bayou</v>
      </c>
      <c r="AS208" s="4"/>
      <c r="AU208" s="0" t="s">
        <v>1424</v>
      </c>
    </row>
    <row r="209" customFormat="false" ht="18" hidden="false" customHeight="false" outlineLevel="0" collapsed="false">
      <c r="A209" s="1" t="s">
        <v>1425</v>
      </c>
      <c r="B209" s="1" t="str">
        <f aca="false">IF(LEN(A209)&lt;&gt;8,"Too Long"," ")</f>
        <v> </v>
      </c>
      <c r="C209" s="1" t="s">
        <v>1426</v>
      </c>
      <c r="D209" s="1" t="str">
        <f aca="false">IF(LEN(C209)&lt;&gt;8,"Too Long"," ")</f>
        <v> </v>
      </c>
      <c r="E209" s="2" t="s">
        <v>130</v>
      </c>
      <c r="F209" s="0" t="str">
        <f aca="false">IF(E209="A","",IF(E209="J","",IF(G209&gt;1000,"",IF(G209&gt;100,"0",IF(G209&gt;10,"00","000")))))</f>
        <v>0</v>
      </c>
      <c r="G209" s="3" t="n">
        <v>523.2</v>
      </c>
      <c r="H209" s="3" t="str">
        <f aca="false">E209&amp;F209&amp;TEXT(G209,"0.0")&amp;" "&amp;P209&amp;Q209</f>
        <v>M0523.2 W-B Brasher Park</v>
      </c>
      <c r="I209" s="4" t="n">
        <f aca="false">LEN(H209)</f>
        <v>24</v>
      </c>
      <c r="J209" s="4" t="str">
        <f aca="false">IF(LEN(H209)&gt;$I$17,"Err"," ")</f>
        <v> </v>
      </c>
      <c r="K209" s="4" t="n">
        <f aca="false">LEN(Q209)+LEN(P209)</f>
        <v>16</v>
      </c>
      <c r="L209" s="4" t="str">
        <f aca="false">IF(K209&gt;$L$17,"Err"," ")</f>
        <v> </v>
      </c>
      <c r="M209" s="4" t="str">
        <f aca="false">IF(O209=$Q$3,$R$3,IF(O209=$Q$4,$R$4,IF(O209=$Q$5,$R$5,IF(O209=$Q$6,$R$6,IF(O209=$Q$7,$R$7,IF(O209=$Q$8,$R$8,IF(O209=$Q$9,$R$9,$R$10)))))))</f>
        <v>Drinking Water</v>
      </c>
      <c r="O209" s="4" t="str">
        <f aca="false">IF(LEN(P209)&lt;1,Q209,IF(LEN(P209)&lt;2,"Error",LEFT(P209,2)))</f>
        <v>W-</v>
      </c>
      <c r="P209" s="5" t="s">
        <v>238</v>
      </c>
      <c r="Q209" s="3" t="s">
        <v>1427</v>
      </c>
      <c r="R209" s="0" t="s">
        <v>1428</v>
      </c>
      <c r="S209" s="4" t="n">
        <f aca="false">LEN(R209)</f>
        <v>12</v>
      </c>
      <c r="T209" s="4" t="str">
        <f aca="false">IF(S209&gt;$S$17,"Too Long"," ")</f>
        <v> </v>
      </c>
      <c r="X209" s="5" t="n">
        <f aca="false">G209</f>
        <v>523.2</v>
      </c>
      <c r="Y209" s="4" t="str">
        <f aca="false">Q209</f>
        <v> Brasher Park</v>
      </c>
      <c r="Z209" s="16" t="str">
        <f aca="false">IF(LEFT(Y209,7)="Segment",Y209,IF(ISTEXT(X209),X209&amp;" "&amp;Y209,INT(X209)&amp;" "&amp;Y209))</f>
        <v>523  Brasher Park</v>
      </c>
      <c r="AA209" s="4" t="str">
        <f aca="false">AC209&amp;$AA$14&amp;$AD$17&amp;AD209&amp;$AA$14&amp;AE209&amp;$AA$14&amp;AB209&amp;$AA$14&amp;AO209</f>
        <v>W-B&lt;br&gt;Map: 7/5A &lt;br&gt;N28.2852 W82.7321&lt;br&gt;M0523.2 W-B Brasher Park&lt;br&gt;Brasher Park&lt;br&gt;</v>
      </c>
      <c r="AB209" s="4" t="str">
        <f aca="false">H209</f>
        <v>M0523.2 W-B Brasher Park</v>
      </c>
      <c r="AC209" s="4" t="str">
        <f aca="false">IF(P209&lt;1,"WP",P209)</f>
        <v>W-B</v>
      </c>
      <c r="AD209" s="6" t="s">
        <v>1421</v>
      </c>
      <c r="AE209" s="0" t="str">
        <f aca="false">A209&amp;" "&amp;C209</f>
        <v>N28.2852 W82.7321</v>
      </c>
      <c r="AF209" s="7" t="s">
        <v>1428</v>
      </c>
      <c r="AG209" s="0" t="n">
        <f aca="false">LEN(AF209)</f>
        <v>12</v>
      </c>
      <c r="AH209" s="0" t="str">
        <f aca="false">IF(AG209&gt;$AG$14,"Long"," ")</f>
        <v> </v>
      </c>
      <c r="AI209" s="0" t="n">
        <f aca="false">AG209+AM209</f>
        <v>12</v>
      </c>
      <c r="AK209" s="0" t="str">
        <f aca="false">$AK$17</f>
        <v>&lt;br&gt;</v>
      </c>
      <c r="AL209" s="0" t="str">
        <f aca="false">IF(AM209&gt;$AG$14,"Long"," ")</f>
        <v> </v>
      </c>
      <c r="AM209" s="0" t="n">
        <f aca="false">LEN(AN209)</f>
        <v>0</v>
      </c>
      <c r="AO209" s="0" t="str">
        <f aca="false">AF209&amp;AK209&amp;AN209</f>
        <v>Brasher Park&lt;br&gt;</v>
      </c>
      <c r="AS209" s="4"/>
      <c r="AU209" s="0" t="s">
        <v>221</v>
      </c>
    </row>
    <row r="210" customFormat="false" ht="18" hidden="false" customHeight="false" outlineLevel="0" collapsed="false">
      <c r="A210" s="1" t="s">
        <v>1429</v>
      </c>
      <c r="B210" s="1" t="str">
        <f aca="false">IF(LEN(A210)&lt;&gt;8,"Too Long"," ")</f>
        <v> </v>
      </c>
      <c r="C210" s="1" t="s">
        <v>1430</v>
      </c>
      <c r="D210" s="1" t="str">
        <f aca="false">IF(LEN(C210)&lt;&gt;8,"Too Long"," ")</f>
        <v> </v>
      </c>
      <c r="E210" s="2" t="s">
        <v>130</v>
      </c>
      <c r="F210" s="0" t="str">
        <f aca="false">IF(E210="A","",IF(E210="J","",IF(G210&gt;1000,"",IF(G210&gt;100,"0",IF(G210&gt;10,"00","000")))))</f>
        <v>0</v>
      </c>
      <c r="G210" s="3" t="n">
        <v>526.1</v>
      </c>
      <c r="H210" s="3" t="str">
        <f aca="false">E210&amp;F210&amp;TEXT(G210,"0.0")&amp;" "&amp;P210&amp;Q210</f>
        <v>M0526.1 W-B-S Rees Park</v>
      </c>
      <c r="I210" s="4" t="n">
        <f aca="false">LEN(H210)</f>
        <v>23</v>
      </c>
      <c r="J210" s="4" t="str">
        <f aca="false">IF(LEN(H210)&gt;$I$17,"Err"," ")</f>
        <v> </v>
      </c>
      <c r="K210" s="4" t="n">
        <f aca="false">LEN(Q210)+LEN(P210)</f>
        <v>15</v>
      </c>
      <c r="L210" s="4" t="str">
        <f aca="false">IF(K210&gt;$L$17,"Err"," ")</f>
        <v> </v>
      </c>
      <c r="M210" s="4" t="str">
        <f aca="false">IF(O210=$Q$3,$R$3,IF(O210=$Q$4,$R$4,IF(O210=$Q$5,$R$5,IF(O210=$Q$6,$R$6,IF(O210=$Q$7,$R$7,IF(O210=$Q$8,$R$8,IF(O210=$Q$9,$R$9,$R$10)))))))</f>
        <v>Drinking Water</v>
      </c>
      <c r="O210" s="4" t="str">
        <f aca="false">IF(LEN(P210)&lt;1,Q210,IF(LEN(P210)&lt;2,"Error",LEFT(P210,2)))</f>
        <v>W-</v>
      </c>
      <c r="P210" s="5" t="s">
        <v>375</v>
      </c>
      <c r="Q210" s="3" t="s">
        <v>1431</v>
      </c>
      <c r="R210" s="0" t="s">
        <v>1432</v>
      </c>
      <c r="S210" s="4" t="n">
        <f aca="false">LEN(R210)</f>
        <v>42</v>
      </c>
      <c r="T210" s="4" t="str">
        <f aca="false">IF(S210&gt;$S$17,"Too Long"," ")</f>
        <v> </v>
      </c>
      <c r="X210" s="5" t="n">
        <f aca="false">G210</f>
        <v>526.1</v>
      </c>
      <c r="Y210" s="4" t="str">
        <f aca="false">Q210</f>
        <v> Rees Park</v>
      </c>
      <c r="Z210" s="16" t="str">
        <f aca="false">IF(LEFT(Y210,7)="Segment",Y210,IF(ISTEXT(X210),X210&amp;" "&amp;Y210,INT(X210)&amp;" "&amp;Y210))</f>
        <v>526  Rees Park</v>
      </c>
      <c r="AA210" s="4" t="str">
        <f aca="false">AC210&amp;$AA$14&amp;$AD$17&amp;AD210&amp;$AA$14&amp;AE210&amp;$AA$14&amp;AB210&amp;$AA$14&amp;AO210</f>
        <v>W-B-S&lt;br&gt;Map: 7/5B &lt;br&gt;N28.2537 W82.7575&lt;br&gt;M0526.1 W-B-S Rees Park&lt;br&gt;Robert K Rees Park&lt;br&gt; Sandy beach and tables</v>
      </c>
      <c r="AB210" s="4" t="str">
        <f aca="false">H210</f>
        <v>M0526.1 W-B-S Rees Park</v>
      </c>
      <c r="AC210" s="4" t="str">
        <f aca="false">IF(P210&lt;1,"WP",P210)</f>
        <v>W-B-S</v>
      </c>
      <c r="AD210" s="6" t="s">
        <v>1433</v>
      </c>
      <c r="AE210" s="0" t="str">
        <f aca="false">A210&amp;" "&amp;C210</f>
        <v>N28.2537 W82.7575</v>
      </c>
      <c r="AF210" s="7" t="s">
        <v>1434</v>
      </c>
      <c r="AG210" s="0" t="n">
        <f aca="false">LEN(AF210)</f>
        <v>18</v>
      </c>
      <c r="AH210" s="0" t="str">
        <f aca="false">IF(AG210&gt;$AG$14,"Long"," ")</f>
        <v> </v>
      </c>
      <c r="AI210" s="0" t="n">
        <f aca="false">AG210+AM210</f>
        <v>41</v>
      </c>
      <c r="AK210" s="0" t="str">
        <f aca="false">$AK$17</f>
        <v>&lt;br&gt;</v>
      </c>
      <c r="AL210" s="0" t="str">
        <f aca="false">IF(AM210&gt;$AG$14,"Long"," ")</f>
        <v> </v>
      </c>
      <c r="AM210" s="0" t="n">
        <f aca="false">LEN(AN210)</f>
        <v>23</v>
      </c>
      <c r="AN210" s="0" t="s">
        <v>1435</v>
      </c>
      <c r="AO210" s="0" t="str">
        <f aca="false">AF210&amp;AK210&amp;AN210</f>
        <v>Robert K Rees Park&lt;br&gt; Sandy beach and tables</v>
      </c>
      <c r="AS210" s="4"/>
      <c r="AU210" s="0" t="s">
        <v>221</v>
      </c>
    </row>
    <row r="211" customFormat="false" ht="18" hidden="false" customHeight="false" outlineLevel="0" collapsed="false">
      <c r="A211" s="1" t="s">
        <v>1436</v>
      </c>
      <c r="B211" s="1" t="str">
        <f aca="false">IF(LEN(A211)&lt;&gt;8,"Too Long"," ")</f>
        <v> </v>
      </c>
      <c r="C211" s="1" t="s">
        <v>1437</v>
      </c>
      <c r="D211" s="1" t="str">
        <f aca="false">IF(LEN(C211)&lt;&gt;8,"Too Long"," ")</f>
        <v> </v>
      </c>
      <c r="E211" s="2" t="s">
        <v>130</v>
      </c>
      <c r="F211" s="0" t="str">
        <f aca="false">IF(E211="A","",IF(E211="J","",IF(G211&gt;1000,"",IF(G211&gt;100,"0",IF(G211&gt;10,"00","000")))))</f>
        <v>0</v>
      </c>
      <c r="G211" s="3" t="n">
        <v>532.4</v>
      </c>
      <c r="H211" s="3" t="str">
        <f aca="false">E211&amp;F211&amp;TEXT(G211,"0.0")&amp;" "&amp;P211&amp;Q211</f>
        <v>M0532.4 PC Anclote Key SP</v>
      </c>
      <c r="I211" s="4" t="n">
        <f aca="false">LEN(H211)</f>
        <v>25</v>
      </c>
      <c r="J211" s="4" t="str">
        <f aca="false">IF(LEN(H211)&gt;$I$17,"Err"," ")</f>
        <v> </v>
      </c>
      <c r="K211" s="4" t="n">
        <f aca="false">LEN(Q211)+LEN(P211)</f>
        <v>17</v>
      </c>
      <c r="L211" s="4" t="str">
        <f aca="false">IF(K211&gt;$L$17,"Err"," ")</f>
        <v> </v>
      </c>
      <c r="M211" s="4" t="str">
        <f aca="false">IF(O211=$Q$3,$R$3,IF(O211=$Q$4,$R$4,IF(O211=$Q$5,$R$5,IF(O211=$Q$6,$R$6,IF(O211=$Q$7,$R$7,IF(O211=$Q$8,$R$8,IF(O211=$Q$9,$R$9,$R$10)))))))</f>
        <v>Campground</v>
      </c>
      <c r="O211" s="4" t="str">
        <f aca="false">IF(LEN(P211)&lt;1,Q211,IF(LEN(P211)&lt;2,"Error",LEFT(P211,2)))</f>
        <v>PC</v>
      </c>
      <c r="P211" s="5" t="s">
        <v>9</v>
      </c>
      <c r="Q211" s="3" t="s">
        <v>1438</v>
      </c>
      <c r="R211" s="0" t="s">
        <v>1439</v>
      </c>
      <c r="S211" s="4" t="n">
        <f aca="false">LEN(R211)</f>
        <v>47</v>
      </c>
      <c r="T211" s="4" t="str">
        <f aca="false">IF(S211&gt;$S$17,"Too Long"," ")</f>
        <v> </v>
      </c>
      <c r="X211" s="5" t="n">
        <f aca="false">G211</f>
        <v>532.4</v>
      </c>
      <c r="Y211" s="4" t="str">
        <f aca="false">Q211</f>
        <v> Anclote Key SP</v>
      </c>
      <c r="Z211" s="16" t="str">
        <f aca="false">IF(LEFT(Y211,7)="Segment",Y211,IF(ISTEXT(X211),X211&amp;" "&amp;Y211,INT(X211)&amp;" "&amp;Y211))</f>
        <v>532  Anclote Key SP</v>
      </c>
      <c r="AA211" s="4" t="str">
        <f aca="false">AC211&amp;$AA$14&amp;$AD$17&amp;AD211&amp;$AA$14&amp;AE211&amp;$AA$14&amp;AB211&amp;$AA$14&amp;AO211</f>
        <v>PC&lt;br&gt;Map: 7/5B &lt;br&gt;N28.2132 W82.8467&lt;br&gt;M0532.4 PC Anclote Key SP&lt;br&gt;6M open-water crossing from&lt;br&gt;Rees Park to N end, no shade at site</v>
      </c>
      <c r="AB211" s="4" t="str">
        <f aca="false">H211</f>
        <v>M0532.4 PC Anclote Key SP</v>
      </c>
      <c r="AC211" s="4" t="str">
        <f aca="false">IF(P211&lt;1,"WP",P211)</f>
        <v>PC</v>
      </c>
      <c r="AD211" s="6" t="s">
        <v>1433</v>
      </c>
      <c r="AE211" s="0" t="str">
        <f aca="false">A211&amp;" "&amp;C211</f>
        <v>N28.2132 W82.8467</v>
      </c>
      <c r="AF211" s="7" t="s">
        <v>1440</v>
      </c>
      <c r="AG211" s="0" t="n">
        <f aca="false">LEN(AF211)</f>
        <v>27</v>
      </c>
      <c r="AH211" s="0" t="str">
        <f aca="false">IF(AG211&gt;$AG$14,"Long"," ")</f>
        <v> </v>
      </c>
      <c r="AI211" s="0" t="n">
        <f aca="false">AG211+AM211</f>
        <v>63</v>
      </c>
      <c r="AK211" s="0" t="str">
        <f aca="false">$AK$17</f>
        <v>&lt;br&gt;</v>
      </c>
      <c r="AL211" s="0" t="str">
        <f aca="false">IF(AM211&gt;$AG$14,"Long"," ")</f>
        <v> </v>
      </c>
      <c r="AM211" s="0" t="n">
        <f aca="false">LEN(AN211)</f>
        <v>36</v>
      </c>
      <c r="AN211" s="0" t="s">
        <v>1441</v>
      </c>
      <c r="AO211" s="0" t="str">
        <f aca="false">AF211&amp;AK211&amp;AN211</f>
        <v>6M open-water crossing from&lt;br&gt;Rees Park to N end, no shade at site</v>
      </c>
      <c r="AS211" s="4"/>
      <c r="AU211" s="0" t="s">
        <v>1442</v>
      </c>
    </row>
    <row r="212" customFormat="false" ht="18" hidden="false" customHeight="false" outlineLevel="0" collapsed="false">
      <c r="A212" s="1" t="s">
        <v>1443</v>
      </c>
      <c r="B212" s="1" t="str">
        <f aca="false">IF(LEN(A212)&lt;&gt;8,"Too Long"," ")</f>
        <v> </v>
      </c>
      <c r="C212" s="1" t="s">
        <v>1444</v>
      </c>
      <c r="D212" s="1" t="str">
        <f aca="false">IF(LEN(C212)&lt;&gt;8,"Too Long"," ")</f>
        <v> </v>
      </c>
      <c r="E212" s="2" t="s">
        <v>130</v>
      </c>
      <c r="F212" s="0" t="str">
        <f aca="false">IF(E212="A","",IF(E212="J","",IF(G212&gt;1000,"",IF(G212&gt;100,"0",IF(G212&gt;10,"00","000")))))</f>
        <v>0</v>
      </c>
      <c r="G212" s="3" t="n">
        <v>535</v>
      </c>
      <c r="H212" s="3" t="str">
        <f aca="false">E212&amp;F212&amp;TEXT(G212,"0.0")&amp;" "&amp;P212&amp;Q212</f>
        <v>M0535.0 Segment 8 </v>
      </c>
      <c r="I212" s="4" t="n">
        <f aca="false">LEN(H212)</f>
        <v>18</v>
      </c>
      <c r="J212" s="4" t="str">
        <f aca="false">IF(LEN(H212)&gt;$I$17,"Err"," ")</f>
        <v> </v>
      </c>
      <c r="K212" s="4" t="n">
        <f aca="false">LEN(Q212)+LEN(P212)</f>
        <v>10</v>
      </c>
      <c r="L212" s="4" t="str">
        <f aca="false">IF(K212&gt;$L$17,"Err"," ")</f>
        <v> </v>
      </c>
      <c r="M212" s="4" t="str">
        <f aca="false">IF(O212=$Q$3,$R$3,IF(O212=$Q$4,$R$4,IF(O212=$Q$5,$R$5,IF(O212=$Q$6,$R$6,IF(O212=$Q$7,$R$7,IF(O212=$Q$8,$R$8,IF(O212=$Q$9,$R$9,$R$10)))))))</f>
        <v>Diamond, Blue</v>
      </c>
      <c r="O212" s="4" t="str">
        <f aca="false">IF(LEN(P212)&lt;1,Q212,IF(LEN(P212)&lt;2,"Error",LEFT(P212,2)))</f>
        <v>Segment 8 </v>
      </c>
      <c r="Q212" s="3" t="s">
        <v>1445</v>
      </c>
      <c r="R212" s="0" t="s">
        <v>1446</v>
      </c>
      <c r="S212" s="4" t="n">
        <f aca="false">LEN(R212)</f>
        <v>31</v>
      </c>
      <c r="T212" s="4" t="str">
        <f aca="false">IF(S212&gt;$S$17,"Too Long"," ")</f>
        <v> </v>
      </c>
      <c r="X212" s="5" t="n">
        <f aca="false">G212</f>
        <v>535</v>
      </c>
      <c r="Y212" s="4" t="str">
        <f aca="false">Q212</f>
        <v>Segment 8 </v>
      </c>
      <c r="Z212" s="16" t="str">
        <f aca="false">IF(LEFT(Y212,7)="Segment",Y212,IF(ISTEXT(X212),X212&amp;" "&amp;Y212,INT(X212)&amp;" "&amp;Y212))</f>
        <v>Segment 8 </v>
      </c>
      <c r="AA212" s="4" t="str">
        <f aca="false">AC212&amp;$AA$14&amp;$AD$17&amp;AD212&amp;$AA$14&amp;AE212&amp;$AA$14&amp;AB212&amp;$AA$14&amp;AO212</f>
        <v>WP&lt;br&gt;Map: 8/1A &lt;br&gt;N28.1658 W82.8474&lt;br&gt;M0535.0 Segment 8 &lt;br&gt;Segment 8 Pinella&lt;br&gt; 46M - 3 Days</v>
      </c>
      <c r="AB212" s="4" t="str">
        <f aca="false">H212</f>
        <v>M0535.0 Segment 8 </v>
      </c>
      <c r="AC212" s="4" t="str">
        <f aca="false">IF(P212&lt;1,"WP",P212)</f>
        <v>WP</v>
      </c>
      <c r="AD212" s="6" t="s">
        <v>1447</v>
      </c>
      <c r="AE212" s="0" t="str">
        <f aca="false">A212&amp;" "&amp;C212</f>
        <v>N28.1658 W82.8474</v>
      </c>
      <c r="AF212" s="7" t="s">
        <v>1448</v>
      </c>
      <c r="AG212" s="0" t="n">
        <f aca="false">LEN(AF212)</f>
        <v>17</v>
      </c>
      <c r="AH212" s="0" t="str">
        <f aca="false">IF(AG212&gt;$AG$14,"Long"," ")</f>
        <v> </v>
      </c>
      <c r="AI212" s="0" t="n">
        <f aca="false">AG212+AM212</f>
        <v>30</v>
      </c>
      <c r="AK212" s="0" t="str">
        <f aca="false">$AK$17</f>
        <v>&lt;br&gt;</v>
      </c>
      <c r="AL212" s="0" t="str">
        <f aca="false">IF(AM212&gt;$AG$14,"Long"," ")</f>
        <v> </v>
      </c>
      <c r="AM212" s="0" t="n">
        <f aca="false">LEN(AN212)</f>
        <v>13</v>
      </c>
      <c r="AN212" s="0" t="s">
        <v>1449</v>
      </c>
      <c r="AO212" s="0" t="str">
        <f aca="false">AF212&amp;AK212&amp;AN212</f>
        <v>Segment 8 Pinella&lt;br&gt; 46M - 3 Days</v>
      </c>
      <c r="AS212" s="4"/>
      <c r="AU212" s="0" t="s">
        <v>1445</v>
      </c>
    </row>
    <row r="213" customFormat="false" ht="18" hidden="false" customHeight="false" outlineLevel="0" collapsed="false">
      <c r="A213" s="1" t="s">
        <v>1443</v>
      </c>
      <c r="B213" s="1" t="str">
        <f aca="false">IF(LEN(A213)&lt;&gt;8,"Too Long"," ")</f>
        <v> </v>
      </c>
      <c r="C213" s="1" t="s">
        <v>1444</v>
      </c>
      <c r="D213" s="1" t="str">
        <f aca="false">IF(LEN(C213)&lt;&gt;8,"Too Long"," ")</f>
        <v> </v>
      </c>
      <c r="E213" s="2" t="s">
        <v>130</v>
      </c>
      <c r="F213" s="0" t="str">
        <f aca="false">IF(E213="A","",IF(E213="J","",IF(G213&gt;1000,"",IF(G213&gt;100,"0",IF(G213&gt;10,"00","000")))))</f>
        <v>0</v>
      </c>
      <c r="G213" s="3" t="n">
        <v>535.8</v>
      </c>
      <c r="H213" s="3" t="str">
        <f aca="false">E213&amp;F213&amp;TEXT(G213,"0.0")&amp;" "&amp;P213&amp;Q213</f>
        <v>M0535.8 WP Lighthouse</v>
      </c>
      <c r="I213" s="4" t="n">
        <f aca="false">LEN(H213)</f>
        <v>21</v>
      </c>
      <c r="J213" s="4" t="str">
        <f aca="false">IF(LEN(H213)&gt;$I$17,"Err"," ")</f>
        <v> </v>
      </c>
      <c r="K213" s="4" t="n">
        <f aca="false">LEN(Q213)+LEN(P213)</f>
        <v>13</v>
      </c>
      <c r="L213" s="4" t="str">
        <f aca="false">IF(K213&gt;$L$17,"Err"," ")</f>
        <v> </v>
      </c>
      <c r="M213" s="4" t="str">
        <f aca="false">IF(O213=$Q$3,$R$3,IF(O213=$Q$4,$R$4,IF(O213=$Q$5,$R$5,IF(O213=$Q$6,$R$6,IF(O213=$Q$7,$R$7,IF(O213=$Q$8,$R$8,IF(O213=$Q$9,$R$9,$R$10)))))))</f>
        <v>Diamond, Blue</v>
      </c>
      <c r="O213" s="4" t="str">
        <f aca="false">IF(LEN(P213)&lt;1,Q213,IF(LEN(P213)&lt;2,"Error",LEFT(P213,2)))</f>
        <v>WP</v>
      </c>
      <c r="P213" s="5" t="s">
        <v>36</v>
      </c>
      <c r="Q213" s="3" t="s">
        <v>679</v>
      </c>
      <c r="R213" s="0" t="s">
        <v>1450</v>
      </c>
      <c r="S213" s="4" t="n">
        <f aca="false">LEN(R213)</f>
        <v>36</v>
      </c>
      <c r="T213" s="4" t="str">
        <f aca="false">IF(S213&gt;$S$17,"Too Long"," ")</f>
        <v> </v>
      </c>
      <c r="X213" s="5" t="n">
        <f aca="false">G213</f>
        <v>535.8</v>
      </c>
      <c r="Y213" s="4" t="str">
        <f aca="false">Q213</f>
        <v> Lighthouse</v>
      </c>
      <c r="Z213" s="16" t="str">
        <f aca="false">IF(LEFT(Y213,7)="Segment",Y213,IF(ISTEXT(X213),X213&amp;" "&amp;Y213,INT(X213)&amp;" "&amp;Y213))</f>
        <v>535  Lighthouse</v>
      </c>
      <c r="AA213" s="4" t="str">
        <f aca="false">AC213&amp;$AA$14&amp;$AD$17&amp;AD213&amp;$AA$14&amp;AE213&amp;$AA$14&amp;AB213&amp;$AA$14&amp;AO213</f>
        <v>WP&lt;br&gt;Map: 8/1A &lt;br&gt;N28.1658 W82.8474&lt;br&gt;M0535.8 WP Lighthouse&lt;br&gt;Anclote Key Lighthouse&lt;br&gt; Southern end</v>
      </c>
      <c r="AB213" s="4" t="str">
        <f aca="false">H213</f>
        <v>M0535.8 WP Lighthouse</v>
      </c>
      <c r="AC213" s="4" t="str">
        <f aca="false">IF(P213&lt;1,"WP",P213)</f>
        <v>WP</v>
      </c>
      <c r="AD213" s="6" t="s">
        <v>1447</v>
      </c>
      <c r="AE213" s="0" t="str">
        <f aca="false">A213&amp;" "&amp;C213</f>
        <v>N28.1658 W82.8474</v>
      </c>
      <c r="AF213" s="7" t="s">
        <v>1451</v>
      </c>
      <c r="AG213" s="0" t="n">
        <f aca="false">LEN(AF213)</f>
        <v>22</v>
      </c>
      <c r="AH213" s="0" t="str">
        <f aca="false">IF(AG213&gt;$AG$14,"Long"," ")</f>
        <v> </v>
      </c>
      <c r="AI213" s="0" t="n">
        <f aca="false">AG213+AM213</f>
        <v>35</v>
      </c>
      <c r="AK213" s="0" t="str">
        <f aca="false">$AK$17</f>
        <v>&lt;br&gt;</v>
      </c>
      <c r="AL213" s="0" t="str">
        <f aca="false">IF(AM213&gt;$AG$14,"Long"," ")</f>
        <v> </v>
      </c>
      <c r="AM213" s="0" t="n">
        <f aca="false">LEN(AN213)</f>
        <v>13</v>
      </c>
      <c r="AN213" s="0" t="s">
        <v>1452</v>
      </c>
      <c r="AO213" s="0" t="str">
        <f aca="false">AF213&amp;AK213&amp;AN213</f>
        <v>Anclote Key Lighthouse&lt;br&gt; Southern end</v>
      </c>
      <c r="AS213" s="4"/>
      <c r="AU213" s="0" t="s">
        <v>221</v>
      </c>
    </row>
    <row r="214" customFormat="false" ht="18" hidden="false" customHeight="false" outlineLevel="0" collapsed="false">
      <c r="A214" s="1" t="s">
        <v>1453</v>
      </c>
      <c r="B214" s="1" t="str">
        <f aca="false">IF(LEN(A214)&lt;&gt;8,"Too Long"," ")</f>
        <v> </v>
      </c>
      <c r="C214" s="1" t="s">
        <v>1454</v>
      </c>
      <c r="D214" s="1" t="str">
        <f aca="false">IF(LEN(C214)&lt;&gt;8,"Too Long"," ")</f>
        <v> </v>
      </c>
      <c r="E214" s="2" t="s">
        <v>130</v>
      </c>
      <c r="F214" s="0" t="str">
        <f aca="false">IF(E214="A","",IF(E214="J","",IF(G214&gt;1000,"",IF(G214&gt;100,"0",IF(G214&gt;10,"00","000")))))</f>
        <v>0</v>
      </c>
      <c r="G214" s="3" t="n">
        <v>538.5</v>
      </c>
      <c r="H214" s="3" t="str">
        <f aca="false">E214&amp;F214&amp;TEXT(G214,"0.0")&amp;" "&amp;P214&amp;Q214</f>
        <v>M0538.5 W-B-S Howard Park</v>
      </c>
      <c r="I214" s="4" t="n">
        <f aca="false">LEN(H214)</f>
        <v>25</v>
      </c>
      <c r="J214" s="4" t="str">
        <f aca="false">IF(LEN(H214)&gt;$I$17,"Err"," ")</f>
        <v> </v>
      </c>
      <c r="K214" s="4" t="n">
        <f aca="false">LEN(Q214)+LEN(P214)</f>
        <v>17</v>
      </c>
      <c r="L214" s="4" t="str">
        <f aca="false">IF(K214&gt;$L$17,"Err"," ")</f>
        <v> </v>
      </c>
      <c r="M214" s="4" t="str">
        <f aca="false">IF(O214=$Q$3,$R$3,IF(O214=$Q$4,$R$4,IF(O214=$Q$5,$R$5,IF(O214=$Q$6,$R$6,IF(O214=$Q$7,$R$7,IF(O214=$Q$8,$R$8,IF(O214=$Q$9,$R$9,$R$10)))))))</f>
        <v>Drinking Water</v>
      </c>
      <c r="O214" s="4" t="str">
        <f aca="false">IF(LEN(P214)&lt;1,Q214,IF(LEN(P214)&lt;2,"Error",LEFT(P214,2)))</f>
        <v>W-</v>
      </c>
      <c r="P214" s="5" t="s">
        <v>375</v>
      </c>
      <c r="Q214" s="3" t="s">
        <v>1455</v>
      </c>
      <c r="R214" s="0" t="s">
        <v>1456</v>
      </c>
      <c r="S214" s="4" t="n">
        <f aca="false">LEN(R214)</f>
        <v>16</v>
      </c>
      <c r="T214" s="4" t="str">
        <f aca="false">IF(S214&gt;$S$17,"Too Long"," ")</f>
        <v> </v>
      </c>
      <c r="X214" s="5" t="n">
        <f aca="false">G214</f>
        <v>538.5</v>
      </c>
      <c r="Y214" s="4" t="str">
        <f aca="false">Q214</f>
        <v> Howard Park</v>
      </c>
      <c r="Z214" s="16" t="str">
        <f aca="false">IF(LEFT(Y214,7)="Segment",Y214,IF(ISTEXT(X214),X214&amp;" "&amp;Y214,INT(X214)&amp;" "&amp;Y214))</f>
        <v>538  Howard Park</v>
      </c>
      <c r="AA214" s="4" t="str">
        <f aca="false">AC214&amp;$AA$14&amp;$AD$17&amp;AD214&amp;$AA$14&amp;AE214&amp;$AA$14&amp;AB214&amp;$AA$14&amp;AO214</f>
        <v>W-B-S&lt;br&gt;Map: 8/1A &lt;br&gt;N28.1536 W82.8060&lt;br&gt;M0538.5 W-B-S Howard Park&lt;br&gt;Fred Howard Park&lt;br&gt;</v>
      </c>
      <c r="AB214" s="4" t="str">
        <f aca="false">H214</f>
        <v>M0538.5 W-B-S Howard Park</v>
      </c>
      <c r="AC214" s="4" t="str">
        <f aca="false">IF(P214&lt;1,"WP",P214)</f>
        <v>W-B-S</v>
      </c>
      <c r="AD214" s="6" t="s">
        <v>1447</v>
      </c>
      <c r="AE214" s="0" t="str">
        <f aca="false">A214&amp;" "&amp;C214</f>
        <v>N28.1536 W82.8060</v>
      </c>
      <c r="AF214" s="7" t="s">
        <v>1456</v>
      </c>
      <c r="AG214" s="0" t="n">
        <f aca="false">LEN(AF214)</f>
        <v>16</v>
      </c>
      <c r="AH214" s="0" t="str">
        <f aca="false">IF(AG214&gt;$AG$14,"Long"," ")</f>
        <v> </v>
      </c>
      <c r="AI214" s="0" t="n">
        <f aca="false">AG214+AM214</f>
        <v>16</v>
      </c>
      <c r="AK214" s="0" t="str">
        <f aca="false">$AK$17</f>
        <v>&lt;br&gt;</v>
      </c>
      <c r="AL214" s="0" t="str">
        <f aca="false">IF(AM214&gt;$AG$14,"Long"," ")</f>
        <v> </v>
      </c>
      <c r="AM214" s="0" t="n">
        <f aca="false">LEN(AN214)</f>
        <v>0</v>
      </c>
      <c r="AO214" s="0" t="str">
        <f aca="false">AF214&amp;AK214&amp;AN214</f>
        <v>Fred Howard Park&lt;br&gt;</v>
      </c>
      <c r="AS214" s="4"/>
      <c r="AU214" s="0" t="s">
        <v>221</v>
      </c>
    </row>
    <row r="215" customFormat="false" ht="18" hidden="false" customHeight="false" outlineLevel="0" collapsed="false">
      <c r="A215" s="1" t="s">
        <v>1457</v>
      </c>
      <c r="B215" s="1" t="str">
        <f aca="false">IF(LEN(A215)&lt;&gt;8,"Too Long"," ")</f>
        <v> </v>
      </c>
      <c r="C215" s="1" t="s">
        <v>1458</v>
      </c>
      <c r="D215" s="1" t="str">
        <f aca="false">IF(LEN(C215)&lt;&gt;8,"Too Long"," ")</f>
        <v> </v>
      </c>
      <c r="E215" s="2" t="s">
        <v>123</v>
      </c>
      <c r="F215" s="0" t="str">
        <f aca="false">IF(E215="A","",IF(E215="J","",IF(G215&gt;1000,"",IF(G215&gt;100,"0",IF(G215&gt;10,"00","000")))))</f>
        <v/>
      </c>
      <c r="G215" s="3" t="s">
        <v>1459</v>
      </c>
      <c r="H215" s="3" t="str">
        <f aca="false">E215&amp;F215&amp;TEXT(G215,"0.0")&amp;" "&amp;P215&amp;Q215</f>
        <v>W538A W-B-PI Wall Springs</v>
      </c>
      <c r="I215" s="4" t="n">
        <f aca="false">LEN(H215)</f>
        <v>25</v>
      </c>
      <c r="J215" s="4" t="str">
        <f aca="false">IF(LEN(H215)&gt;$I$17,"Err"," ")</f>
        <v> </v>
      </c>
      <c r="K215" s="4" t="n">
        <f aca="false">LEN(Q215)+LEN(P215)</f>
        <v>19</v>
      </c>
      <c r="L215" s="4" t="str">
        <f aca="false">IF(K215&gt;$L$17,"Err"," ")</f>
        <v> </v>
      </c>
      <c r="M215" s="4" t="str">
        <f aca="false">IF(O215=$Q$3,$R$3,IF(O215=$Q$4,$R$4,IF(O215=$Q$5,$R$5,IF(O215=$Q$6,$R$6,IF(O215=$Q$7,$R$7,IF(O215=$Q$8,$R$8,IF(O215=$Q$9,$R$9,$R$10)))))))</f>
        <v>Drinking Water</v>
      </c>
      <c r="O215" s="4" t="str">
        <f aca="false">IF(LEN(P215)&lt;1,Q215,IF(LEN(P215)&lt;2,"Error",LEFT(P215,2)))</f>
        <v>W-</v>
      </c>
      <c r="P215" s="5" t="s">
        <v>542</v>
      </c>
      <c r="Q215" s="3" t="s">
        <v>1460</v>
      </c>
      <c r="R215" s="0" t="s">
        <v>1461</v>
      </c>
      <c r="S215" s="4" t="n">
        <f aca="false">LEN(R215)</f>
        <v>34</v>
      </c>
      <c r="T215" s="4" t="str">
        <f aca="false">IF(S215&gt;$S$17,"Too Long"," ")</f>
        <v> </v>
      </c>
      <c r="X215" s="5" t="str">
        <f aca="false">G215</f>
        <v>538A</v>
      </c>
      <c r="Y215" s="4" t="str">
        <f aca="false">Q215</f>
        <v> Wall Springs</v>
      </c>
      <c r="Z215" s="16" t="str">
        <f aca="false">IF(LEFT(Y215,7)="Segment",Y215,IF(ISTEXT(X215),X215&amp;" "&amp;Y215,INT(X215)&amp;" "&amp;Y215))</f>
        <v>538A  Wall Springs</v>
      </c>
      <c r="AA215" s="4" t="str">
        <f aca="false">AC215&amp;$AA$14&amp;$AD$17&amp;AD215&amp;$AA$14&amp;AE215&amp;$AA$14&amp;AB215&amp;$AA$14&amp;AO215</f>
        <v>W-B-PI&lt;br&gt;Map: 8/1B&lt;br&gt;N28.1086 W82.7758&lt;br&gt;W538A W-B-PI Wall Springs&lt;br&gt;Wall Springs Park&lt;br&gt; 3M E of direct rte</v>
      </c>
      <c r="AB215" s="4" t="str">
        <f aca="false">H215</f>
        <v>W538A W-B-PI Wall Springs</v>
      </c>
      <c r="AC215" s="4" t="str">
        <f aca="false">IF(P215&lt;1,"WP",P215)</f>
        <v>W-B-PI</v>
      </c>
      <c r="AD215" s="6" t="s">
        <v>1462</v>
      </c>
      <c r="AE215" s="0" t="str">
        <f aca="false">A215&amp;" "&amp;C215</f>
        <v>N28.1086 W82.7758</v>
      </c>
      <c r="AF215" s="7" t="s">
        <v>1463</v>
      </c>
      <c r="AG215" s="0" t="n">
        <f aca="false">LEN(AF215)</f>
        <v>17</v>
      </c>
      <c r="AH215" s="0" t="str">
        <f aca="false">IF(AG215&gt;$AG$14,"Long"," ")</f>
        <v> </v>
      </c>
      <c r="AI215" s="0" t="n">
        <f aca="false">AG215+AM215</f>
        <v>36</v>
      </c>
      <c r="AK215" s="0" t="str">
        <f aca="false">$AK$17</f>
        <v>&lt;br&gt;</v>
      </c>
      <c r="AL215" s="0" t="str">
        <f aca="false">IF(AM215&gt;$AG$14,"Long"," ")</f>
        <v> </v>
      </c>
      <c r="AM215" s="0" t="n">
        <f aca="false">LEN(AN215)</f>
        <v>19</v>
      </c>
      <c r="AN215" s="0" t="s">
        <v>1464</v>
      </c>
      <c r="AO215" s="0" t="str">
        <f aca="false">AF215&amp;AK215&amp;AN215</f>
        <v>Wall Springs Park&lt;br&gt; 3M E of direct rte</v>
      </c>
      <c r="AS215" s="4"/>
      <c r="AU215" s="0" t="s">
        <v>1465</v>
      </c>
    </row>
    <row r="216" customFormat="false" ht="18" hidden="false" customHeight="false" outlineLevel="0" collapsed="false">
      <c r="A216" s="1" t="s">
        <v>1466</v>
      </c>
      <c r="B216" s="1" t="str">
        <f aca="false">IF(LEN(A216)&lt;&gt;8,"Too Long"," ")</f>
        <v> </v>
      </c>
      <c r="C216" s="1" t="s">
        <v>1467</v>
      </c>
      <c r="D216" s="1" t="str">
        <f aca="false">IF(LEN(C216)&lt;&gt;8,"Too Long"," ")</f>
        <v> </v>
      </c>
      <c r="E216" s="2" t="s">
        <v>130</v>
      </c>
      <c r="F216" s="0" t="str">
        <f aca="false">IF(E216="A","",IF(E216="J","",IF(G216&gt;1000,"",IF(G216&gt;100,"0",IF(G216&gt;10,"00","000")))))</f>
        <v>0</v>
      </c>
      <c r="G216" s="3" t="n">
        <v>545.1</v>
      </c>
      <c r="H216" s="3" t="str">
        <f aca="false">E216&amp;F216&amp;TEXT(G216,"0.0")&amp;" "&amp;P216&amp;Q216</f>
        <v>M0545.1 W-B West Point</v>
      </c>
      <c r="I216" s="4" t="n">
        <f aca="false">LEN(H216)</f>
        <v>22</v>
      </c>
      <c r="J216" s="4" t="str">
        <f aca="false">IF(LEN(H216)&gt;$I$17,"Err"," ")</f>
        <v> </v>
      </c>
      <c r="K216" s="4" t="n">
        <f aca="false">LEN(Q216)+LEN(P216)</f>
        <v>14</v>
      </c>
      <c r="L216" s="4" t="str">
        <f aca="false">IF(K216&gt;$L$17,"Err"," ")</f>
        <v> </v>
      </c>
      <c r="M216" s="4" t="str">
        <f aca="false">IF(O216=$Q$3,$R$3,IF(O216=$Q$4,$R$4,IF(O216=$Q$5,$R$5,IF(O216=$Q$6,$R$6,IF(O216=$Q$7,$R$7,IF(O216=$Q$8,$R$8,IF(O216=$Q$9,$R$9,$R$10)))))))</f>
        <v>Drinking Water</v>
      </c>
      <c r="O216" s="4" t="str">
        <f aca="false">IF(LEN(P216)&lt;1,Q216,IF(LEN(P216)&lt;2,"Error",LEFT(P216,2)))</f>
        <v>W-</v>
      </c>
      <c r="P216" s="5" t="s">
        <v>238</v>
      </c>
      <c r="Q216" s="3" t="s">
        <v>1468</v>
      </c>
      <c r="R216" s="0" t="s">
        <v>1469</v>
      </c>
      <c r="S216" s="4" t="n">
        <f aca="false">LEN(R216)</f>
        <v>34</v>
      </c>
      <c r="T216" s="4" t="str">
        <f aca="false">IF(S216&gt;$S$17,"Too Long"," ")</f>
        <v> </v>
      </c>
      <c r="X216" s="5" t="n">
        <f aca="false">G216</f>
        <v>545.1</v>
      </c>
      <c r="Y216" s="4" t="str">
        <f aca="false">Q216</f>
        <v> West Point</v>
      </c>
      <c r="Z216" s="16" t="str">
        <f aca="false">IF(LEFT(Y216,7)="Segment",Y216,IF(ISTEXT(X216),X216&amp;" "&amp;Y216,INT(X216)&amp;" "&amp;Y216))</f>
        <v>545  West Point</v>
      </c>
      <c r="AA216" s="4" t="str">
        <f aca="false">AC216&amp;$AA$14&amp;$AD$17&amp;AD216&amp;$AA$14&amp;AE216&amp;$AA$14&amp;AB216&amp;$AA$14&amp;AO216</f>
        <v>W-B&lt;br&gt;Map: 8/1B &lt;br&gt;N28.0651 W82.8334&lt;br&gt;M0545.1 W-B West Point&lt;br&gt;West Point Honeymoon Island&lt;br&gt; access point</v>
      </c>
      <c r="AB216" s="4" t="str">
        <f aca="false">H216</f>
        <v>M0545.1 W-B West Point</v>
      </c>
      <c r="AC216" s="4" t="str">
        <f aca="false">IF(P216&lt;1,"WP",P216)</f>
        <v>W-B</v>
      </c>
      <c r="AD216" s="6" t="s">
        <v>1470</v>
      </c>
      <c r="AE216" s="0" t="str">
        <f aca="false">A216&amp;" "&amp;C216</f>
        <v>N28.0651 W82.8334</v>
      </c>
      <c r="AF216" s="7" t="s">
        <v>1471</v>
      </c>
      <c r="AG216" s="0" t="n">
        <f aca="false">LEN(AF216)</f>
        <v>27</v>
      </c>
      <c r="AH216" s="0" t="str">
        <f aca="false">IF(AG216&gt;$AG$14,"Long"," ")</f>
        <v> </v>
      </c>
      <c r="AI216" s="0" t="n">
        <f aca="false">AG216+AM216</f>
        <v>40</v>
      </c>
      <c r="AK216" s="0" t="str">
        <f aca="false">$AK$17</f>
        <v>&lt;br&gt;</v>
      </c>
      <c r="AL216" s="0" t="str">
        <f aca="false">IF(AM216&gt;$AG$14,"Long"," ")</f>
        <v> </v>
      </c>
      <c r="AM216" s="0" t="n">
        <f aca="false">LEN(AN216)</f>
        <v>13</v>
      </c>
      <c r="AN216" s="0" t="s">
        <v>1472</v>
      </c>
      <c r="AO216" s="0" t="str">
        <f aca="false">AF216&amp;AK216&amp;AN216</f>
        <v>West Point Honeymoon Island&lt;br&gt; access point</v>
      </c>
      <c r="AS216" s="4"/>
      <c r="AU216" s="0" t="s">
        <v>221</v>
      </c>
    </row>
    <row r="217" customFormat="false" ht="18" hidden="false" customHeight="false" outlineLevel="0" collapsed="false">
      <c r="A217" s="1" t="s">
        <v>1473</v>
      </c>
      <c r="B217" s="1" t="str">
        <f aca="false">IF(LEN(A217)&lt;&gt;8,"Too Long"," ")</f>
        <v> </v>
      </c>
      <c r="C217" s="1" t="s">
        <v>1474</v>
      </c>
      <c r="D217" s="1" t="str">
        <f aca="false">IF(LEN(C217)&lt;&gt;8,"Too Long"," ")</f>
        <v> </v>
      </c>
      <c r="E217" s="2" t="s">
        <v>130</v>
      </c>
      <c r="F217" s="0" t="str">
        <f aca="false">IF(E217="A","",IF(E217="J","",IF(G217&gt;1000,"",IF(G217&gt;100,"0",IF(G217&gt;10,"00","000")))))</f>
        <v>0</v>
      </c>
      <c r="G217" s="3" t="n">
        <v>546.7</v>
      </c>
      <c r="H217" s="3" t="str">
        <f aca="false">E217&amp;F217&amp;TEXT(G217,"0.0")&amp;" "&amp;P217&amp;Q217</f>
        <v>M0546.7 R-W-S-B Honeymoon SP</v>
      </c>
      <c r="I217" s="4" t="n">
        <f aca="false">LEN(H217)</f>
        <v>28</v>
      </c>
      <c r="J217" s="4" t="str">
        <f aca="false">IF(LEN(H217)&gt;$I$17,"Err"," ")</f>
        <v> </v>
      </c>
      <c r="K217" s="4" t="n">
        <f aca="false">LEN(Q217)+LEN(P217)</f>
        <v>20</v>
      </c>
      <c r="L217" s="4" t="str">
        <f aca="false">IF(K217&gt;$L$17,"Err"," ")</f>
        <v> </v>
      </c>
      <c r="M217" s="4" t="str">
        <f aca="false">IF(O217=$Q$3,$R$3,IF(O217=$Q$4,$R$4,IF(O217=$Q$5,$R$5,IF(O217=$Q$6,$R$6,IF(O217=$Q$7,$R$7,IF(O217=$Q$8,$R$8,IF(O217=$Q$9,$R$9,$R$10)))))))</f>
        <v>Restaurant</v>
      </c>
      <c r="O217" s="4" t="str">
        <f aca="false">IF(LEN(P217)&lt;1,Q217,IF(LEN(P217)&lt;2,"Error",LEFT(P217,2)))</f>
        <v>R-</v>
      </c>
      <c r="P217" s="5" t="s">
        <v>1475</v>
      </c>
      <c r="Q217" s="3" t="s">
        <v>1476</v>
      </c>
      <c r="R217" s="0" t="s">
        <v>1477</v>
      </c>
      <c r="S217" s="4" t="n">
        <f aca="false">LEN(R217)</f>
        <v>19</v>
      </c>
      <c r="T217" s="4" t="str">
        <f aca="false">IF(S217&gt;$S$17,"Too Long"," ")</f>
        <v> </v>
      </c>
      <c r="X217" s="5" t="n">
        <f aca="false">G217</f>
        <v>546.7</v>
      </c>
      <c r="Y217" s="4" t="str">
        <f aca="false">Q217</f>
        <v> Honeymoon SP</v>
      </c>
      <c r="Z217" s="16" t="str">
        <f aca="false">IF(LEFT(Y217,7)="Segment",Y217,IF(ISTEXT(X217),X217&amp;" "&amp;Y217,INT(X217)&amp;" "&amp;Y217))</f>
        <v>546  Honeymoon SP</v>
      </c>
      <c r="AA217" s="4" t="str">
        <f aca="false">AC217&amp;$AA$14&amp;$AD$17&amp;AD217&amp;$AA$14&amp;AE217&amp;$AA$14&amp;AB217&amp;$AA$14&amp;AO217</f>
        <v>R-W-S-B&lt;br&gt;Map: 8/1B &lt;br&gt;N28.0588 W82.8264&lt;br&gt;M0546.7 R-W-S-B Honeymoon SP&lt;br&gt;Honeymoon Island SP&lt;br&gt;</v>
      </c>
      <c r="AB217" s="4" t="str">
        <f aca="false">H217</f>
        <v>M0546.7 R-W-S-B Honeymoon SP</v>
      </c>
      <c r="AC217" s="4" t="str">
        <f aca="false">IF(P217&lt;1,"WP",P217)</f>
        <v>R-W-S-B</v>
      </c>
      <c r="AD217" s="6" t="s">
        <v>1470</v>
      </c>
      <c r="AE217" s="0" t="str">
        <f aca="false">A217&amp;" "&amp;C217</f>
        <v>N28.0588 W82.8264</v>
      </c>
      <c r="AF217" s="7" t="s">
        <v>1477</v>
      </c>
      <c r="AG217" s="0" t="n">
        <f aca="false">LEN(AF217)</f>
        <v>19</v>
      </c>
      <c r="AH217" s="0" t="str">
        <f aca="false">IF(AG217&gt;$AG$14,"Long"," ")</f>
        <v> </v>
      </c>
      <c r="AI217" s="0" t="n">
        <f aca="false">AG217+AM217</f>
        <v>19</v>
      </c>
      <c r="AK217" s="0" t="str">
        <f aca="false">$AK$17</f>
        <v>&lt;br&gt;</v>
      </c>
      <c r="AL217" s="0" t="str">
        <f aca="false">IF(AM217&gt;$AG$14,"Long"," ")</f>
        <v> </v>
      </c>
      <c r="AM217" s="0" t="n">
        <f aca="false">LEN(AN217)</f>
        <v>0</v>
      </c>
      <c r="AO217" s="0" t="str">
        <f aca="false">AF217&amp;AK217&amp;AN217</f>
        <v>Honeymoon Island SP&lt;br&gt;</v>
      </c>
      <c r="AS217" s="4"/>
      <c r="AU217" s="0" t="s">
        <v>221</v>
      </c>
    </row>
    <row r="218" customFormat="false" ht="18" hidden="false" customHeight="false" outlineLevel="0" collapsed="false">
      <c r="A218" s="1" t="s">
        <v>1478</v>
      </c>
      <c r="B218" s="1" t="str">
        <f aca="false">IF(LEN(A218)&lt;&gt;8,"Too Long"," ")</f>
        <v> </v>
      </c>
      <c r="C218" s="1" t="s">
        <v>1479</v>
      </c>
      <c r="D218" s="1" t="str">
        <f aca="false">IF(LEN(C218)&lt;&gt;8,"Too Long"," ")</f>
        <v> </v>
      </c>
      <c r="E218" s="2" t="s">
        <v>130</v>
      </c>
      <c r="F218" s="0" t="str">
        <f aca="false">IF(E218="A","",IF(E218="J","",IF(G218&gt;1000,"",IF(G218&gt;100,"0",IF(G218&gt;10,"00","000")))))</f>
        <v>0</v>
      </c>
      <c r="G218" s="3" t="n">
        <v>548.7</v>
      </c>
      <c r="H218" s="3" t="str">
        <f aca="false">E218&amp;F218&amp;TEXT(G218,"0.0")&amp;" "&amp;P218&amp;Q218</f>
        <v>M0548.7 PC Island #13</v>
      </c>
      <c r="I218" s="4" t="n">
        <f aca="false">LEN(H218)</f>
        <v>21</v>
      </c>
      <c r="J218" s="4" t="str">
        <f aca="false">IF(LEN(H218)&gt;$I$17,"Err"," ")</f>
        <v> </v>
      </c>
      <c r="K218" s="4" t="n">
        <f aca="false">LEN(Q218)+LEN(P218)</f>
        <v>13</v>
      </c>
      <c r="L218" s="4" t="str">
        <f aca="false">IF(K218&gt;$L$17,"Err"," ")</f>
        <v> </v>
      </c>
      <c r="M218" s="4" t="str">
        <f aca="false">IF(O218=$Q$3,$R$3,IF(O218=$Q$4,$R$4,IF(O218=$Q$5,$R$5,IF(O218=$Q$6,$R$6,IF(O218=$Q$7,$R$7,IF(O218=$Q$8,$R$8,IF(O218=$Q$9,$R$9,$R$10)))))))</f>
        <v>Campground</v>
      </c>
      <c r="O218" s="4" t="str">
        <f aca="false">IF(LEN(P218)&lt;1,Q218,IF(LEN(P218)&lt;2,"Error",LEFT(P218,2)))</f>
        <v>PC</v>
      </c>
      <c r="P218" s="5" t="s">
        <v>9</v>
      </c>
      <c r="Q218" s="3" t="s">
        <v>1480</v>
      </c>
      <c r="R218" s="0" t="s">
        <v>1481</v>
      </c>
      <c r="S218" s="4" t="n">
        <f aca="false">LEN(R218)</f>
        <v>16</v>
      </c>
      <c r="T218" s="4" t="str">
        <f aca="false">IF(S218&gt;$S$17,"Too Long"," ")</f>
        <v> </v>
      </c>
      <c r="X218" s="5" t="n">
        <f aca="false">G218</f>
        <v>548.7</v>
      </c>
      <c r="Y218" s="4" t="str">
        <f aca="false">Q218</f>
        <v> Island #13</v>
      </c>
      <c r="Z218" s="16" t="str">
        <f aca="false">IF(LEFT(Y218,7)="Segment",Y218,IF(ISTEXT(X218),X218&amp;" "&amp;Y218,INT(X218)&amp;" "&amp;Y218))</f>
        <v>548  Island #13</v>
      </c>
      <c r="AA218" s="4" t="str">
        <f aca="false">AC218&amp;$AA$14&amp;$AD$17&amp;AD218&amp;$AA$14&amp;AE218&amp;$AA$14&amp;AB218&amp;$AA$14&amp;AO218</f>
        <v>PC&lt;br&gt;Map: 8/1B &lt;br&gt;N28.0423 W82.7997&lt;br&gt;M0548.7 PC Island #13&lt;br&gt;Spoil Island #13&lt;br&gt;</v>
      </c>
      <c r="AB218" s="4" t="str">
        <f aca="false">H218</f>
        <v>M0548.7 PC Island #13</v>
      </c>
      <c r="AC218" s="4" t="str">
        <f aca="false">IF(P218&lt;1,"WP",P218)</f>
        <v>PC</v>
      </c>
      <c r="AD218" s="6" t="s">
        <v>1470</v>
      </c>
      <c r="AE218" s="0" t="str">
        <f aca="false">A218&amp;" "&amp;C218</f>
        <v>N28.0423 W82.7997</v>
      </c>
      <c r="AF218" s="7" t="s">
        <v>1481</v>
      </c>
      <c r="AG218" s="0" t="n">
        <f aca="false">LEN(AF218)</f>
        <v>16</v>
      </c>
      <c r="AH218" s="0" t="str">
        <f aca="false">IF(AG218&gt;$AG$14,"Long"," ")</f>
        <v> </v>
      </c>
      <c r="AI218" s="0" t="n">
        <f aca="false">AG218+AM218</f>
        <v>16</v>
      </c>
      <c r="AK218" s="0" t="str">
        <f aca="false">$AK$17</f>
        <v>&lt;br&gt;</v>
      </c>
      <c r="AL218" s="0" t="str">
        <f aca="false">IF(AM218&gt;$AG$14,"Long"," ")</f>
        <v> </v>
      </c>
      <c r="AM218" s="0" t="n">
        <f aca="false">LEN(AN218)</f>
        <v>0</v>
      </c>
      <c r="AO218" s="0" t="str">
        <f aca="false">AF218&amp;AK218&amp;AN218</f>
        <v>Spoil Island #13&lt;br&gt;</v>
      </c>
      <c r="AS218" s="4"/>
      <c r="AU218" s="0" t="s">
        <v>221</v>
      </c>
    </row>
    <row r="219" customFormat="false" ht="18" hidden="false" customHeight="false" outlineLevel="0" collapsed="false">
      <c r="A219" s="1" t="s">
        <v>1482</v>
      </c>
      <c r="B219" s="1" t="str">
        <f aca="false">IF(LEN(A219)&lt;&gt;8,"Too Long"," ")</f>
        <v> </v>
      </c>
      <c r="C219" s="1" t="s">
        <v>1483</v>
      </c>
      <c r="D219" s="1" t="str">
        <f aca="false">IF(LEN(C219)&lt;&gt;8,"Too Long"," ")</f>
        <v> </v>
      </c>
      <c r="E219" s="2" t="s">
        <v>123</v>
      </c>
      <c r="F219" s="0" t="str">
        <f aca="false">IF(E219="A","",IF(E219="J","",IF(G219&gt;1000,"",IF(G219&gt;100,"0",IF(G219&gt;10,"00","000")))))</f>
        <v/>
      </c>
      <c r="G219" s="3" t="s">
        <v>1484</v>
      </c>
      <c r="H219" s="3" t="str">
        <f aca="false">E219&amp;F219&amp;TEXT(G219,"0.0")&amp;" "&amp;P219&amp;Q219</f>
        <v>W548A R-W-B Caladesi Island</v>
      </c>
      <c r="I219" s="4" t="n">
        <f aca="false">LEN(H219)</f>
        <v>27</v>
      </c>
      <c r="J219" s="4" t="str">
        <f aca="false">IF(LEN(H219)&gt;$I$17,"Err"," ")</f>
        <v> </v>
      </c>
      <c r="K219" s="4" t="n">
        <f aca="false">LEN(Q219)+LEN(P219)</f>
        <v>21</v>
      </c>
      <c r="L219" s="4" t="str">
        <f aca="false">IF(K219&gt;$L$17,"Err"," ")</f>
        <v> </v>
      </c>
      <c r="M219" s="4" t="str">
        <f aca="false">IF(O219=$Q$3,$R$3,IF(O219=$Q$4,$R$4,IF(O219=$Q$5,$R$5,IF(O219=$Q$6,$R$6,IF(O219=$Q$7,$R$7,IF(O219=$Q$8,$R$8,IF(O219=$Q$9,$R$9,$R$10)))))))</f>
        <v>Restaurant</v>
      </c>
      <c r="O219" s="4" t="str">
        <f aca="false">IF(LEN(P219)&lt;1,Q219,IF(LEN(P219)&lt;2,"Error",LEFT(P219,2)))</f>
        <v>R-</v>
      </c>
      <c r="P219" s="5" t="s">
        <v>1485</v>
      </c>
      <c r="Q219" s="3" t="s">
        <v>1486</v>
      </c>
      <c r="R219" s="0" t="s">
        <v>1487</v>
      </c>
      <c r="S219" s="4" t="n">
        <f aca="false">LEN(R219)</f>
        <v>39</v>
      </c>
      <c r="T219" s="4" t="str">
        <f aca="false">IF(S219&gt;$S$17,"Too Long"," ")</f>
        <v> </v>
      </c>
      <c r="X219" s="5" t="str">
        <f aca="false">G219</f>
        <v>548A</v>
      </c>
      <c r="Y219" s="4" t="str">
        <f aca="false">Q219</f>
        <v> Caladesi Island</v>
      </c>
      <c r="Z219" s="16" t="str">
        <f aca="false">IF(LEFT(Y219,7)="Segment",Y219,IF(ISTEXT(X219),X219&amp;" "&amp;Y219,INT(X219)&amp;" "&amp;Y219))</f>
        <v>548A  Caladesi Island</v>
      </c>
      <c r="AA219" s="4" t="str">
        <f aca="false">AC219&amp;$AA$14&amp;$AD$17&amp;AD219&amp;$AA$14&amp;AE219&amp;$AA$14&amp;AB219&amp;$AA$14&amp;AO219</f>
        <v>R-W-B&lt;br&gt;Map: 8/1B &lt;br&gt;N28.0322 W82.8192&lt;br&gt;W548A R-W-B Caladesi Island&lt;br&gt;State Park 1M West of rte&lt;br&gt; Paddle up Seven Mouth Creek</v>
      </c>
      <c r="AB219" s="4" t="str">
        <f aca="false">H219</f>
        <v>W548A R-W-B Caladesi Island</v>
      </c>
      <c r="AC219" s="4" t="str">
        <f aca="false">IF(P219&lt;1,"WP",P219)</f>
        <v>R-W-B</v>
      </c>
      <c r="AD219" s="6" t="s">
        <v>1470</v>
      </c>
      <c r="AE219" s="0" t="str">
        <f aca="false">A219&amp;" "&amp;C219</f>
        <v>N28.0322 W82.8192</v>
      </c>
      <c r="AF219" s="7" t="s">
        <v>1488</v>
      </c>
      <c r="AG219" s="0" t="n">
        <f aca="false">LEN(AF219)</f>
        <v>25</v>
      </c>
      <c r="AH219" s="0" t="str">
        <f aca="false">IF(AG219&gt;$AG$14,"Long"," ")</f>
        <v> </v>
      </c>
      <c r="AI219" s="0" t="n">
        <f aca="false">AG219+AM219</f>
        <v>53</v>
      </c>
      <c r="AK219" s="0" t="str">
        <f aca="false">$AK$17</f>
        <v>&lt;br&gt;</v>
      </c>
      <c r="AL219" s="0" t="str">
        <f aca="false">IF(AM219&gt;$AG$14,"Long"," ")</f>
        <v> </v>
      </c>
      <c r="AM219" s="0" t="n">
        <f aca="false">LEN(AN219)</f>
        <v>28</v>
      </c>
      <c r="AN219" s="0" t="s">
        <v>1489</v>
      </c>
      <c r="AO219" s="0" t="str">
        <f aca="false">AF219&amp;AK219&amp;AN219</f>
        <v>State Park 1M West of rte&lt;br&gt; Paddle up Seven Mouth Creek</v>
      </c>
      <c r="AS219" s="4"/>
      <c r="AU219" s="0" t="s">
        <v>1490</v>
      </c>
    </row>
    <row r="220" customFormat="false" ht="18" hidden="false" customHeight="false" outlineLevel="0" collapsed="false">
      <c r="A220" s="1" t="s">
        <v>1491</v>
      </c>
      <c r="B220" s="1" t="str">
        <f aca="false">IF(LEN(A220)&lt;&gt;8,"Too Long"," ")</f>
        <v> </v>
      </c>
      <c r="C220" s="1" t="s">
        <v>1492</v>
      </c>
      <c r="D220" s="1" t="str">
        <f aca="false">IF(LEN(C220)&lt;&gt;8,"Too Long"," ")</f>
        <v> </v>
      </c>
      <c r="E220" s="2" t="s">
        <v>123</v>
      </c>
      <c r="F220" s="0" t="str">
        <f aca="false">IF(E220="A","",IF(E220="J","",IF(G220&gt;1000,"",IF(G220&gt;100,"0",IF(G220&gt;10,"00","000")))))</f>
        <v/>
      </c>
      <c r="G220" s="3" t="s">
        <v>1493</v>
      </c>
      <c r="H220" s="3" t="str">
        <f aca="false">E220&amp;F220&amp;TEXT(G220,"0.0")&amp;" "&amp;P220&amp;Q220</f>
        <v>W548B L-R-PI Dunedin Marina</v>
      </c>
      <c r="I220" s="4" t="n">
        <f aca="false">LEN(H220)</f>
        <v>27</v>
      </c>
      <c r="J220" s="4" t="str">
        <f aca="false">IF(LEN(H220)&gt;$I$17,"Err"," ")</f>
        <v> </v>
      </c>
      <c r="K220" s="4" t="n">
        <f aca="false">LEN(Q220)+LEN(P220)</f>
        <v>21</v>
      </c>
      <c r="L220" s="4" t="str">
        <f aca="false">IF(K220&gt;$L$17,"Err"," ")</f>
        <v> </v>
      </c>
      <c r="M220" s="4" t="str">
        <f aca="false">IF(O220=$Q$3,$R$3,IF(O220=$Q$4,$R$4,IF(O220=$Q$5,$R$5,IF(O220=$Q$6,$R$6,IF(O220=$Q$7,$R$7,IF(O220=$Q$8,$R$8,IF(O220=$Q$9,$R$9,$R$10)))))))</f>
        <v>Lodging</v>
      </c>
      <c r="O220" s="4" t="str">
        <f aca="false">IF(LEN(P220)&lt;1,Q220,IF(LEN(P220)&lt;2,"Error",LEFT(P220,2)))</f>
        <v>L-</v>
      </c>
      <c r="P220" s="5" t="s">
        <v>647</v>
      </c>
      <c r="Q220" s="3" t="s">
        <v>1494</v>
      </c>
      <c r="R220" s="0" t="s">
        <v>1495</v>
      </c>
      <c r="S220" s="4" t="n">
        <f aca="false">LEN(R220)</f>
        <v>16</v>
      </c>
      <c r="T220" s="4" t="str">
        <f aca="false">IF(S220&gt;$S$17,"Too Long"," ")</f>
        <v> </v>
      </c>
      <c r="X220" s="5" t="str">
        <f aca="false">G220</f>
        <v>548B</v>
      </c>
      <c r="Y220" s="4" t="str">
        <f aca="false">Q220</f>
        <v> Dunedin Marina</v>
      </c>
      <c r="Z220" s="16" t="str">
        <f aca="false">IF(LEFT(Y220,7)="Segment",Y220,IF(ISTEXT(X220),X220&amp;" "&amp;Y220,INT(X220)&amp;" "&amp;Y220))</f>
        <v>548B  Dunedin Marina</v>
      </c>
      <c r="AA220" s="4" t="str">
        <f aca="false">AC220&amp;$AA$14&amp;$AD$17&amp;AD220&amp;$AA$14&amp;AE220&amp;$AA$14&amp;AB220&amp;$AA$14&amp;AO220</f>
        <v>L-R-PI&lt;br&gt;Map: 8/1B &lt;br&gt;N28.0109 W82.7927&lt;br&gt;W548B L-R-PI Dunedin Marina&lt;br&gt;0.7M East of rte&lt;br&gt; Access to lodging and restaurants</v>
      </c>
      <c r="AB220" s="4" t="str">
        <f aca="false">H220</f>
        <v>W548B L-R-PI Dunedin Marina</v>
      </c>
      <c r="AC220" s="4" t="str">
        <f aca="false">IF(P220&lt;1,"WP",P220)</f>
        <v>L-R-PI</v>
      </c>
      <c r="AD220" s="6" t="s">
        <v>1470</v>
      </c>
      <c r="AE220" s="0" t="str">
        <f aca="false">A220&amp;" "&amp;C220</f>
        <v>N28.0109 W82.7927</v>
      </c>
      <c r="AF220" s="7" t="s">
        <v>1495</v>
      </c>
      <c r="AG220" s="0" t="n">
        <f aca="false">LEN(AF220)</f>
        <v>16</v>
      </c>
      <c r="AH220" s="0" t="str">
        <f aca="false">IF(AG220&gt;$AG$14,"Long"," ")</f>
        <v> </v>
      </c>
      <c r="AI220" s="0" t="n">
        <f aca="false">AG220+AM220</f>
        <v>50</v>
      </c>
      <c r="AK220" s="0" t="str">
        <f aca="false">$AK$17</f>
        <v>&lt;br&gt;</v>
      </c>
      <c r="AL220" s="0" t="str">
        <f aca="false">IF(AM220&gt;$AG$14,"Long"," ")</f>
        <v> </v>
      </c>
      <c r="AM220" s="0" t="n">
        <f aca="false">LEN(AN220)</f>
        <v>34</v>
      </c>
      <c r="AN220" s="0" t="s">
        <v>1496</v>
      </c>
      <c r="AO220" s="0" t="str">
        <f aca="false">AF220&amp;AK220&amp;AN220</f>
        <v>0.7M East of rte&lt;br&gt; Access to lodging and restaurants</v>
      </c>
      <c r="AS220" s="4"/>
      <c r="AU220" s="0" t="s">
        <v>1497</v>
      </c>
    </row>
    <row r="221" customFormat="false" ht="18" hidden="false" customHeight="false" outlineLevel="0" collapsed="false">
      <c r="A221" s="1" t="s">
        <v>1498</v>
      </c>
      <c r="B221" s="1" t="str">
        <f aca="false">IF(LEN(A221)&lt;&gt;8,"Too Long"," ")</f>
        <v> </v>
      </c>
      <c r="C221" s="1" t="s">
        <v>1499</v>
      </c>
      <c r="D221" s="1" t="str">
        <f aca="false">IF(LEN(C221)&lt;&gt;8,"Too Long"," ")</f>
        <v> </v>
      </c>
      <c r="E221" s="2" t="s">
        <v>130</v>
      </c>
      <c r="F221" s="0" t="str">
        <f aca="false">IF(E221="A","",IF(E221="J","",IF(G221&gt;1000,"",IF(G221&gt;100,"0",IF(G221&gt;10,"00","000")))))</f>
        <v>0</v>
      </c>
      <c r="G221" s="3" t="n">
        <v>557.7</v>
      </c>
      <c r="H221" s="3" t="str">
        <f aca="false">E221&amp;F221&amp;TEXT(G221,"0.0")&amp;" "&amp;P221&amp;Q221</f>
        <v>M0557.7 G-W-B-PI Bellair Ramp</v>
      </c>
      <c r="I221" s="4" t="n">
        <f aca="false">LEN(H221)</f>
        <v>29</v>
      </c>
      <c r="J221" s="4" t="str">
        <f aca="false">IF(LEN(H221)&gt;$I$17,"Err"," ")</f>
        <v> </v>
      </c>
      <c r="K221" s="4" t="n">
        <f aca="false">LEN(Q221)+LEN(P221)</f>
        <v>21</v>
      </c>
      <c r="L221" s="4" t="str">
        <f aca="false">IF(K221&gt;$L$17,"Err"," ")</f>
        <v> </v>
      </c>
      <c r="M221" s="4" t="str">
        <f aca="false">IF(O221=$Q$3,$R$3,IF(O221=$Q$4,$R$4,IF(O221=$Q$5,$R$5,IF(O221=$Q$6,$R$6,IF(O221=$Q$7,$R$7,IF(O221=$Q$8,$R$8,IF(O221=$Q$9,$R$9,$R$10)))))))</f>
        <v>Shopping Center</v>
      </c>
      <c r="O221" s="4" t="str">
        <f aca="false">IF(LEN(P221)&lt;1,Q221,IF(LEN(P221)&lt;2,"Error",LEFT(P221,2)))</f>
        <v>G-</v>
      </c>
      <c r="P221" s="5" t="s">
        <v>1402</v>
      </c>
      <c r="Q221" s="3" t="s">
        <v>1500</v>
      </c>
      <c r="R221" s="0" t="s">
        <v>1501</v>
      </c>
      <c r="S221" s="4" t="n">
        <f aca="false">LEN(R221)</f>
        <v>42</v>
      </c>
      <c r="T221" s="4" t="str">
        <f aca="false">IF(S221&gt;$S$17,"Too Long"," ")</f>
        <v> </v>
      </c>
      <c r="X221" s="5" t="n">
        <f aca="false">G221</f>
        <v>557.7</v>
      </c>
      <c r="Y221" s="4" t="str">
        <f aca="false">Q221</f>
        <v> Bellair Ramp</v>
      </c>
      <c r="Z221" s="16" t="str">
        <f aca="false">IF(LEFT(Y221,7)="Segment",Y221,IF(ISTEXT(X221),X221&amp;" "&amp;Y221,INT(X221)&amp;" "&amp;Y221))</f>
        <v>557  Bellair Ramp</v>
      </c>
      <c r="AA221" s="4" t="str">
        <f aca="false">AC221&amp;$AA$14&amp;$AD$17&amp;AD221&amp;$AA$14&amp;AE221&amp;$AA$14&amp;AB221&amp;$AA$14&amp;AO221</f>
        <v>G-W-B-PI&lt;br&gt;Map: 8/2A &lt;br&gt;N27.9176 W82.8262&lt;br&gt;M0557.7 G-W-B-PI Bellair Ramp&lt;br&gt;Causeway ramp&lt;br&gt; G 3 blocks E on West Bay Dr</v>
      </c>
      <c r="AB221" s="4" t="str">
        <f aca="false">H221</f>
        <v>M0557.7 G-W-B-PI Bellair Ramp</v>
      </c>
      <c r="AC221" s="4" t="str">
        <f aca="false">IF(P221&lt;1,"WP",P221)</f>
        <v>G-W-B-PI</v>
      </c>
      <c r="AD221" s="6" t="s">
        <v>1502</v>
      </c>
      <c r="AE221" s="0" t="str">
        <f aca="false">A221&amp;" "&amp;C221</f>
        <v>N27.9176 W82.8262</v>
      </c>
      <c r="AF221" s="7" t="s">
        <v>1503</v>
      </c>
      <c r="AG221" s="0" t="n">
        <f aca="false">LEN(AF221)</f>
        <v>13</v>
      </c>
      <c r="AH221" s="0" t="str">
        <f aca="false">IF(AG221&gt;$AG$14,"Long"," ")</f>
        <v> </v>
      </c>
      <c r="AI221" s="0" t="n">
        <f aca="false">AG221+AM221</f>
        <v>41</v>
      </c>
      <c r="AK221" s="0" t="str">
        <f aca="false">$AK$17</f>
        <v>&lt;br&gt;</v>
      </c>
      <c r="AL221" s="0" t="str">
        <f aca="false">IF(AM221&gt;$AG$14,"Long"," ")</f>
        <v> </v>
      </c>
      <c r="AM221" s="0" t="n">
        <f aca="false">LEN(AN221)</f>
        <v>28</v>
      </c>
      <c r="AN221" s="0" t="s">
        <v>1504</v>
      </c>
      <c r="AO221" s="0" t="str">
        <f aca="false">AF221&amp;AK221&amp;AN221</f>
        <v>Causeway ramp&lt;br&gt; G 3 blocks E on West Bay Dr</v>
      </c>
      <c r="AS221" s="4"/>
      <c r="AU221" s="0" t="s">
        <v>1505</v>
      </c>
    </row>
    <row r="222" customFormat="false" ht="18" hidden="false" customHeight="false" outlineLevel="0" collapsed="false">
      <c r="A222" s="1" t="s">
        <v>1506</v>
      </c>
      <c r="B222" s="1" t="str">
        <f aca="false">IF(LEN(A222)&lt;&gt;8,"Too Long"," ")</f>
        <v> </v>
      </c>
      <c r="C222" s="1" t="s">
        <v>1507</v>
      </c>
      <c r="D222" s="1" t="str">
        <f aca="false">IF(LEN(C222)&lt;&gt;8,"Too Long"," ")</f>
        <v> </v>
      </c>
      <c r="E222" s="2" t="s">
        <v>130</v>
      </c>
      <c r="F222" s="0" t="str">
        <f aca="false">IF(E222="A","",IF(E222="J","",IF(G222&gt;1000,"",IF(G222&gt;100,"0",IF(G222&gt;10,"00","000")))))</f>
        <v>0</v>
      </c>
      <c r="G222" s="3" t="n">
        <v>565.4</v>
      </c>
      <c r="H222" s="3" t="str">
        <f aca="false">E222&amp;F222&amp;TEXT(G222,"0.0")&amp;" "&amp;P222&amp;Q222</f>
        <v>M0565.4 PC Island BC #21</v>
      </c>
      <c r="I222" s="4" t="n">
        <f aca="false">LEN(H222)</f>
        <v>24</v>
      </c>
      <c r="J222" s="4" t="str">
        <f aca="false">IF(LEN(H222)&gt;$I$17,"Err"," ")</f>
        <v> </v>
      </c>
      <c r="K222" s="4" t="n">
        <f aca="false">LEN(Q222)+LEN(P222)</f>
        <v>16</v>
      </c>
      <c r="L222" s="4" t="str">
        <f aca="false">IF(K222&gt;$L$17,"Err"," ")</f>
        <v> </v>
      </c>
      <c r="M222" s="4" t="str">
        <f aca="false">IF(O222=$Q$3,$R$3,IF(O222=$Q$4,$R$4,IF(O222=$Q$5,$R$5,IF(O222=$Q$6,$R$6,IF(O222=$Q$7,$R$7,IF(O222=$Q$8,$R$8,IF(O222=$Q$9,$R$9,$R$10)))))))</f>
        <v>Campground</v>
      </c>
      <c r="O222" s="4" t="str">
        <f aca="false">IF(LEN(P222)&lt;1,Q222,IF(LEN(P222)&lt;2,"Error",LEFT(P222,2)))</f>
        <v>PC</v>
      </c>
      <c r="P222" s="5" t="s">
        <v>9</v>
      </c>
      <c r="Q222" s="3" t="s">
        <v>1508</v>
      </c>
      <c r="R222" s="0" t="s">
        <v>1509</v>
      </c>
      <c r="S222" s="4" t="n">
        <f aca="false">LEN(R222)</f>
        <v>46</v>
      </c>
      <c r="T222" s="4" t="str">
        <f aca="false">IF(S222&gt;$S$17,"Too Long"," ")</f>
        <v> </v>
      </c>
      <c r="X222" s="5" t="n">
        <f aca="false">G222</f>
        <v>565.4</v>
      </c>
      <c r="Y222" s="4" t="str">
        <f aca="false">Q222</f>
        <v> Island BC #21</v>
      </c>
      <c r="Z222" s="16" t="str">
        <f aca="false">IF(LEFT(Y222,7)="Segment",Y222,IF(ISTEXT(X222),X222&amp;" "&amp;Y222,INT(X222)&amp;" "&amp;Y222))</f>
        <v>565  Island BC #21</v>
      </c>
      <c r="AA222" s="4" t="str">
        <f aca="false">AC222&amp;$AA$14&amp;$AD$17&amp;AD222&amp;$AA$14&amp;AE222&amp;$AA$14&amp;AB222&amp;$AA$14&amp;AO222</f>
        <v>PC&lt;br&gt;Map: 8/2B &lt;br&gt;N27.8279 W82.8133&lt;br&gt;M0565.4 PC Island BC #21&lt;br&gt;Spoil Island BC #21&lt;br&gt; Look forward to Breakfast</v>
      </c>
      <c r="AB222" s="4" t="str">
        <f aca="false">H222</f>
        <v>M0565.4 PC Island BC #21</v>
      </c>
      <c r="AC222" s="4" t="str">
        <f aca="false">IF(P222&lt;1,"WP",P222)</f>
        <v>PC</v>
      </c>
      <c r="AD222" s="6" t="s">
        <v>1510</v>
      </c>
      <c r="AE222" s="0" t="str">
        <f aca="false">A222&amp;" "&amp;C222</f>
        <v>N27.8279 W82.8133</v>
      </c>
      <c r="AF222" s="7" t="s">
        <v>1511</v>
      </c>
      <c r="AG222" s="0" t="n">
        <f aca="false">LEN(AF222)</f>
        <v>19</v>
      </c>
      <c r="AH222" s="0" t="str">
        <f aca="false">IF(AG222&gt;$AG$14,"Long"," ")</f>
        <v> </v>
      </c>
      <c r="AI222" s="0" t="n">
        <f aca="false">AG222+AM222</f>
        <v>45</v>
      </c>
      <c r="AK222" s="0" t="str">
        <f aca="false">$AK$17</f>
        <v>&lt;br&gt;</v>
      </c>
      <c r="AL222" s="0" t="str">
        <f aca="false">IF(AM222&gt;$AG$14,"Long"," ")</f>
        <v> </v>
      </c>
      <c r="AM222" s="0" t="n">
        <f aca="false">LEN(AN222)</f>
        <v>26</v>
      </c>
      <c r="AN222" s="0" t="s">
        <v>1512</v>
      </c>
      <c r="AO222" s="0" t="str">
        <f aca="false">AF222&amp;AK222&amp;AN222</f>
        <v>Spoil Island BC #21&lt;br&gt; Look forward to Breakfast</v>
      </c>
      <c r="AS222" s="4"/>
      <c r="AU222" s="0" t="s">
        <v>221</v>
      </c>
    </row>
    <row r="223" customFormat="false" ht="18" hidden="false" customHeight="false" outlineLevel="0" collapsed="false">
      <c r="A223" s="1" t="s">
        <v>1513</v>
      </c>
      <c r="B223" s="1" t="str">
        <f aca="false">IF(LEN(A223)&lt;&gt;8,"Too Long"," ")</f>
        <v> </v>
      </c>
      <c r="C223" s="1" t="s">
        <v>1514</v>
      </c>
      <c r="D223" s="1" t="str">
        <f aca="false">IF(LEN(C223)&lt;&gt;8,"Too Long"," ")</f>
        <v> </v>
      </c>
      <c r="E223" s="2" t="s">
        <v>123</v>
      </c>
      <c r="F223" s="0" t="str">
        <f aca="false">IF(E223="A","",IF(E223="J","",IF(G223&gt;1000,"",IF(G223&gt;100,"0",IF(G223&gt;10,"00","000")))))</f>
        <v/>
      </c>
      <c r="G223" s="3" t="s">
        <v>1515</v>
      </c>
      <c r="H223" s="3" t="str">
        <f aca="false">E223&amp;F223&amp;TEXT(G223,"0.0")&amp;" "&amp;P223&amp;Q223</f>
        <v>W565A W-B-S-PI Boca Ciena</v>
      </c>
      <c r="I223" s="4" t="n">
        <f aca="false">LEN(H223)</f>
        <v>25</v>
      </c>
      <c r="J223" s="4" t="str">
        <f aca="false">IF(LEN(H223)&gt;$I$17,"Err"," ")</f>
        <v> </v>
      </c>
      <c r="K223" s="4" t="n">
        <f aca="false">LEN(Q223)+LEN(P223)</f>
        <v>19</v>
      </c>
      <c r="L223" s="4" t="str">
        <f aca="false">IF(K223&gt;$L$17,"Err"," ")</f>
        <v> </v>
      </c>
      <c r="M223" s="4" t="str">
        <f aca="false">IF(O223=$Q$3,$R$3,IF(O223=$Q$4,$R$4,IF(O223=$Q$5,$R$5,IF(O223=$Q$6,$R$6,IF(O223=$Q$7,$R$7,IF(O223=$Q$8,$R$8,IF(O223=$Q$9,$R$9,$R$10)))))))</f>
        <v>Drinking Water</v>
      </c>
      <c r="O223" s="4" t="str">
        <f aca="false">IF(LEN(P223)&lt;1,Q223,IF(LEN(P223)&lt;2,"Error",LEFT(P223,2)))</f>
        <v>W-</v>
      </c>
      <c r="P223" s="5" t="s">
        <v>1516</v>
      </c>
      <c r="Q223" s="3" t="s">
        <v>1517</v>
      </c>
      <c r="R223" s="0" t="s">
        <v>1518</v>
      </c>
      <c r="S223" s="4" t="n">
        <f aca="false">LEN(R223)</f>
        <v>49</v>
      </c>
      <c r="T223" s="4" t="str">
        <f aca="false">IF(S223&gt;$S$17,"Too Long"," ")</f>
        <v> </v>
      </c>
      <c r="X223" s="5" t="str">
        <f aca="false">G223</f>
        <v>565A</v>
      </c>
      <c r="Y223" s="4" t="str">
        <f aca="false">Q223</f>
        <v> Boca Ciena</v>
      </c>
      <c r="Z223" s="16" t="str">
        <f aca="false">IF(LEFT(Y223,7)="Segment",Y223,IF(ISTEXT(X223),X223&amp;" "&amp;Y223,INT(X223)&amp;" "&amp;Y223))</f>
        <v>565A  Boca Ciena</v>
      </c>
      <c r="AA223" s="4" t="str">
        <f aca="false">AC223&amp;$AA$14&amp;$AD$17&amp;AD223&amp;$AA$14&amp;AE223&amp;$AA$14&amp;AB223&amp;$AA$14&amp;AO223</f>
        <v>W-B-S-PI&lt;br&gt;Map: 8/2B &lt;br&gt;N27.8322 W82.8117&lt;br&gt;W565A W-B-S-PI Boca Ciena&lt;br&gt;Park 0.3M E of rte&lt;br&gt; Along Eastern mainland shore</v>
      </c>
      <c r="AB223" s="4" t="str">
        <f aca="false">H223</f>
        <v>W565A W-B-S-PI Boca Ciena</v>
      </c>
      <c r="AC223" s="4" t="str">
        <f aca="false">IF(P223&lt;1,"WP",P223)</f>
        <v>W-B-S-PI</v>
      </c>
      <c r="AD223" s="6" t="s">
        <v>1510</v>
      </c>
      <c r="AE223" s="0" t="str">
        <f aca="false">A223&amp;" "&amp;C223</f>
        <v>N27.8322 W82.8117</v>
      </c>
      <c r="AF223" s="7" t="s">
        <v>1519</v>
      </c>
      <c r="AG223" s="0" t="n">
        <f aca="false">LEN(AF223)</f>
        <v>18</v>
      </c>
      <c r="AH223" s="0" t="str">
        <f aca="false">IF(AG223&gt;$AG$14,"Long"," ")</f>
        <v> </v>
      </c>
      <c r="AI223" s="0" t="n">
        <f aca="false">AG223+AM223</f>
        <v>47</v>
      </c>
      <c r="AK223" s="0" t="str">
        <f aca="false">$AK$17</f>
        <v>&lt;br&gt;</v>
      </c>
      <c r="AL223" s="0" t="str">
        <f aca="false">IF(AM223&gt;$AG$14,"Long"," ")</f>
        <v> </v>
      </c>
      <c r="AM223" s="0" t="n">
        <f aca="false">LEN(AN223)</f>
        <v>29</v>
      </c>
      <c r="AN223" s="0" t="s">
        <v>1520</v>
      </c>
      <c r="AO223" s="0" t="str">
        <f aca="false">AF223&amp;AK223&amp;AN223</f>
        <v>Park 0.3M E of rte&lt;br&gt; Along Eastern mainland shore</v>
      </c>
      <c r="AS223" s="4"/>
      <c r="AU223" s="0" t="s">
        <v>1521</v>
      </c>
    </row>
    <row r="224" customFormat="false" ht="18" hidden="false" customHeight="false" outlineLevel="0" collapsed="false">
      <c r="A224" s="1" t="s">
        <v>1522</v>
      </c>
      <c r="B224" s="1" t="str">
        <f aca="false">IF(LEN(A224)&lt;&gt;8,"Too Long"," ")</f>
        <v> </v>
      </c>
      <c r="C224" s="1" t="s">
        <v>1523</v>
      </c>
      <c r="D224" s="1" t="str">
        <f aca="false">IF(LEN(C224)&lt;&gt;8,"Too Long"," ")</f>
        <v> </v>
      </c>
      <c r="E224" s="2" t="s">
        <v>254</v>
      </c>
      <c r="F224" s="0" t="str">
        <f aca="false">IF(E224="A","",IF(E224="J","",IF(G224&gt;1000,"",IF(G224&gt;100,"0",IF(G224&gt;10,"00","000")))))</f>
        <v/>
      </c>
      <c r="G224" s="3" t="s">
        <v>1524</v>
      </c>
      <c r="H224" s="3" t="str">
        <f aca="false">E224&amp;F224&amp;TEXT(G224,"0.0")&amp;" "&amp;P224&amp;Q224</f>
        <v>J567X G-R-W-B Breakfast :)</v>
      </c>
      <c r="I224" s="4" t="n">
        <f aca="false">LEN(H224)</f>
        <v>26</v>
      </c>
      <c r="J224" s="4" t="str">
        <f aca="false">IF(LEN(H224)&gt;$I$17,"Err"," ")</f>
        <v> </v>
      </c>
      <c r="K224" s="4" t="n">
        <f aca="false">LEN(Q224)+LEN(P224)</f>
        <v>20</v>
      </c>
      <c r="L224" s="4" t="str">
        <f aca="false">IF(K224&gt;$L$17,"Err"," ")</f>
        <v> </v>
      </c>
      <c r="M224" s="4" t="str">
        <f aca="false">IF(O224=$Q$3,$R$3,IF(O224=$Q$4,$R$4,IF(O224=$Q$5,$R$5,IF(O224=$Q$6,$R$6,IF(O224=$Q$7,$R$7,IF(O224=$Q$8,$R$8,IF(O224=$Q$9,$R$9,$R$10)))))))</f>
        <v>Shopping Center</v>
      </c>
      <c r="O224" s="4" t="str">
        <f aca="false">IF(LEN(P224)&lt;1,Q224,IF(LEN(P224)&lt;2,"Error",LEFT(P224,2)))</f>
        <v>G-</v>
      </c>
      <c r="P224" s="5" t="s">
        <v>1525</v>
      </c>
      <c r="Q224" s="3" t="s">
        <v>1526</v>
      </c>
      <c r="R224" s="0" t="s">
        <v>1527</v>
      </c>
      <c r="S224" s="4" t="n">
        <f aca="false">LEN(R224)</f>
        <v>44</v>
      </c>
      <c r="T224" s="4" t="str">
        <f aca="false">IF(S224&gt;$S$17,"Too Long"," ")</f>
        <v> </v>
      </c>
      <c r="X224" s="5" t="str">
        <f aca="false">G224</f>
        <v>567X</v>
      </c>
      <c r="Y224" s="4" t="str">
        <f aca="false">Q224</f>
        <v> Breakfast :)</v>
      </c>
      <c r="Z224" s="16" t="str">
        <f aca="false">IF(LEFT(Y224,7)="Segment",Y224,IF(ISTEXT(X224),X224&amp;" "&amp;Y224,INT(X224)&amp;" "&amp;Y224))</f>
        <v>567X  Breakfast :)</v>
      </c>
      <c r="AA224" s="4" t="str">
        <f aca="false">AC224&amp;$AA$14&amp;$AD$17&amp;AD224&amp;$AA$14&amp;AE224&amp;$AA$14&amp;AB224&amp;$AA$14&amp;AO224</f>
        <v>G-R-W-B&lt;br&gt;Map: 8/&lt;br&gt;N27.8094 W82.7934&lt;br&gt;J567X G-R-W-B Breakfast :)&lt;br&gt;McDonalds and Publix with&lt;br&gt; docks and city bus</v>
      </c>
      <c r="AB224" s="4" t="str">
        <f aca="false">H224</f>
        <v>J567X G-R-W-B Breakfast :)</v>
      </c>
      <c r="AC224" s="4" t="str">
        <f aca="false">IF(P224&lt;1,"WP",P224)</f>
        <v>G-R-W-B</v>
      </c>
      <c r="AD224" s="6" t="s">
        <v>1528</v>
      </c>
      <c r="AE224" s="0" t="str">
        <f aca="false">A224&amp;" "&amp;C224</f>
        <v>N27.8094 W82.7934</v>
      </c>
      <c r="AF224" s="7" t="s">
        <v>1529</v>
      </c>
      <c r="AG224" s="0" t="n">
        <f aca="false">LEN(AF224)</f>
        <v>25</v>
      </c>
      <c r="AH224" s="0" t="str">
        <f aca="false">IF(AG224&gt;$AG$14,"Long"," ")</f>
        <v> </v>
      </c>
      <c r="AI224" s="0" t="n">
        <f aca="false">AG224+AM224</f>
        <v>44</v>
      </c>
      <c r="AK224" s="0" t="str">
        <f aca="false">$AK$17</f>
        <v>&lt;br&gt;</v>
      </c>
      <c r="AL224" s="0" t="str">
        <f aca="false">IF(AM224&gt;$AG$14,"Long"," ")</f>
        <v> </v>
      </c>
      <c r="AM224" s="0" t="n">
        <f aca="false">LEN(AN224)</f>
        <v>19</v>
      </c>
      <c r="AN224" s="0" t="s">
        <v>1530</v>
      </c>
      <c r="AO224" s="0" t="str">
        <f aca="false">AF224&amp;AK224&amp;AN224</f>
        <v>McDonalds and Publix with&lt;br&gt; docks and city bus</v>
      </c>
      <c r="AS224" s="4"/>
    </row>
    <row r="225" customFormat="false" ht="18" hidden="false" customHeight="false" outlineLevel="0" collapsed="false">
      <c r="A225" s="1" t="s">
        <v>1531</v>
      </c>
      <c r="B225" s="1" t="str">
        <f aca="false">IF(LEN(A225)&lt;&gt;8,"Too Long"," ")</f>
        <v> </v>
      </c>
      <c r="C225" s="1" t="s">
        <v>1532</v>
      </c>
      <c r="D225" s="1" t="str">
        <f aca="false">IF(LEN(C225)&lt;&gt;8,"Too Long"," ")</f>
        <v> </v>
      </c>
      <c r="E225" s="2" t="s">
        <v>130</v>
      </c>
      <c r="F225" s="0" t="str">
        <f aca="false">IF(E225="A","",IF(E225="J","",IF(G225&gt;1000,"",IF(G225&gt;100,"0",IF(G225&gt;10,"00","000")))))</f>
        <v>0</v>
      </c>
      <c r="G225" s="3" t="n">
        <v>569.1</v>
      </c>
      <c r="H225" s="3" t="str">
        <f aca="false">E225&amp;F225&amp;TEXT(G225,"0.0")&amp;" "&amp;P225&amp;Q225</f>
        <v>M0569.1 W-B-PI Veterans Park</v>
      </c>
      <c r="I225" s="4" t="n">
        <f aca="false">LEN(H225)</f>
        <v>28</v>
      </c>
      <c r="J225" s="4" t="str">
        <f aca="false">IF(LEN(H225)&gt;$I$17,"Err"," ")</f>
        <v> </v>
      </c>
      <c r="K225" s="4" t="n">
        <f aca="false">LEN(Q225)+LEN(P225)</f>
        <v>20</v>
      </c>
      <c r="L225" s="4" t="str">
        <f aca="false">IF(K225&gt;$L$17,"Err"," ")</f>
        <v> </v>
      </c>
      <c r="M225" s="4" t="str">
        <f aca="false">IF(O225=$Q$3,$R$3,IF(O225=$Q$4,$R$4,IF(O225=$Q$5,$R$5,IF(O225=$Q$6,$R$6,IF(O225=$Q$7,$R$7,IF(O225=$Q$8,$R$8,IF(O225=$Q$9,$R$9,$R$10)))))))</f>
        <v>Drinking Water</v>
      </c>
      <c r="O225" s="4" t="str">
        <f aca="false">IF(LEN(P225)&lt;1,Q225,IF(LEN(P225)&lt;2,"Error",LEFT(P225,2)))</f>
        <v>W-</v>
      </c>
      <c r="P225" s="5" t="s">
        <v>542</v>
      </c>
      <c r="Q225" s="3" t="s">
        <v>1533</v>
      </c>
      <c r="R225" s="0" t="s">
        <v>1534</v>
      </c>
      <c r="S225" s="4" t="n">
        <f aca="false">LEN(R225)</f>
        <v>47</v>
      </c>
      <c r="T225" s="4" t="str">
        <f aca="false">IF(S225&gt;$S$17,"Too Long"," ")</f>
        <v> </v>
      </c>
      <c r="X225" s="5" t="n">
        <f aca="false">G225</f>
        <v>569.1</v>
      </c>
      <c r="Y225" s="4" t="str">
        <f aca="false">Q225</f>
        <v> Veterans Park</v>
      </c>
      <c r="Z225" s="16" t="str">
        <f aca="false">IF(LEFT(Y225,7)="Segment",Y225,IF(ISTEXT(X225),X225&amp;" "&amp;Y225,INT(X225)&amp;" "&amp;Y225))</f>
        <v>569  Veterans Park</v>
      </c>
      <c r="AA225" s="4" t="str">
        <f aca="false">AC225&amp;$AA$14&amp;$AD$17&amp;AD225&amp;$AA$14&amp;AE225&amp;$AA$14&amp;AB225&amp;$AA$14&amp;AO225</f>
        <v>W-B-PI&lt;br&gt;Map: 8/2B &lt;br&gt;N27.8004 W82.7702&lt;br&gt;M0569.1 W-B-PI Veterans Park&lt;br&gt;War Veterans Park&lt;br&gt; Along Eastern mainland shore</v>
      </c>
      <c r="AB225" s="4" t="str">
        <f aca="false">H225</f>
        <v>M0569.1 W-B-PI Veterans Park</v>
      </c>
      <c r="AC225" s="4" t="str">
        <f aca="false">IF(P225&lt;1,"WP",P225)</f>
        <v>W-B-PI</v>
      </c>
      <c r="AD225" s="6" t="s">
        <v>1510</v>
      </c>
      <c r="AE225" s="0" t="str">
        <f aca="false">A225&amp;" "&amp;C225</f>
        <v>N27.8004 W82.7702</v>
      </c>
      <c r="AF225" s="7" t="s">
        <v>1535</v>
      </c>
      <c r="AG225" s="0" t="n">
        <f aca="false">LEN(AF225)</f>
        <v>17</v>
      </c>
      <c r="AH225" s="0" t="str">
        <f aca="false">IF(AG225&gt;$AG$14,"Long"," ")</f>
        <v> </v>
      </c>
      <c r="AI225" s="0" t="n">
        <f aca="false">AG225+AM225</f>
        <v>46</v>
      </c>
      <c r="AK225" s="0" t="str">
        <f aca="false">$AK$17</f>
        <v>&lt;br&gt;</v>
      </c>
      <c r="AL225" s="0" t="str">
        <f aca="false">IF(AM225&gt;$AG$14,"Long"," ")</f>
        <v> </v>
      </c>
      <c r="AM225" s="0" t="n">
        <f aca="false">LEN(AN225)</f>
        <v>29</v>
      </c>
      <c r="AN225" s="0" t="s">
        <v>1520</v>
      </c>
      <c r="AO225" s="0" t="str">
        <f aca="false">AF225&amp;AK225&amp;AN225</f>
        <v>War Veterans Park&lt;br&gt; Along Eastern mainland shore</v>
      </c>
      <c r="AS225" s="4"/>
      <c r="AU225" s="0" t="s">
        <v>1521</v>
      </c>
    </row>
    <row r="226" customFormat="false" ht="18" hidden="false" customHeight="false" outlineLevel="0" collapsed="false">
      <c r="A226" s="1" t="s">
        <v>1536</v>
      </c>
      <c r="B226" s="1" t="str">
        <f aca="false">IF(LEN(A226)&lt;&gt;8,"Too Long"," ")</f>
        <v> </v>
      </c>
      <c r="C226" s="1" t="s">
        <v>1537</v>
      </c>
      <c r="D226" s="1" t="str">
        <f aca="false">IF(LEN(C226)&lt;&gt;8,"Too Long"," ")</f>
        <v> </v>
      </c>
      <c r="E226" s="2" t="s">
        <v>123</v>
      </c>
      <c r="F226" s="0" t="str">
        <f aca="false">IF(E226="A","",IF(E226="J","",IF(G226&gt;1000,"",IF(G226&gt;100,"0",IF(G226&gt;10,"00","000")))))</f>
        <v/>
      </c>
      <c r="G226" s="3" t="s">
        <v>1538</v>
      </c>
      <c r="H226" s="3" t="str">
        <f aca="false">E226&amp;F226&amp;TEXT(G226,"0.0")&amp;" "&amp;P226&amp;Q226</f>
        <v>W569A PC Island CB #9</v>
      </c>
      <c r="I226" s="4" t="n">
        <f aca="false">LEN(H226)</f>
        <v>21</v>
      </c>
      <c r="J226" s="4" t="str">
        <f aca="false">IF(LEN(H226)&gt;$I$17,"Err"," ")</f>
        <v> </v>
      </c>
      <c r="K226" s="4" t="n">
        <f aca="false">LEN(Q226)+LEN(P226)</f>
        <v>15</v>
      </c>
      <c r="L226" s="4" t="str">
        <f aca="false">IF(K226&gt;$L$17,"Err"," ")</f>
        <v> </v>
      </c>
      <c r="M226" s="4" t="str">
        <f aca="false">IF(O226=$Q$3,$R$3,IF(O226=$Q$4,$R$4,IF(O226=$Q$5,$R$5,IF(O226=$Q$6,$R$6,IF(O226=$Q$7,$R$7,IF(O226=$Q$8,$R$8,IF(O226=$Q$9,$R$9,$R$10)))))))</f>
        <v>Campground</v>
      </c>
      <c r="O226" s="4" t="str">
        <f aca="false">IF(LEN(P226)&lt;1,Q226,IF(LEN(P226)&lt;2,"Error",LEFT(P226,2)))</f>
        <v>PC</v>
      </c>
      <c r="P226" s="5" t="s">
        <v>9</v>
      </c>
      <c r="Q226" s="3" t="s">
        <v>1539</v>
      </c>
      <c r="R226" s="0" t="s">
        <v>1540</v>
      </c>
      <c r="S226" s="4" t="n">
        <f aca="false">LEN(R226)</f>
        <v>43</v>
      </c>
      <c r="T226" s="4" t="str">
        <f aca="false">IF(S226&gt;$S$17,"Too Long"," ")</f>
        <v> </v>
      </c>
      <c r="X226" s="5" t="str">
        <f aca="false">G226</f>
        <v>569A</v>
      </c>
      <c r="Y226" s="4" t="str">
        <f aca="false">Q226</f>
        <v> Island CB #9</v>
      </c>
      <c r="Z226" s="16" t="str">
        <f aca="false">IF(LEFT(Y226,7)="Segment",Y226,IF(ISTEXT(X226),X226&amp;" "&amp;Y226,INT(X226)&amp;" "&amp;Y226))</f>
        <v>569A  Island CB #9</v>
      </c>
      <c r="AA226" s="4" t="str">
        <f aca="false">AC226&amp;$AA$14&amp;$AD$17&amp;AD226&amp;$AA$14&amp;AE226&amp;$AA$14&amp;AB226&amp;$AA$14&amp;AO226</f>
        <v>PC&lt;br&gt;Map: 8/2B &lt;br&gt;N27.7975 W82.7661&lt;br&gt;W569A PC Island CB #9&lt;br&gt;Spoil Island CB #9&lt;br&gt; 0.3M from Veterans Park</v>
      </c>
      <c r="AB226" s="4" t="str">
        <f aca="false">H226</f>
        <v>W569A PC Island CB #9</v>
      </c>
      <c r="AC226" s="4" t="str">
        <f aca="false">IF(P226&lt;1,"WP",P226)</f>
        <v>PC</v>
      </c>
      <c r="AD226" s="6" t="s">
        <v>1510</v>
      </c>
      <c r="AE226" s="0" t="str">
        <f aca="false">A226&amp;" "&amp;C226</f>
        <v>N27.7975 W82.7661</v>
      </c>
      <c r="AF226" s="7" t="s">
        <v>1541</v>
      </c>
      <c r="AG226" s="0" t="n">
        <f aca="false">LEN(AF226)</f>
        <v>18</v>
      </c>
      <c r="AH226" s="0" t="str">
        <f aca="false">IF(AG226&gt;$AG$14,"Long"," ")</f>
        <v> </v>
      </c>
      <c r="AI226" s="0" t="n">
        <f aca="false">AG226+AM226</f>
        <v>42</v>
      </c>
      <c r="AK226" s="0" t="str">
        <f aca="false">$AK$17</f>
        <v>&lt;br&gt;</v>
      </c>
      <c r="AL226" s="0" t="str">
        <f aca="false">IF(AM226&gt;$AG$14,"Long"," ")</f>
        <v> </v>
      </c>
      <c r="AM226" s="0" t="n">
        <f aca="false">LEN(AN226)</f>
        <v>24</v>
      </c>
      <c r="AN226" s="0" t="s">
        <v>1542</v>
      </c>
      <c r="AO226" s="0" t="str">
        <f aca="false">AF226&amp;AK226&amp;AN226</f>
        <v>Spoil Island CB #9&lt;br&gt; 0.3M from Veterans Park</v>
      </c>
      <c r="AS226" s="4"/>
      <c r="AU226" s="0" t="s">
        <v>221</v>
      </c>
    </row>
    <row r="227" customFormat="false" ht="18" hidden="false" customHeight="false" outlineLevel="0" collapsed="false">
      <c r="A227" s="1" t="s">
        <v>1543</v>
      </c>
      <c r="B227" s="1" t="str">
        <f aca="false">IF(LEN(A227)&lt;&gt;8,"Too Long"," ")</f>
        <v> </v>
      </c>
      <c r="C227" s="1" t="s">
        <v>1544</v>
      </c>
      <c r="D227" s="1" t="str">
        <f aca="false">IF(LEN(C227)&lt;&gt;8,"Too Long"," ")</f>
        <v> </v>
      </c>
      <c r="E227" s="2" t="s">
        <v>130</v>
      </c>
      <c r="F227" s="0" t="str">
        <f aca="false">IF(E227="A","",IF(E227="J","",IF(G227&gt;1000,"",IF(G227&gt;100,"0",IF(G227&gt;10,"00","000")))))</f>
        <v>0</v>
      </c>
      <c r="G227" s="3" t="n">
        <v>579.3</v>
      </c>
      <c r="H227" s="3" t="str">
        <f aca="false">E227&amp;F227&amp;TEXT(G227,"0.0")&amp;" "&amp;P227&amp;Q227</f>
        <v>M0579.3 L-R-W-PO Pass-A-Grill</v>
      </c>
      <c r="I227" s="4" t="n">
        <f aca="false">LEN(H227)</f>
        <v>29</v>
      </c>
      <c r="J227" s="4" t="str">
        <f aca="false">IF(LEN(H227)&gt;$I$17,"Err"," ")</f>
        <v> </v>
      </c>
      <c r="K227" s="4" t="n">
        <f aca="false">LEN(Q227)+LEN(P227)</f>
        <v>21</v>
      </c>
      <c r="L227" s="4" t="str">
        <f aca="false">IF(K227&gt;$L$17,"Err"," ")</f>
        <v> </v>
      </c>
      <c r="M227" s="4" t="str">
        <f aca="false">IF(O227=$Q$3,$R$3,IF(O227=$Q$4,$R$4,IF(O227=$Q$5,$R$5,IF(O227=$Q$6,$R$6,IF(O227=$Q$7,$R$7,IF(O227=$Q$8,$R$8,IF(O227=$Q$9,$R$9,$R$10)))))))</f>
        <v>Lodging</v>
      </c>
      <c r="O227" s="4" t="str">
        <f aca="false">IF(LEN(P227)&lt;1,Q227,IF(LEN(P227)&lt;2,"Error",LEFT(P227,2)))</f>
        <v>L-</v>
      </c>
      <c r="P227" s="5" t="s">
        <v>1545</v>
      </c>
      <c r="Q227" s="3" t="s">
        <v>1546</v>
      </c>
      <c r="R227" s="0" t="s">
        <v>1547</v>
      </c>
      <c r="S227" s="4" t="n">
        <f aca="false">LEN(R227)</f>
        <v>46</v>
      </c>
      <c r="T227" s="4" t="str">
        <f aca="false">IF(S227&gt;$S$17,"Too Long"," ")</f>
        <v> </v>
      </c>
      <c r="X227" s="5" t="n">
        <f aca="false">G227</f>
        <v>579.3</v>
      </c>
      <c r="Y227" s="4" t="str">
        <f aca="false">Q227</f>
        <v> Pass-A-Grill</v>
      </c>
      <c r="Z227" s="16" t="str">
        <f aca="false">IF(LEFT(Y227,7)="Segment",Y227,IF(ISTEXT(X227),X227&amp;" "&amp;Y227,INT(X227)&amp;" "&amp;Y227))</f>
        <v>579  Pass-A-Grill</v>
      </c>
      <c r="AA227" s="4" t="str">
        <f aca="false">AC227&amp;$AA$14&amp;$AD$17&amp;AD227&amp;$AA$14&amp;AE227&amp;$AA$14&amp;AB227&amp;$AA$14&amp;AO227</f>
        <v>L-R-W-PO&lt;br&gt;Map: 8/3A &lt;br&gt;N27.6893 W82.7383&lt;br&gt;M0579.3 L-R-W-PO Pass-A-Grill&lt;br&gt;Pass-A-Grill North Channel&lt;br&gt; Landing N 0.5M along Gulf</v>
      </c>
      <c r="AB227" s="4" t="str">
        <f aca="false">H227</f>
        <v>M0579.3 L-R-W-PO Pass-A-Grill</v>
      </c>
      <c r="AC227" s="4" t="str">
        <f aca="false">IF(P227&lt;1,"WP",P227)</f>
        <v>L-R-W-PO</v>
      </c>
      <c r="AD227" s="6" t="s">
        <v>1548</v>
      </c>
      <c r="AE227" s="0" t="str">
        <f aca="false">A227&amp;" "&amp;C227</f>
        <v>N27.6893 W82.7383</v>
      </c>
      <c r="AF227" s="7" t="s">
        <v>1549</v>
      </c>
      <c r="AG227" s="0" t="n">
        <f aca="false">LEN(AF227)</f>
        <v>26</v>
      </c>
      <c r="AH227" s="0" t="str">
        <f aca="false">IF(AG227&gt;$AG$14,"Long"," ")</f>
        <v> </v>
      </c>
      <c r="AI227" s="0" t="n">
        <f aca="false">AG227+AM227</f>
        <v>52</v>
      </c>
      <c r="AK227" s="0" t="str">
        <f aca="false">$AK$17</f>
        <v>&lt;br&gt;</v>
      </c>
      <c r="AL227" s="0" t="str">
        <f aca="false">IF(AM227&gt;$AG$14,"Long"," ")</f>
        <v> </v>
      </c>
      <c r="AM227" s="0" t="n">
        <f aca="false">LEN(AN227)</f>
        <v>26</v>
      </c>
      <c r="AN227" s="0" t="s">
        <v>1550</v>
      </c>
      <c r="AO227" s="0" t="str">
        <f aca="false">AF227&amp;AK227&amp;AN227</f>
        <v>Pass-A-Grill North Channel&lt;br&gt; Landing N 0.5M along Gulf</v>
      </c>
      <c r="AS227" s="4"/>
      <c r="AU227" s="0" t="s">
        <v>1551</v>
      </c>
    </row>
    <row r="228" customFormat="false" ht="18" hidden="false" customHeight="false" outlineLevel="0" collapsed="false">
      <c r="A228" s="1" t="s">
        <v>1552</v>
      </c>
      <c r="B228" s="1" t="str">
        <f aca="false">IF(LEN(A228)&lt;&gt;8,"Too Long"," ")</f>
        <v> </v>
      </c>
      <c r="C228" s="1" t="s">
        <v>1553</v>
      </c>
      <c r="D228" s="1" t="str">
        <f aca="false">IF(LEN(C228)&lt;&gt;8,"Too Long"," ")</f>
        <v> </v>
      </c>
      <c r="E228" s="2" t="s">
        <v>254</v>
      </c>
      <c r="F228" s="0" t="str">
        <f aca="false">IF(E228="A","",IF(E228="J","",IF(G228&gt;1000,"",IF(G228&gt;100,"0",IF(G228&gt;10,"00","000")))))</f>
        <v/>
      </c>
      <c r="G228" s="3" t="s">
        <v>1554</v>
      </c>
      <c r="H228" s="3" t="str">
        <f aca="false">E228&amp;F228&amp;TEXT(G228,"0.0")&amp;" "&amp;P228&amp;Q228</f>
        <v>J581X PC Shell Key Best Site</v>
      </c>
      <c r="I228" s="4" t="n">
        <f aca="false">LEN(H228)</f>
        <v>28</v>
      </c>
      <c r="J228" s="4" t="str">
        <f aca="false">IF(LEN(H228)&gt;$I$17,"Err"," ")</f>
        <v> </v>
      </c>
      <c r="K228" s="4" t="n">
        <f aca="false">LEN(Q228)+LEN(P228)</f>
        <v>22</v>
      </c>
      <c r="L228" s="4" t="str">
        <f aca="false">IF(K228&gt;$L$17,"Err"," ")</f>
        <v> </v>
      </c>
      <c r="M228" s="4" t="str">
        <f aca="false">IF(O228=$Q$3,$R$3,IF(O228=$Q$4,$R$4,IF(O228=$Q$5,$R$5,IF(O228=$Q$6,$R$6,IF(O228=$Q$7,$R$7,IF(O228=$Q$8,$R$8,IF(O228=$Q$9,$R$9,$R$10)))))))</f>
        <v>Campground</v>
      </c>
      <c r="O228" s="4" t="str">
        <f aca="false">IF(LEN(P228)&lt;1,Q228,IF(LEN(P228)&lt;2,"Error",LEFT(P228,2)))</f>
        <v>PC</v>
      </c>
      <c r="P228" s="5" t="s">
        <v>9</v>
      </c>
      <c r="Q228" s="3" t="s">
        <v>1555</v>
      </c>
      <c r="R228" s="0" t="s">
        <v>1556</v>
      </c>
      <c r="S228" s="4" t="n">
        <f aca="false">LEN(R228)</f>
        <v>45</v>
      </c>
      <c r="X228" s="5" t="str">
        <f aca="false">G228</f>
        <v>581X</v>
      </c>
      <c r="Y228" s="4" t="str">
        <f aca="false">Q228</f>
        <v> Shell Key Best Site</v>
      </c>
      <c r="Z228" s="16" t="str">
        <f aca="false">IF(LEFT(Y228,7)="Segment",Y228,IF(ISTEXT(X228),X228&amp;" "&amp;Y228,INT(X228)&amp;" "&amp;Y228))</f>
        <v>581X  Shell Key Best Site</v>
      </c>
      <c r="AA228" s="4" t="str">
        <f aca="false">AC228&amp;$AA$14&amp;$AD$17&amp;AD228&amp;$AA$14&amp;AE228&amp;$AA$14&amp;AB228&amp;$AA$14&amp;AO228</f>
        <v>PC&lt;br&gt;Map: 8/&lt;br&gt;N27.6520 W82.7416&lt;br&gt;J581X PC Shell Key Best Site&lt;br&gt;Shell Key&lt;br&gt; Better area - shade and protection</v>
      </c>
      <c r="AB228" s="4" t="str">
        <f aca="false">H228</f>
        <v>J581X PC Shell Key Best Site</v>
      </c>
      <c r="AC228" s="4" t="str">
        <f aca="false">IF(P228&lt;1,"WP",P228)</f>
        <v>PC</v>
      </c>
      <c r="AD228" s="6" t="s">
        <v>1528</v>
      </c>
      <c r="AE228" s="0" t="str">
        <f aca="false">A228&amp;" "&amp;C228</f>
        <v>N27.6520 W82.7416</v>
      </c>
      <c r="AF228" s="7" t="s">
        <v>1557</v>
      </c>
      <c r="AG228" s="0" t="n">
        <f aca="false">LEN(AF228)</f>
        <v>9</v>
      </c>
      <c r="AH228" s="0" t="str">
        <f aca="false">IF(AG228&gt;$AG$14,"Long"," ")</f>
        <v> </v>
      </c>
      <c r="AI228" s="0" t="n">
        <f aca="false">AG228+AM228</f>
        <v>44</v>
      </c>
      <c r="AK228" s="0" t="str">
        <f aca="false">$AK$17</f>
        <v>&lt;br&gt;</v>
      </c>
      <c r="AL228" s="0" t="str">
        <f aca="false">IF(AM228&gt;$AG$14,"Long"," ")</f>
        <v> </v>
      </c>
      <c r="AM228" s="0" t="n">
        <f aca="false">LEN(AN228)</f>
        <v>35</v>
      </c>
      <c r="AN228" s="0" t="s">
        <v>1558</v>
      </c>
      <c r="AO228" s="0" t="str">
        <f aca="false">AF228&amp;AK228&amp;AN228</f>
        <v>Shell Key&lt;br&gt; Better area - shade and protection</v>
      </c>
      <c r="AS228" s="4"/>
    </row>
    <row r="229" customFormat="false" ht="18" hidden="false" customHeight="false" outlineLevel="0" collapsed="false">
      <c r="A229" s="1" t="s">
        <v>1559</v>
      </c>
      <c r="B229" s="1" t="str">
        <f aca="false">IF(LEN(A229)&lt;&gt;8,"Too Long"," ")</f>
        <v> </v>
      </c>
      <c r="C229" s="1" t="s">
        <v>1560</v>
      </c>
      <c r="D229" s="1" t="str">
        <f aca="false">IF(LEN(C229)&lt;&gt;8,"Too Long"," ")</f>
        <v> </v>
      </c>
      <c r="E229" s="2" t="s">
        <v>130</v>
      </c>
      <c r="F229" s="0" t="str">
        <f aca="false">IF(E229="A","",IF(E229="J","",IF(G229&gt;1000,"",IF(G229&gt;100,"0",IF(G229&gt;10,"00","000")))))</f>
        <v>0</v>
      </c>
      <c r="G229" s="3" t="n">
        <v>581.7</v>
      </c>
      <c r="H229" s="3" t="str">
        <f aca="false">E229&amp;F229&amp;TEXT(G229,"0.0")&amp;" "&amp;P229&amp;Q229</f>
        <v>M0581.7 PC Shell Key Poor Site</v>
      </c>
      <c r="I229" s="4" t="n">
        <f aca="false">LEN(H229)</f>
        <v>30</v>
      </c>
      <c r="J229" s="4" t="str">
        <f aca="false">IF(LEN(H229)&gt;$I$17,"Err"," ")</f>
        <v> </v>
      </c>
      <c r="K229" s="4" t="n">
        <f aca="false">LEN(Q229)+LEN(P229)</f>
        <v>22</v>
      </c>
      <c r="L229" s="4" t="str">
        <f aca="false">IF(K229&gt;$L$17,"Err"," ")</f>
        <v> </v>
      </c>
      <c r="M229" s="4" t="str">
        <f aca="false">IF(O229=$Q$3,$R$3,IF(O229=$Q$4,$R$4,IF(O229=$Q$5,$R$5,IF(O229=$Q$6,$R$6,IF(O229=$Q$7,$R$7,IF(O229=$Q$8,$R$8,IF(O229=$Q$9,$R$9,$R$10)))))))</f>
        <v>Campground</v>
      </c>
      <c r="O229" s="4" t="str">
        <f aca="false">IF(LEN(P229)&lt;1,Q229,IF(LEN(P229)&lt;2,"Error",LEFT(P229,2)))</f>
        <v>PC</v>
      </c>
      <c r="P229" s="5" t="s">
        <v>9</v>
      </c>
      <c r="Q229" s="3" t="s">
        <v>1561</v>
      </c>
      <c r="R229" s="0" t="s">
        <v>1562</v>
      </c>
      <c r="S229" s="4" t="n">
        <f aca="false">LEN(R229)</f>
        <v>43</v>
      </c>
      <c r="T229" s="4" t="str">
        <f aca="false">IF(S229&gt;$S$17,"Too Long"," ")</f>
        <v> </v>
      </c>
      <c r="X229" s="5" t="n">
        <f aca="false">G229</f>
        <v>581.7</v>
      </c>
      <c r="Y229" s="4" t="str">
        <f aca="false">Q229</f>
        <v> Shell Key Poor Site</v>
      </c>
      <c r="Z229" s="16" t="str">
        <f aca="false">IF(LEFT(Y229,7)="Segment",Y229,IF(ISTEXT(X229),X229&amp;" "&amp;Y229,INT(X229)&amp;" "&amp;Y229))</f>
        <v>581  Shell Key Poor Site</v>
      </c>
      <c r="AA229" s="4" t="str">
        <f aca="false">AC229&amp;$AA$14&amp;$AD$17&amp;AD229&amp;$AA$14&amp;AE229&amp;$AA$14&amp;AB229&amp;$AA$14&amp;AO229</f>
        <v>PC&lt;br&gt;Map: 8/3B &lt;br&gt;N27.6569 W82.7452&lt;br&gt;M0581.7 PC Shell Key Poor Site&lt;br&gt;Shell Key&lt;br&gt; Raw area - nothing but flat sand</v>
      </c>
      <c r="AB229" s="4" t="str">
        <f aca="false">H229</f>
        <v>M0581.7 PC Shell Key Poor Site</v>
      </c>
      <c r="AC229" s="4" t="str">
        <f aca="false">IF(P229&lt;1,"WP",P229)</f>
        <v>PC</v>
      </c>
      <c r="AD229" s="6" t="s">
        <v>1563</v>
      </c>
      <c r="AE229" s="0" t="str">
        <f aca="false">A229&amp;" "&amp;C229</f>
        <v>N27.6569 W82.7452</v>
      </c>
      <c r="AF229" s="7" t="s">
        <v>1557</v>
      </c>
      <c r="AG229" s="0" t="n">
        <f aca="false">LEN(AF229)</f>
        <v>9</v>
      </c>
      <c r="AH229" s="0" t="str">
        <f aca="false">IF(AG229&gt;$AG$14,"Long"," ")</f>
        <v> </v>
      </c>
      <c r="AI229" s="0" t="n">
        <f aca="false">AG229+AM229</f>
        <v>42</v>
      </c>
      <c r="AK229" s="0" t="str">
        <f aca="false">$AK$17</f>
        <v>&lt;br&gt;</v>
      </c>
      <c r="AL229" s="0" t="str">
        <f aca="false">IF(AM229&gt;$AG$14,"Long"," ")</f>
        <v> </v>
      </c>
      <c r="AM229" s="0" t="n">
        <f aca="false">LEN(AN229)</f>
        <v>33</v>
      </c>
      <c r="AN229" s="0" t="s">
        <v>1564</v>
      </c>
      <c r="AO229" s="0" t="str">
        <f aca="false">AF229&amp;AK229&amp;AN229</f>
        <v>Shell Key&lt;br&gt; Raw area - nothing but flat sand</v>
      </c>
      <c r="AS229" s="4"/>
      <c r="AU229" s="0" t="s">
        <v>221</v>
      </c>
    </row>
    <row r="230" customFormat="false" ht="18" hidden="false" customHeight="false" outlineLevel="0" collapsed="false">
      <c r="A230" s="1" t="s">
        <v>1565</v>
      </c>
      <c r="B230" s="1" t="str">
        <f aca="false">IF(LEN(A230)&lt;&gt;8,"Too Long"," ")</f>
        <v> </v>
      </c>
      <c r="C230" s="1" t="s">
        <v>1566</v>
      </c>
      <c r="D230" s="1" t="str">
        <f aca="false">IF(LEN(C230)&lt;&gt;8,"Too Long"," ")</f>
        <v> </v>
      </c>
      <c r="E230" s="2" t="s">
        <v>130</v>
      </c>
      <c r="F230" s="0" t="str">
        <f aca="false">IF(E230="A","",IF(E230="J","",IF(G230&gt;1000,"",IF(G230&gt;100,"0",IF(G230&gt;10,"00","000")))))</f>
        <v>0</v>
      </c>
      <c r="G230" s="3" t="n">
        <v>584</v>
      </c>
      <c r="H230" s="3" t="str">
        <f aca="false">E230&amp;F230&amp;TEXT(G230,"0.0")&amp;" "&amp;P230&amp;Q230</f>
        <v>M0584.0 C-L-W De Soto Park</v>
      </c>
      <c r="I230" s="4" t="n">
        <f aca="false">LEN(H230)</f>
        <v>26</v>
      </c>
      <c r="J230" s="4" t="str">
        <f aca="false">IF(LEN(H230)&gt;$I$17,"Err"," ")</f>
        <v> </v>
      </c>
      <c r="K230" s="4" t="n">
        <f aca="false">LEN(Q230)+LEN(P230)</f>
        <v>18</v>
      </c>
      <c r="L230" s="4" t="str">
        <f aca="false">IF(K230&gt;$L$17,"Err"," ")</f>
        <v> </v>
      </c>
      <c r="M230" s="4" t="str">
        <f aca="false">IF(O230=$Q$3,$R$3,IF(O230=$Q$4,$R$4,IF(O230=$Q$5,$R$5,IF(O230=$Q$6,$R$6,IF(O230=$Q$7,$R$7,IF(O230=$Q$8,$R$8,IF(O230=$Q$9,$R$9,$R$10)))))))</f>
        <v>Picnic Area</v>
      </c>
      <c r="O230" s="4" t="str">
        <f aca="false">IF(LEN(P230)&lt;1,Q230,IF(LEN(P230)&lt;2,"Error",LEFT(P230,2)))</f>
        <v>C-</v>
      </c>
      <c r="P230" s="5" t="s">
        <v>361</v>
      </c>
      <c r="Q230" s="3" t="s">
        <v>1567</v>
      </c>
      <c r="R230" s="0" t="s">
        <v>1568</v>
      </c>
      <c r="S230" s="4" t="n">
        <f aca="false">LEN(R230)</f>
        <v>29</v>
      </c>
      <c r="T230" s="4" t="str">
        <f aca="false">IF(S230&gt;$S$17,"Too Long"," ")</f>
        <v> </v>
      </c>
      <c r="X230" s="5" t="n">
        <f aca="false">G230</f>
        <v>584</v>
      </c>
      <c r="Y230" s="4" t="str">
        <f aca="false">Q230</f>
        <v> De Soto Park</v>
      </c>
      <c r="Z230" s="16" t="str">
        <f aca="false">IF(LEFT(Y230,7)="Segment",Y230,IF(ISTEXT(X230),X230&amp;" "&amp;Y230,INT(X230)&amp;" "&amp;Y230))</f>
        <v>584  De Soto Park</v>
      </c>
      <c r="AA230" s="4" t="str">
        <f aca="false">AC230&amp;$AA$14&amp;$AD$17&amp;AD230&amp;$AA$14&amp;AE230&amp;$AA$14&amp;AB230&amp;$AA$14&amp;AO230</f>
        <v>C-L-W&lt;br&gt;Map: 8/3B &lt;br&gt;N27.6354 W82.7192&lt;br&gt;M0584.0 C-L-W De Soto Park&lt;br&gt;Ft De Soto Park&lt;br&gt; Usually full</v>
      </c>
      <c r="AB230" s="4" t="str">
        <f aca="false">H230</f>
        <v>M0584.0 C-L-W De Soto Park</v>
      </c>
      <c r="AC230" s="4" t="str">
        <f aca="false">IF(P230&lt;1,"WP",P230)</f>
        <v>C-L-W</v>
      </c>
      <c r="AD230" s="6" t="s">
        <v>1563</v>
      </c>
      <c r="AE230" s="0" t="str">
        <f aca="false">A230&amp;" "&amp;C230</f>
        <v>N27.6354 W82.7192</v>
      </c>
      <c r="AF230" s="7" t="s">
        <v>1569</v>
      </c>
      <c r="AG230" s="0" t="n">
        <f aca="false">LEN(AF230)</f>
        <v>15</v>
      </c>
      <c r="AH230" s="0" t="str">
        <f aca="false">IF(AG230&gt;$AG$14,"Long"," ")</f>
        <v> </v>
      </c>
      <c r="AI230" s="0" t="n">
        <f aca="false">AG230+AM230</f>
        <v>28</v>
      </c>
      <c r="AK230" s="0" t="str">
        <f aca="false">$AK$17</f>
        <v>&lt;br&gt;</v>
      </c>
      <c r="AL230" s="0" t="str">
        <f aca="false">IF(AM230&gt;$AG$14,"Long"," ")</f>
        <v> </v>
      </c>
      <c r="AM230" s="0" t="n">
        <f aca="false">LEN(AN230)</f>
        <v>13</v>
      </c>
      <c r="AN230" s="0" t="s">
        <v>1570</v>
      </c>
      <c r="AO230" s="0" t="str">
        <f aca="false">AF230&amp;AK230&amp;AN230</f>
        <v>Ft De Soto Park&lt;br&gt; Usually full</v>
      </c>
      <c r="AS230" s="4"/>
      <c r="AU230" s="0" t="s">
        <v>221</v>
      </c>
    </row>
    <row r="231" customFormat="false" ht="18" hidden="false" customHeight="false" outlineLevel="0" collapsed="false">
      <c r="A231" s="1" t="s">
        <v>1571</v>
      </c>
      <c r="B231" s="1" t="str">
        <f aca="false">IF(LEN(A231)&lt;&gt;8,"Too Long"," ")</f>
        <v> </v>
      </c>
      <c r="C231" s="1" t="s">
        <v>1572</v>
      </c>
      <c r="D231" s="1" t="str">
        <f aca="false">IF(LEN(C231)&lt;&gt;8,"Too Long"," ")</f>
        <v> </v>
      </c>
      <c r="E231" s="2" t="s">
        <v>519</v>
      </c>
      <c r="F231" s="0" t="str">
        <f aca="false">IF(E231="A","",IF(E231="J","",IF(G231&gt;1000,"",IF(G231&gt;100,"0",IF(G231&gt;10,"00","000")))))</f>
        <v/>
      </c>
      <c r="G231" s="3" t="n">
        <v>584</v>
      </c>
      <c r="H231" s="3" t="str">
        <f aca="false">E231&amp;F231&amp;TEXT(G231,"0.0")&amp;" "&amp;P231&amp;Q231</f>
        <v>A584.0 WP Alternate</v>
      </c>
      <c r="I231" s="4" t="n">
        <f aca="false">LEN(H231)</f>
        <v>19</v>
      </c>
      <c r="J231" s="4" t="str">
        <f aca="false">IF(LEN(H231)&gt;$I$17,"Err"," ")</f>
        <v> </v>
      </c>
      <c r="K231" s="4" t="n">
        <f aca="false">LEN(Q231)+LEN(P231)</f>
        <v>12</v>
      </c>
      <c r="L231" s="4" t="str">
        <f aca="false">IF(K231&gt;$L$17,"Err"," ")</f>
        <v> </v>
      </c>
      <c r="M231" s="4" t="str">
        <f aca="false">IF(O231=$Q$3,$R$3,IF(O231=$Q$4,$R$4,IF(O231=$Q$5,$R$5,IF(O231=$Q$6,$R$6,IF(O231=$Q$7,$R$7,IF(O231=$Q$8,$R$8,IF(O231=$Q$9,$R$9,$R$10)))))))</f>
        <v>Diamond, Blue</v>
      </c>
      <c r="O231" s="4" t="str">
        <f aca="false">IF(LEN(P231)&lt;1,Q231,IF(LEN(P231)&lt;2,"Error",LEFT(P231,2)))</f>
        <v>WP</v>
      </c>
      <c r="P231" s="5" t="s">
        <v>36</v>
      </c>
      <c r="Q231" s="3" t="s">
        <v>640</v>
      </c>
      <c r="R231" s="0" t="s">
        <v>1573</v>
      </c>
      <c r="S231" s="4" t="n">
        <f aca="false">LEN(R231)</f>
        <v>50</v>
      </c>
      <c r="T231" s="4" t="str">
        <f aca="false">IF(S231&gt;$S$17,"Too Long"," ")</f>
        <v> </v>
      </c>
      <c r="X231" s="5" t="n">
        <f aca="false">G231</f>
        <v>584</v>
      </c>
      <c r="Y231" s="4" t="str">
        <f aca="false">Q231</f>
        <v> Alternate</v>
      </c>
      <c r="Z231" s="16" t="str">
        <f aca="false">IF(LEFT(Y231,7)="Segment",Y231,IF(ISTEXT(X231),X231&amp;" "&amp;Y231,INT(X231)&amp;" "&amp;Y231))</f>
        <v>584  Alternate</v>
      </c>
      <c r="AA231" s="4" t="str">
        <f aca="false">AC231&amp;$AA$14&amp;$AD$17&amp;AD231&amp;$AA$14&amp;AE231&amp;$AA$14&amp;AB231&amp;$AA$14&amp;AO231</f>
        <v>WP&lt;br&gt;Map: 8/&lt;br&gt;N27.9624 W82.8225&lt;br&gt;A584.0 WP Alternate&lt;br&gt;Alternate Gulf rte 30.6M&lt;br&gt; Spoil Island #13 - Pass-A-Grill</v>
      </c>
      <c r="AB231" s="4" t="str">
        <f aca="false">H231</f>
        <v>A584.0 WP Alternate</v>
      </c>
      <c r="AC231" s="4" t="str">
        <f aca="false">IF(P231&lt;1,"WP",P231)</f>
        <v>WP</v>
      </c>
      <c r="AD231" s="6" t="s">
        <v>1528</v>
      </c>
      <c r="AE231" s="0" t="str">
        <f aca="false">A231&amp;" "&amp;C231</f>
        <v>N27.9624 W82.8225</v>
      </c>
      <c r="AF231" s="7" t="s">
        <v>1574</v>
      </c>
      <c r="AG231" s="0" t="n">
        <f aca="false">LEN(AF231)</f>
        <v>24</v>
      </c>
      <c r="AH231" s="0" t="str">
        <f aca="false">IF(AG231&gt;$AG$14,"Long"," ")</f>
        <v> </v>
      </c>
      <c r="AI231" s="0" t="n">
        <f aca="false">AG231+AM231</f>
        <v>56</v>
      </c>
      <c r="AK231" s="0" t="str">
        <f aca="false">$AK$17</f>
        <v>&lt;br&gt;</v>
      </c>
      <c r="AL231" s="0" t="str">
        <f aca="false">IF(AM231&gt;$AG$14,"Long"," ")</f>
        <v> </v>
      </c>
      <c r="AM231" s="0" t="n">
        <f aca="false">LEN(AN231)</f>
        <v>32</v>
      </c>
      <c r="AN231" s="0" t="s">
        <v>1575</v>
      </c>
      <c r="AO231" s="0" t="str">
        <f aca="false">AF231&amp;AK231&amp;AN231</f>
        <v>Alternate Gulf rte 30.6M&lt;br&gt; Spoil Island #13 - Pass-A-Grill</v>
      </c>
      <c r="AS231" s="4"/>
      <c r="AU231" s="0" t="s">
        <v>1576</v>
      </c>
    </row>
    <row r="232" customFormat="false" ht="18" hidden="false" customHeight="false" outlineLevel="0" collapsed="false">
      <c r="A232" s="1" t="s">
        <v>1571</v>
      </c>
      <c r="B232" s="1" t="str">
        <f aca="false">IF(LEN(A232)&lt;&gt;8,"Too Long"," ")</f>
        <v> </v>
      </c>
      <c r="C232" s="1" t="s">
        <v>1572</v>
      </c>
      <c r="D232" s="1" t="str">
        <f aca="false">IF(LEN(C232)&lt;&gt;8,"Too Long"," ")</f>
        <v> </v>
      </c>
      <c r="E232" s="2" t="s">
        <v>519</v>
      </c>
      <c r="F232" s="0" t="str">
        <f aca="false">IF(E232="A","",IF(E232="J","",IF(G232&gt;1000,"",IF(G232&gt;100,"0",IF(G232&gt;10,"00","000")))))</f>
        <v/>
      </c>
      <c r="G232" s="3" t="s">
        <v>1577</v>
      </c>
      <c r="H232" s="3" t="str">
        <f aca="false">E232&amp;F232&amp;TEXT(G232,"0.0")&amp;" "&amp;P232&amp;Q232</f>
        <v>A584A WP Clearwater Pass</v>
      </c>
      <c r="I232" s="4" t="n">
        <f aca="false">LEN(H232)</f>
        <v>24</v>
      </c>
      <c r="J232" s="4" t="str">
        <f aca="false">IF(LEN(H232)&gt;$I$17,"Err"," ")</f>
        <v> </v>
      </c>
      <c r="K232" s="4" t="n">
        <f aca="false">LEN(Q232)+LEN(P232)</f>
        <v>18</v>
      </c>
      <c r="L232" s="4" t="str">
        <f aca="false">IF(K232&gt;$L$17,"Err"," ")</f>
        <v> </v>
      </c>
      <c r="M232" s="4" t="str">
        <f aca="false">IF(O232=$Q$3,$R$3,IF(O232=$Q$4,$R$4,IF(O232=$Q$5,$R$5,IF(O232=$Q$6,$R$6,IF(O232=$Q$7,$R$7,IF(O232=$Q$8,$R$8,IF(O232=$Q$9,$R$9,$R$10)))))))</f>
        <v>Diamond, Blue</v>
      </c>
      <c r="O232" s="4" t="str">
        <f aca="false">IF(LEN(P232)&lt;1,Q232,IF(LEN(P232)&lt;2,"Error",LEFT(P232,2)))</f>
        <v>WP</v>
      </c>
      <c r="P232" s="5" t="s">
        <v>36</v>
      </c>
      <c r="Q232" s="3" t="s">
        <v>1578</v>
      </c>
      <c r="R232" s="0" t="s">
        <v>1579</v>
      </c>
      <c r="S232" s="4" t="n">
        <f aca="false">LEN(R232)</f>
        <v>44</v>
      </c>
      <c r="T232" s="4" t="str">
        <f aca="false">IF(S232&gt;$S$17,"Too Long"," ")</f>
        <v> </v>
      </c>
      <c r="X232" s="5" t="str">
        <f aca="false">G232</f>
        <v>584A</v>
      </c>
      <c r="Y232" s="4" t="str">
        <f aca="false">Q232</f>
        <v> Clearwater Pass</v>
      </c>
      <c r="Z232" s="16" t="str">
        <f aca="false">IF(LEFT(Y232,7)="Segment",Y232,IF(ISTEXT(X232),X232&amp;" "&amp;Y232,INT(X232)&amp;" "&amp;Y232))</f>
        <v>584A  Clearwater Pass</v>
      </c>
      <c r="AA232" s="4" t="str">
        <f aca="false">AC232&amp;$AA$14&amp;$AD$17&amp;AD232&amp;$AA$14&amp;AE232&amp;$AA$14&amp;AB232&amp;$AA$14&amp;AO232</f>
        <v>WP&lt;br&gt;Map: 8/2A &lt;br&gt;N27.9624 W82.8225&lt;br&gt;A584A WP Clearwater Pass&lt;br&gt;(6.1) Clearwater Pass to Gulf&lt;br&gt; CR 183 Bridge</v>
      </c>
      <c r="AB232" s="4" t="str">
        <f aca="false">H232</f>
        <v>A584A WP Clearwater Pass</v>
      </c>
      <c r="AC232" s="4" t="str">
        <f aca="false">IF(P232&lt;1,"WP",P232)</f>
        <v>WP</v>
      </c>
      <c r="AD232" s="6" t="s">
        <v>1502</v>
      </c>
      <c r="AE232" s="0" t="str">
        <f aca="false">A232&amp;" "&amp;C232</f>
        <v>N27.9624 W82.8225</v>
      </c>
      <c r="AF232" s="7" t="s">
        <v>1580</v>
      </c>
      <c r="AG232" s="0" t="n">
        <f aca="false">LEN(AF232)</f>
        <v>29</v>
      </c>
      <c r="AH232" s="0" t="str">
        <f aca="false">IF(AG232&gt;$AG$14,"Long"," ")</f>
        <v> </v>
      </c>
      <c r="AI232" s="0" t="n">
        <f aca="false">AG232+AM232</f>
        <v>43</v>
      </c>
      <c r="AK232" s="0" t="str">
        <f aca="false">$AK$17</f>
        <v>&lt;br&gt;</v>
      </c>
      <c r="AL232" s="0" t="str">
        <f aca="false">IF(AM232&gt;$AG$14,"Long"," ")</f>
        <v> </v>
      </c>
      <c r="AM232" s="0" t="n">
        <f aca="false">LEN(AN232)</f>
        <v>14</v>
      </c>
      <c r="AN232" s="0" t="s">
        <v>1581</v>
      </c>
      <c r="AO232" s="0" t="str">
        <f aca="false">AF232&amp;AK232&amp;AN232</f>
        <v>(6.1) Clearwater Pass to Gulf&lt;br&gt; CR 183 Bridge</v>
      </c>
      <c r="AS232" s="4"/>
      <c r="AU232" s="0" t="s">
        <v>221</v>
      </c>
    </row>
    <row r="233" customFormat="false" ht="18" hidden="false" customHeight="false" outlineLevel="0" collapsed="false">
      <c r="A233" s="1" t="s">
        <v>1582</v>
      </c>
      <c r="B233" s="1" t="str">
        <f aca="false">IF(LEN(A233)&lt;&gt;8,"Too Long"," ")</f>
        <v> </v>
      </c>
      <c r="C233" s="1" t="s">
        <v>1583</v>
      </c>
      <c r="D233" s="1" t="str">
        <f aca="false">IF(LEN(C233)&lt;&gt;8,"Too Long"," ")</f>
        <v> </v>
      </c>
      <c r="E233" s="2" t="s">
        <v>519</v>
      </c>
      <c r="F233" s="0" t="str">
        <f aca="false">IF(E233="A","",IF(E233="J","",IF(G233&gt;1000,"",IF(G233&gt;100,"0",IF(G233&gt;10,"00","000")))))</f>
        <v/>
      </c>
      <c r="G233" s="3" t="s">
        <v>1584</v>
      </c>
      <c r="H233" s="3" t="str">
        <f aca="false">E233&amp;F233&amp;TEXT(G233,"0.0")&amp;" "&amp;P233&amp;Q233</f>
        <v>A584B W-B-S Sand Key</v>
      </c>
      <c r="I233" s="4" t="n">
        <f aca="false">LEN(H233)</f>
        <v>20</v>
      </c>
      <c r="J233" s="4" t="str">
        <f aca="false">IF(LEN(H233)&gt;$I$17,"Err"," ")</f>
        <v> </v>
      </c>
      <c r="K233" s="4" t="n">
        <f aca="false">LEN(Q233)+LEN(P233)</f>
        <v>14</v>
      </c>
      <c r="L233" s="4" t="str">
        <f aca="false">IF(K233&gt;$L$17,"Err"," ")</f>
        <v> </v>
      </c>
      <c r="M233" s="4" t="str">
        <f aca="false">IF(O233=$Q$3,$R$3,IF(O233=$Q$4,$R$4,IF(O233=$Q$5,$R$5,IF(O233=$Q$6,$R$6,IF(O233=$Q$7,$R$7,IF(O233=$Q$8,$R$8,IF(O233=$Q$9,$R$9,$R$10)))))))</f>
        <v>Drinking Water</v>
      </c>
      <c r="O233" s="4" t="str">
        <f aca="false">IF(LEN(P233)&lt;1,Q233,IF(LEN(P233)&lt;2,"Error",LEFT(P233,2)))</f>
        <v>W-</v>
      </c>
      <c r="P233" s="5" t="s">
        <v>375</v>
      </c>
      <c r="Q233" s="3" t="s">
        <v>1585</v>
      </c>
      <c r="R233" s="0" t="s">
        <v>1586</v>
      </c>
      <c r="S233" s="4" t="n">
        <f aca="false">LEN(R233)</f>
        <v>19</v>
      </c>
      <c r="T233" s="4" t="str">
        <f aca="false">IF(S233&gt;$S$17,"Too Long"," ")</f>
        <v> </v>
      </c>
      <c r="X233" s="5" t="str">
        <f aca="false">G233</f>
        <v>584B</v>
      </c>
      <c r="Y233" s="4" t="str">
        <f aca="false">Q233</f>
        <v> Sand Key</v>
      </c>
      <c r="Z233" s="16" t="str">
        <f aca="false">IF(LEFT(Y233,7)="Segment",Y233,IF(ISTEXT(X233),X233&amp;" "&amp;Y233,INT(X233)&amp;" "&amp;Y233))</f>
        <v>584B  Sand Key</v>
      </c>
      <c r="AA233" s="4" t="str">
        <f aca="false">AC233&amp;$AA$14&amp;$AD$17&amp;AD233&amp;$AA$14&amp;AE233&amp;$AA$14&amp;AB233&amp;$AA$14&amp;AO233</f>
        <v>W-B-S&lt;br&gt;Map: 8/2A &lt;br&gt;N27.9612 W82.8314&lt;br&gt;A584B W-B-S Sand Key&lt;br&gt;(7.4) Sand Key Park&lt;br&gt;</v>
      </c>
      <c r="AB233" s="4" t="str">
        <f aca="false">H233</f>
        <v>A584B W-B-S Sand Key</v>
      </c>
      <c r="AC233" s="4" t="str">
        <f aca="false">IF(P233&lt;1,"WP",P233)</f>
        <v>W-B-S</v>
      </c>
      <c r="AD233" s="6" t="s">
        <v>1502</v>
      </c>
      <c r="AE233" s="0" t="str">
        <f aca="false">A233&amp;" "&amp;C233</f>
        <v>N27.9612 W82.8314</v>
      </c>
      <c r="AF233" s="7" t="s">
        <v>1586</v>
      </c>
      <c r="AG233" s="0" t="n">
        <f aca="false">LEN(AF233)</f>
        <v>19</v>
      </c>
      <c r="AH233" s="0" t="str">
        <f aca="false">IF(AG233&gt;$AG$14,"Long"," ")</f>
        <v> </v>
      </c>
      <c r="AI233" s="0" t="n">
        <f aca="false">AG233+AM233</f>
        <v>19</v>
      </c>
      <c r="AK233" s="0" t="str">
        <f aca="false">$AK$17</f>
        <v>&lt;br&gt;</v>
      </c>
      <c r="AL233" s="0" t="str">
        <f aca="false">IF(AM233&gt;$AG$14,"Long"," ")</f>
        <v> </v>
      </c>
      <c r="AM233" s="0" t="n">
        <f aca="false">LEN(AN233)</f>
        <v>0</v>
      </c>
      <c r="AO233" s="0" t="str">
        <f aca="false">AF233&amp;AK233&amp;AN233</f>
        <v>(7.4) Sand Key Park&lt;br&gt;</v>
      </c>
      <c r="AS233" s="4"/>
      <c r="AU233" s="0" t="s">
        <v>221</v>
      </c>
    </row>
    <row r="234" customFormat="false" ht="18" hidden="false" customHeight="false" outlineLevel="0" collapsed="false">
      <c r="A234" s="1" t="s">
        <v>1587</v>
      </c>
      <c r="B234" s="1" t="str">
        <f aca="false">IF(LEN(A234)&lt;&gt;8,"Too Long"," ")</f>
        <v> </v>
      </c>
      <c r="C234" s="1" t="s">
        <v>1588</v>
      </c>
      <c r="D234" s="1" t="str">
        <f aca="false">IF(LEN(C234)&lt;&gt;8,"Too Long"," ")</f>
        <v> </v>
      </c>
      <c r="E234" s="2" t="s">
        <v>519</v>
      </c>
      <c r="F234" s="0" t="str">
        <f aca="false">IF(E234="A","",IF(E234="J","",IF(G234&gt;1000,"",IF(G234&gt;100,"0",IF(G234&gt;10,"00","000")))))</f>
        <v/>
      </c>
      <c r="G234" s="3" t="s">
        <v>1589</v>
      </c>
      <c r="H234" s="3" t="str">
        <f aca="false">E234&amp;F234&amp;TEXT(G234,"0.0")&amp;" "&amp;P234&amp;Q234</f>
        <v>A584C W-B-S Indian Rocks</v>
      </c>
      <c r="I234" s="4" t="n">
        <f aca="false">LEN(H234)</f>
        <v>24</v>
      </c>
      <c r="J234" s="4" t="str">
        <f aca="false">IF(LEN(H234)&gt;$I$17,"Err"," ")</f>
        <v> </v>
      </c>
      <c r="K234" s="4" t="n">
        <f aca="false">LEN(Q234)+LEN(P234)</f>
        <v>18</v>
      </c>
      <c r="L234" s="4" t="str">
        <f aca="false">IF(K234&gt;$L$17,"Err"," ")</f>
        <v> </v>
      </c>
      <c r="M234" s="4" t="str">
        <f aca="false">IF(O234=$Q$3,$R$3,IF(O234=$Q$4,$R$4,IF(O234=$Q$5,$R$5,IF(O234=$Q$6,$R$6,IF(O234=$Q$7,$R$7,IF(O234=$Q$8,$R$8,IF(O234=$Q$9,$R$9,$R$10)))))))</f>
        <v>Drinking Water</v>
      </c>
      <c r="O234" s="4" t="str">
        <f aca="false">IF(LEN(P234)&lt;1,Q234,IF(LEN(P234)&lt;2,"Error",LEFT(P234,2)))</f>
        <v>W-</v>
      </c>
      <c r="P234" s="5" t="s">
        <v>375</v>
      </c>
      <c r="Q234" s="3" t="s">
        <v>1590</v>
      </c>
      <c r="R234" s="0" t="s">
        <v>1591</v>
      </c>
      <c r="S234" s="4" t="n">
        <f aca="false">LEN(R234)</f>
        <v>25</v>
      </c>
      <c r="T234" s="4" t="str">
        <f aca="false">IF(S234&gt;$S$17,"Too Long"," ")</f>
        <v> </v>
      </c>
      <c r="X234" s="5" t="str">
        <f aca="false">G234</f>
        <v>584C</v>
      </c>
      <c r="Y234" s="4" t="str">
        <f aca="false">Q234</f>
        <v> Indian Rocks</v>
      </c>
      <c r="Z234" s="16" t="str">
        <f aca="false">IF(LEFT(Y234,7)="Segment",Y234,IF(ISTEXT(X234),X234&amp;" "&amp;Y234,INT(X234)&amp;" "&amp;Y234))</f>
        <v>584C  Indian Rocks</v>
      </c>
      <c r="AA234" s="4" t="str">
        <f aca="false">AC234&amp;$AA$14&amp;$AD$17&amp;AD234&amp;$AA$14&amp;AE234&amp;$AA$14&amp;AB234&amp;$AA$14&amp;AO234</f>
        <v>W-B-S&lt;br&gt;Map: 8/2A &lt;br&gt;N27.9003 W82.8493&lt;br&gt;A584C W-B-S Indian Rocks&lt;br&gt;(11.9) Indian Rocks Beach&lt;br&gt;</v>
      </c>
      <c r="AB234" s="4" t="str">
        <f aca="false">H234</f>
        <v>A584C W-B-S Indian Rocks</v>
      </c>
      <c r="AC234" s="4" t="str">
        <f aca="false">IF(P234&lt;1,"WP",P234)</f>
        <v>W-B-S</v>
      </c>
      <c r="AD234" s="6" t="s">
        <v>1502</v>
      </c>
      <c r="AE234" s="0" t="str">
        <f aca="false">A234&amp;" "&amp;C234</f>
        <v>N27.9003 W82.8493</v>
      </c>
      <c r="AF234" s="7" t="s">
        <v>1591</v>
      </c>
      <c r="AG234" s="0" t="n">
        <f aca="false">LEN(AF234)</f>
        <v>25</v>
      </c>
      <c r="AH234" s="0" t="str">
        <f aca="false">IF(AG234&gt;$AG$14,"Long"," ")</f>
        <v> </v>
      </c>
      <c r="AI234" s="0" t="n">
        <f aca="false">AG234+AM234</f>
        <v>25</v>
      </c>
      <c r="AK234" s="0" t="str">
        <f aca="false">$AK$17</f>
        <v>&lt;br&gt;</v>
      </c>
      <c r="AL234" s="0" t="str">
        <f aca="false">IF(AM234&gt;$AG$14,"Long"," ")</f>
        <v> </v>
      </c>
      <c r="AM234" s="0" t="n">
        <f aca="false">LEN(AN234)</f>
        <v>0</v>
      </c>
      <c r="AO234" s="0" t="str">
        <f aca="false">AF234&amp;AK234&amp;AN234</f>
        <v>(11.9) Indian Rocks Beach&lt;br&gt;</v>
      </c>
      <c r="AS234" s="4"/>
      <c r="AU234" s="0" t="s">
        <v>221</v>
      </c>
    </row>
    <row r="235" customFormat="false" ht="18" hidden="false" customHeight="false" outlineLevel="0" collapsed="false">
      <c r="A235" s="1" t="s">
        <v>1592</v>
      </c>
      <c r="B235" s="1" t="str">
        <f aca="false">IF(LEN(A235)&lt;&gt;8,"Too Long"," ")</f>
        <v> </v>
      </c>
      <c r="C235" s="1" t="s">
        <v>1593</v>
      </c>
      <c r="D235" s="1" t="str">
        <f aca="false">IF(LEN(C235)&lt;&gt;8,"Too Long"," ")</f>
        <v> </v>
      </c>
      <c r="E235" s="2" t="s">
        <v>519</v>
      </c>
      <c r="F235" s="0" t="str">
        <f aca="false">IF(E235="A","",IF(E235="J","",IF(G235&gt;1000,"",IF(G235&gt;100,"0",IF(G235&gt;10,"00","000")))))</f>
        <v/>
      </c>
      <c r="G235" s="3" t="s">
        <v>1594</v>
      </c>
      <c r="H235" s="3" t="str">
        <f aca="false">E235&amp;F235&amp;TEXT(G235,"0.0")&amp;" "&amp;P235&amp;Q235</f>
        <v>A584D W-B-S Tiki Beach</v>
      </c>
      <c r="I235" s="4" t="n">
        <f aca="false">LEN(H235)</f>
        <v>22</v>
      </c>
      <c r="J235" s="4" t="str">
        <f aca="false">IF(LEN(H235)&gt;$I$17,"Err"," ")</f>
        <v> </v>
      </c>
      <c r="K235" s="4" t="n">
        <f aca="false">LEN(Q235)+LEN(P235)</f>
        <v>16</v>
      </c>
      <c r="L235" s="4" t="str">
        <f aca="false">IF(K235&gt;$L$17,"Err"," ")</f>
        <v> </v>
      </c>
      <c r="M235" s="4" t="str">
        <f aca="false">IF(O235=$Q$3,$R$3,IF(O235=$Q$4,$R$4,IF(O235=$Q$5,$R$5,IF(O235=$Q$6,$R$6,IF(O235=$Q$7,$R$7,IF(O235=$Q$8,$R$8,IF(O235=$Q$9,$R$9,$R$10)))))))</f>
        <v>Drinking Water</v>
      </c>
      <c r="O235" s="4" t="str">
        <f aca="false">IF(LEN(P235)&lt;1,Q235,IF(LEN(P235)&lt;2,"Error",LEFT(P235,2)))</f>
        <v>W-</v>
      </c>
      <c r="P235" s="5" t="s">
        <v>375</v>
      </c>
      <c r="Q235" s="3" t="s">
        <v>1595</v>
      </c>
      <c r="R235" s="0" t="s">
        <v>1596</v>
      </c>
      <c r="S235" s="4" t="n">
        <f aca="false">LEN(R235)</f>
        <v>39</v>
      </c>
      <c r="T235" s="4" t="str">
        <f aca="false">IF(S235&gt;$S$17,"Too Long"," ")</f>
        <v> </v>
      </c>
      <c r="X235" s="5" t="str">
        <f aca="false">G235</f>
        <v>584D</v>
      </c>
      <c r="Y235" s="4" t="str">
        <f aca="false">Q235</f>
        <v> Tiki Beach</v>
      </c>
      <c r="Z235" s="16" t="str">
        <f aca="false">IF(LEFT(Y235,7)="Segment",Y235,IF(ISTEXT(X235),X235&amp;" "&amp;Y235,INT(X235)&amp;" "&amp;Y235))</f>
        <v>584D  Tiki Beach</v>
      </c>
      <c r="AA235" s="4" t="str">
        <f aca="false">AC235&amp;$AA$14&amp;$AD$17&amp;AD235&amp;$AA$14&amp;AE235&amp;$AA$14&amp;AB235&amp;$AA$14&amp;AO235</f>
        <v>W-B-S&lt;br&gt;Map: 8/2B &lt;br&gt;N27.8539 W82.8465&lt;br&gt;A584D W-B-S Tiki Beach&lt;br&gt;(15.4) Tiki Gardens Indian&lt;br&gt; Shores Beach</v>
      </c>
      <c r="AB235" s="4" t="str">
        <f aca="false">H235</f>
        <v>A584D W-B-S Tiki Beach</v>
      </c>
      <c r="AC235" s="4" t="str">
        <f aca="false">IF(P235&lt;1,"WP",P235)</f>
        <v>W-B-S</v>
      </c>
      <c r="AD235" s="6" t="s">
        <v>1510</v>
      </c>
      <c r="AE235" s="0" t="str">
        <f aca="false">A235&amp;" "&amp;C235</f>
        <v>N27.8539 W82.8465</v>
      </c>
      <c r="AF235" s="7" t="s">
        <v>1597</v>
      </c>
      <c r="AG235" s="0" t="n">
        <f aca="false">LEN(AF235)</f>
        <v>26</v>
      </c>
      <c r="AH235" s="0" t="str">
        <f aca="false">IF(AG235&gt;$AG$14,"Long"," ")</f>
        <v> </v>
      </c>
      <c r="AI235" s="0" t="n">
        <f aca="false">AG235+AM235</f>
        <v>39</v>
      </c>
      <c r="AK235" s="0" t="str">
        <f aca="false">$AK$17</f>
        <v>&lt;br&gt;</v>
      </c>
      <c r="AL235" s="0" t="str">
        <f aca="false">IF(AM235&gt;$AG$14,"Long"," ")</f>
        <v> </v>
      </c>
      <c r="AM235" s="0" t="n">
        <f aca="false">LEN(AN235)</f>
        <v>13</v>
      </c>
      <c r="AN235" s="0" t="s">
        <v>1598</v>
      </c>
      <c r="AO235" s="0" t="str">
        <f aca="false">AF235&amp;AK235&amp;AN235</f>
        <v>(15.4) Tiki Gardens Indian&lt;br&gt; Shores Beach</v>
      </c>
      <c r="AS235" s="4"/>
      <c r="AU235" s="0" t="s">
        <v>221</v>
      </c>
    </row>
    <row r="236" customFormat="false" ht="18" hidden="false" customHeight="false" outlineLevel="0" collapsed="false">
      <c r="A236" s="1" t="s">
        <v>1599</v>
      </c>
      <c r="B236" s="1" t="str">
        <f aca="false">IF(LEN(A236)&lt;&gt;8,"Too Long"," ")</f>
        <v> </v>
      </c>
      <c r="C236" s="1" t="s">
        <v>1600</v>
      </c>
      <c r="D236" s="1" t="str">
        <f aca="false">IF(LEN(C236)&lt;&gt;8,"Too Long"," ")</f>
        <v> </v>
      </c>
      <c r="E236" s="2" t="s">
        <v>519</v>
      </c>
      <c r="F236" s="0" t="str">
        <f aca="false">IF(E236="A","",IF(E236="J","",IF(G236&gt;1000,"",IF(G236&gt;100,"0",IF(G236&gt;10,"00","000")))))</f>
        <v/>
      </c>
      <c r="G236" s="3" t="s">
        <v>1601</v>
      </c>
      <c r="H236" s="3" t="str">
        <f aca="false">E236&amp;F236&amp;TEXT(G236,"0.0")&amp;" "&amp;P236&amp;Q236</f>
        <v>A584E W-B-PI Park Blvd</v>
      </c>
      <c r="I236" s="4" t="n">
        <f aca="false">LEN(H236)</f>
        <v>22</v>
      </c>
      <c r="J236" s="4" t="str">
        <f aca="false">IF(LEN(H236)&gt;$I$17,"Err"," ")</f>
        <v> </v>
      </c>
      <c r="K236" s="4" t="n">
        <f aca="false">LEN(Q236)+LEN(P236)</f>
        <v>16</v>
      </c>
      <c r="L236" s="4" t="str">
        <f aca="false">IF(K236&gt;$L$17,"Err"," ")</f>
        <v> </v>
      </c>
      <c r="M236" s="4" t="str">
        <f aca="false">IF(O236=$Q$3,$R$3,IF(O236=$Q$4,$R$4,IF(O236=$Q$5,$R$5,IF(O236=$Q$6,$R$6,IF(O236=$Q$7,$R$7,IF(O236=$Q$8,$R$8,IF(O236=$Q$9,$R$9,$R$10)))))))</f>
        <v>Drinking Water</v>
      </c>
      <c r="O236" s="4" t="str">
        <f aca="false">IF(LEN(P236)&lt;1,Q236,IF(LEN(P236)&lt;2,"Error",LEFT(P236,2)))</f>
        <v>W-</v>
      </c>
      <c r="P236" s="5" t="s">
        <v>542</v>
      </c>
      <c r="Q236" s="3" t="s">
        <v>1602</v>
      </c>
      <c r="R236" s="0" t="s">
        <v>1603</v>
      </c>
      <c r="S236" s="4" t="n">
        <f aca="false">LEN(R236)</f>
        <v>23</v>
      </c>
      <c r="T236" s="4" t="str">
        <f aca="false">IF(S236&gt;$S$17,"Too Long"," ")</f>
        <v> </v>
      </c>
      <c r="X236" s="5" t="str">
        <f aca="false">G236</f>
        <v>584E</v>
      </c>
      <c r="Y236" s="4" t="str">
        <f aca="false">Q236</f>
        <v> Park Blvd</v>
      </c>
      <c r="Z236" s="16" t="str">
        <f aca="false">IF(LEFT(Y236,7)="Segment",Y236,IF(ISTEXT(X236),X236&amp;" "&amp;Y236,INT(X236)&amp;" "&amp;Y236))</f>
        <v>584E  Park Blvd</v>
      </c>
      <c r="AA236" s="4" t="str">
        <f aca="false">AC236&amp;$AA$14&amp;$AD$17&amp;AD236&amp;$AA$14&amp;AE236&amp;$AA$14&amp;AB236&amp;$AA$14&amp;AO236</f>
        <v>W-B-PI&lt;br&gt;Map: 8/2B &lt;br&gt;N27.8425 W82.8392&lt;br&gt;A584E W-B-PI Park Blvd&lt;br&gt;(16.3) Park Blvd Launch&lt;br&gt;</v>
      </c>
      <c r="AB236" s="4" t="str">
        <f aca="false">H236</f>
        <v>A584E W-B-PI Park Blvd</v>
      </c>
      <c r="AC236" s="4" t="str">
        <f aca="false">IF(P236&lt;1,"WP",P236)</f>
        <v>W-B-PI</v>
      </c>
      <c r="AD236" s="6" t="s">
        <v>1510</v>
      </c>
      <c r="AE236" s="0" t="str">
        <f aca="false">A236&amp;" "&amp;C236</f>
        <v>N27.8425 W82.8392</v>
      </c>
      <c r="AF236" s="7" t="s">
        <v>1603</v>
      </c>
      <c r="AG236" s="0" t="n">
        <f aca="false">LEN(AF236)</f>
        <v>23</v>
      </c>
      <c r="AH236" s="0" t="str">
        <f aca="false">IF(AG236&gt;$AG$14,"Long"," ")</f>
        <v> </v>
      </c>
      <c r="AI236" s="0" t="n">
        <f aca="false">AG236+AM236</f>
        <v>23</v>
      </c>
      <c r="AK236" s="0" t="str">
        <f aca="false">$AK$17</f>
        <v>&lt;br&gt;</v>
      </c>
      <c r="AL236" s="0" t="str">
        <f aca="false">IF(AM236&gt;$AG$14,"Long"," ")</f>
        <v> </v>
      </c>
      <c r="AM236" s="0" t="n">
        <f aca="false">LEN(AN236)</f>
        <v>0</v>
      </c>
      <c r="AO236" s="0" t="str">
        <f aca="false">AF236&amp;AK236&amp;AN236</f>
        <v>(16.3) Park Blvd Launch&lt;br&gt;</v>
      </c>
      <c r="AS236" s="4"/>
      <c r="AU236" s="0" t="s">
        <v>221</v>
      </c>
    </row>
    <row r="237" customFormat="false" ht="18" hidden="false" customHeight="false" outlineLevel="0" collapsed="false">
      <c r="A237" s="1" t="s">
        <v>1604</v>
      </c>
      <c r="B237" s="1" t="str">
        <f aca="false">IF(LEN(A237)&lt;&gt;8,"Too Long"," ")</f>
        <v> </v>
      </c>
      <c r="C237" s="1" t="s">
        <v>1605</v>
      </c>
      <c r="D237" s="1" t="str">
        <f aca="false">IF(LEN(C237)&lt;&gt;8,"Too Long"," ")</f>
        <v> </v>
      </c>
      <c r="E237" s="2" t="s">
        <v>519</v>
      </c>
      <c r="F237" s="0" t="str">
        <f aca="false">IF(E237="A","",IF(E237="J","",IF(G237&gt;1000,"",IF(G237&gt;100,"0",IF(G237&gt;10,"00","000")))))</f>
        <v/>
      </c>
      <c r="G237" s="3" t="s">
        <v>1606</v>
      </c>
      <c r="H237" s="3" t="str">
        <f aca="false">E237&amp;F237&amp;TEXT(G237,"0.0")&amp;" "&amp;P237&amp;Q237</f>
        <v>A584F W-B-S Redington</v>
      </c>
      <c r="I237" s="4" t="n">
        <f aca="false">LEN(H237)</f>
        <v>21</v>
      </c>
      <c r="J237" s="4" t="str">
        <f aca="false">IF(LEN(H237)&gt;$I$17,"Err"," ")</f>
        <v> </v>
      </c>
      <c r="K237" s="4" t="n">
        <f aca="false">LEN(Q237)+LEN(P237)</f>
        <v>15</v>
      </c>
      <c r="L237" s="4" t="str">
        <f aca="false">IF(K237&gt;$L$17,"Err"," ")</f>
        <v> </v>
      </c>
      <c r="M237" s="4" t="str">
        <f aca="false">IF(O237=$Q$3,$R$3,IF(O237=$Q$4,$R$4,IF(O237=$Q$5,$R$5,IF(O237=$Q$6,$R$6,IF(O237=$Q$7,$R$7,IF(O237=$Q$8,$R$8,IF(O237=$Q$9,$R$9,$R$10)))))))</f>
        <v>Drinking Water</v>
      </c>
      <c r="O237" s="4" t="str">
        <f aca="false">IF(LEN(P237)&lt;1,Q237,IF(LEN(P237)&lt;2,"Error",LEFT(P237,2)))</f>
        <v>W-</v>
      </c>
      <c r="P237" s="5" t="s">
        <v>375</v>
      </c>
      <c r="Q237" s="3" t="s">
        <v>1607</v>
      </c>
      <c r="R237" s="0" t="s">
        <v>1608</v>
      </c>
      <c r="S237" s="4" t="n">
        <f aca="false">LEN(R237)</f>
        <v>23</v>
      </c>
      <c r="T237" s="4" t="str">
        <f aca="false">IF(S237&gt;$S$17,"Too Long"," ")</f>
        <v> </v>
      </c>
      <c r="X237" s="5" t="str">
        <f aca="false">G237</f>
        <v>584F</v>
      </c>
      <c r="Y237" s="4" t="str">
        <f aca="false">Q237</f>
        <v> Redington</v>
      </c>
      <c r="Z237" s="16" t="str">
        <f aca="false">IF(LEFT(Y237,7)="Segment",Y237,IF(ISTEXT(X237),X237&amp;" "&amp;Y237,INT(X237)&amp;" "&amp;Y237))</f>
        <v>584F  Redington</v>
      </c>
      <c r="AA237" s="4" t="str">
        <f aca="false">AC237&amp;$AA$14&amp;$AD$17&amp;AD237&amp;$AA$14&amp;AE237&amp;$AA$14&amp;AB237&amp;$AA$14&amp;AO237</f>
        <v>W-B-S&lt;br&gt;Map: 8/2B &lt;br&gt;N27.8319 W82.8346&lt;br&gt;A584F W-B-S Redington&lt;br&gt;(18.0) Redington Shores&lt;br&gt;</v>
      </c>
      <c r="AB237" s="4" t="str">
        <f aca="false">H237</f>
        <v>A584F W-B-S Redington</v>
      </c>
      <c r="AC237" s="4" t="str">
        <f aca="false">IF(P237&lt;1,"WP",P237)</f>
        <v>W-B-S</v>
      </c>
      <c r="AD237" s="6" t="s">
        <v>1510</v>
      </c>
      <c r="AE237" s="0" t="str">
        <f aca="false">A237&amp;" "&amp;C237</f>
        <v>N27.8319 W82.8346</v>
      </c>
      <c r="AF237" s="7" t="s">
        <v>1608</v>
      </c>
      <c r="AG237" s="0" t="n">
        <f aca="false">LEN(AF237)</f>
        <v>23</v>
      </c>
      <c r="AH237" s="0" t="str">
        <f aca="false">IF(AG237&gt;$AG$14,"Long"," ")</f>
        <v> </v>
      </c>
      <c r="AI237" s="0" t="n">
        <f aca="false">AG237+AM237</f>
        <v>23</v>
      </c>
      <c r="AK237" s="0" t="str">
        <f aca="false">$AK$17</f>
        <v>&lt;br&gt;</v>
      </c>
      <c r="AL237" s="0" t="str">
        <f aca="false">IF(AM237&gt;$AG$14,"Long"," ")</f>
        <v> </v>
      </c>
      <c r="AM237" s="0" t="n">
        <f aca="false">LEN(AN237)</f>
        <v>0</v>
      </c>
      <c r="AO237" s="0" t="str">
        <f aca="false">AF237&amp;AK237&amp;AN237</f>
        <v>(18.0) Redington Shores&lt;br&gt;</v>
      </c>
      <c r="AS237" s="4"/>
      <c r="AU237" s="0" t="s">
        <v>221</v>
      </c>
    </row>
    <row r="238" customFormat="false" ht="18" hidden="false" customHeight="false" outlineLevel="0" collapsed="false">
      <c r="A238" s="1" t="s">
        <v>1609</v>
      </c>
      <c r="B238" s="1" t="str">
        <f aca="false">IF(LEN(A238)&lt;&gt;8,"Too Long"," ")</f>
        <v> </v>
      </c>
      <c r="C238" s="1" t="s">
        <v>1610</v>
      </c>
      <c r="D238" s="1" t="str">
        <f aca="false">IF(LEN(C238)&lt;&gt;8,"Too Long"," ")</f>
        <v> </v>
      </c>
      <c r="E238" s="2" t="s">
        <v>519</v>
      </c>
      <c r="F238" s="0" t="str">
        <f aca="false">IF(E238="A","",IF(E238="J","",IF(G238&gt;1000,"",IF(G238&gt;100,"0",IF(G238&gt;10,"00","000")))))</f>
        <v/>
      </c>
      <c r="G238" s="3" t="s">
        <v>1611</v>
      </c>
      <c r="H238" s="3" t="str">
        <f aca="false">E238&amp;F238&amp;TEXT(G238,"0.0")&amp;" "&amp;P238&amp;Q238</f>
        <v>A584G W-B-S Archibald</v>
      </c>
      <c r="I238" s="4" t="n">
        <f aca="false">LEN(H238)</f>
        <v>21</v>
      </c>
      <c r="J238" s="4" t="str">
        <f aca="false">IF(LEN(H238)&gt;$I$17,"Err"," ")</f>
        <v> </v>
      </c>
      <c r="K238" s="4" t="n">
        <f aca="false">LEN(Q238)+LEN(P238)</f>
        <v>15</v>
      </c>
      <c r="L238" s="4" t="str">
        <f aca="false">IF(K238&gt;$L$17,"Err"," ")</f>
        <v> </v>
      </c>
      <c r="M238" s="4" t="str">
        <f aca="false">IF(O238=$Q$3,$R$3,IF(O238=$Q$4,$R$4,IF(O238=$Q$5,$R$5,IF(O238=$Q$6,$R$6,IF(O238=$Q$7,$R$7,IF(O238=$Q$8,$R$8,IF(O238=$Q$9,$R$9,$R$10)))))))</f>
        <v>Drinking Water</v>
      </c>
      <c r="O238" s="4" t="str">
        <f aca="false">IF(LEN(P238)&lt;1,Q238,IF(LEN(P238)&lt;2,"Error",LEFT(P238,2)))</f>
        <v>W-</v>
      </c>
      <c r="P238" s="5" t="s">
        <v>375</v>
      </c>
      <c r="Q238" s="3" t="s">
        <v>1612</v>
      </c>
      <c r="R238" s="0" t="s">
        <v>1613</v>
      </c>
      <c r="S238" s="4" t="n">
        <f aca="false">LEN(R238)</f>
        <v>31</v>
      </c>
      <c r="T238" s="4" t="str">
        <f aca="false">IF(S238&gt;$S$17,"Too Long"," ")</f>
        <v> </v>
      </c>
      <c r="X238" s="5" t="str">
        <f aca="false">G238</f>
        <v>584G</v>
      </c>
      <c r="Y238" s="4" t="str">
        <f aca="false">Q238</f>
        <v> Archibald</v>
      </c>
      <c r="Z238" s="16" t="str">
        <f aca="false">IF(LEFT(Y238,7)="Segment",Y238,IF(ISTEXT(X238),X238&amp;" "&amp;Y238,INT(X238)&amp;" "&amp;Y238))</f>
        <v>584G  Archibald</v>
      </c>
      <c r="AA238" s="4" t="str">
        <f aca="false">AC238&amp;$AA$14&amp;$AD$17&amp;AD238&amp;$AA$14&amp;AE238&amp;$AA$14&amp;AB238&amp;$AA$14&amp;AO238</f>
        <v>W-B-S&lt;br&gt;Map: 8/2B &lt;br&gt;N27.8017 W82.8031&lt;br&gt;A584G W-B-S Archibald&lt;br&gt;(21.0) Archibald Memorial Beach&lt;br&gt;</v>
      </c>
      <c r="AB238" s="4" t="str">
        <f aca="false">H238</f>
        <v>A584G W-B-S Archibald</v>
      </c>
      <c r="AC238" s="4" t="str">
        <f aca="false">IF(P238&lt;1,"WP",P238)</f>
        <v>W-B-S</v>
      </c>
      <c r="AD238" s="6" t="s">
        <v>1510</v>
      </c>
      <c r="AE238" s="0" t="str">
        <f aca="false">A238&amp;" "&amp;C238</f>
        <v>N27.8017 W82.8031</v>
      </c>
      <c r="AF238" s="7" t="s">
        <v>1613</v>
      </c>
      <c r="AG238" s="0" t="n">
        <f aca="false">LEN(AF238)</f>
        <v>31</v>
      </c>
      <c r="AH238" s="0" t="str">
        <f aca="false">IF(AG238&gt;$AG$14,"Long"," ")</f>
        <v> </v>
      </c>
      <c r="AI238" s="0" t="n">
        <f aca="false">AG238+AM238</f>
        <v>31</v>
      </c>
      <c r="AK238" s="0" t="str">
        <f aca="false">$AK$17</f>
        <v>&lt;br&gt;</v>
      </c>
      <c r="AL238" s="0" t="str">
        <f aca="false">IF(AM238&gt;$AG$14,"Long"," ")</f>
        <v> </v>
      </c>
      <c r="AM238" s="0" t="n">
        <f aca="false">LEN(AN238)</f>
        <v>0</v>
      </c>
      <c r="AO238" s="0" t="str">
        <f aca="false">AF238&amp;AK238&amp;AN238</f>
        <v>(21.0) Archibald Memorial Beach&lt;br&gt;</v>
      </c>
      <c r="AS238" s="4"/>
      <c r="AU238" s="0" t="s">
        <v>221</v>
      </c>
    </row>
    <row r="239" customFormat="false" ht="18" hidden="false" customHeight="false" outlineLevel="0" collapsed="false">
      <c r="A239" s="1" t="s">
        <v>1614</v>
      </c>
      <c r="B239" s="1" t="str">
        <f aca="false">IF(LEN(A239)&lt;&gt;8,"Too Long"," ")</f>
        <v> </v>
      </c>
      <c r="C239" s="1" t="s">
        <v>1615</v>
      </c>
      <c r="D239" s="1" t="str">
        <f aca="false">IF(LEN(C239)&lt;&gt;8,"Too Long"," ")</f>
        <v> </v>
      </c>
      <c r="E239" s="2" t="s">
        <v>519</v>
      </c>
      <c r="F239" s="0" t="str">
        <f aca="false">IF(E239="A","",IF(E239="J","",IF(G239&gt;1000,"",IF(G239&gt;100,"0",IF(G239&gt;10,"00","000")))))</f>
        <v/>
      </c>
      <c r="G239" s="3" t="s">
        <v>1616</v>
      </c>
      <c r="H239" s="3" t="str">
        <f aca="false">E239&amp;F239&amp;TEXT(G239,"0.0")&amp;" "&amp;P239&amp;Q239</f>
        <v>A584H W-B Madeira</v>
      </c>
      <c r="I239" s="4" t="n">
        <f aca="false">LEN(H239)</f>
        <v>17</v>
      </c>
      <c r="J239" s="4" t="str">
        <f aca="false">IF(LEN(H239)&gt;$I$17,"Err"," ")</f>
        <v> </v>
      </c>
      <c r="K239" s="4" t="n">
        <f aca="false">LEN(Q239)+LEN(P239)</f>
        <v>11</v>
      </c>
      <c r="L239" s="4" t="str">
        <f aca="false">IF(K239&gt;$L$17,"Err"," ")</f>
        <v> </v>
      </c>
      <c r="M239" s="4" t="str">
        <f aca="false">IF(O239=$Q$3,$R$3,IF(O239=$Q$4,$R$4,IF(O239=$Q$5,$R$5,IF(O239=$Q$6,$R$6,IF(O239=$Q$7,$R$7,IF(O239=$Q$8,$R$8,IF(O239=$Q$9,$R$9,$R$10)))))))</f>
        <v>Drinking Water</v>
      </c>
      <c r="O239" s="4" t="str">
        <f aca="false">IF(LEN(P239)&lt;1,Q239,IF(LEN(P239)&lt;2,"Error",LEFT(P239,2)))</f>
        <v>W-</v>
      </c>
      <c r="P239" s="5" t="s">
        <v>238</v>
      </c>
      <c r="Q239" s="3" t="s">
        <v>1617</v>
      </c>
      <c r="R239" s="0" t="s">
        <v>1618</v>
      </c>
      <c r="S239" s="4" t="n">
        <f aca="false">LEN(R239)</f>
        <v>20</v>
      </c>
      <c r="T239" s="4" t="str">
        <f aca="false">IF(S239&gt;$S$17,"Too Long"," ")</f>
        <v> </v>
      </c>
      <c r="X239" s="5" t="str">
        <f aca="false">G239</f>
        <v>584H</v>
      </c>
      <c r="Y239" s="4" t="str">
        <f aca="false">Q239</f>
        <v> Madeira</v>
      </c>
      <c r="Z239" s="16" t="str">
        <f aca="false">IF(LEFT(Y239,7)="Segment",Y239,IF(ISTEXT(X239),X239&amp;" "&amp;Y239,INT(X239)&amp;" "&amp;Y239))</f>
        <v>584H  Madeira</v>
      </c>
      <c r="AA239" s="4" t="str">
        <f aca="false">AC239&amp;$AA$14&amp;$AD$17&amp;AD239&amp;$AA$14&amp;AE239&amp;$AA$14&amp;AB239&amp;$AA$14&amp;AO239</f>
        <v>W-B&lt;br&gt;Map: 8/2B &lt;br&gt;N27.7971 W82.7973&lt;br&gt;A584H W-B Madeira&lt;br&gt;(21.6) Madeira Beach&lt;br&gt;</v>
      </c>
      <c r="AB239" s="4" t="str">
        <f aca="false">H239</f>
        <v>A584H W-B Madeira</v>
      </c>
      <c r="AC239" s="4" t="str">
        <f aca="false">IF(P239&lt;1,"WP",P239)</f>
        <v>W-B</v>
      </c>
      <c r="AD239" s="6" t="s">
        <v>1510</v>
      </c>
      <c r="AE239" s="0" t="str">
        <f aca="false">A239&amp;" "&amp;C239</f>
        <v>N27.7971 W82.7973</v>
      </c>
      <c r="AF239" s="7" t="s">
        <v>1618</v>
      </c>
      <c r="AG239" s="0" t="n">
        <f aca="false">LEN(AF239)</f>
        <v>20</v>
      </c>
      <c r="AH239" s="0" t="str">
        <f aca="false">IF(AG239&gt;$AG$14,"Long"," ")</f>
        <v> </v>
      </c>
      <c r="AI239" s="0" t="n">
        <f aca="false">AG239+AM239</f>
        <v>20</v>
      </c>
      <c r="AK239" s="0" t="str">
        <f aca="false">$AK$17</f>
        <v>&lt;br&gt;</v>
      </c>
      <c r="AL239" s="0" t="str">
        <f aca="false">IF(AM239&gt;$AG$14,"Long"," ")</f>
        <v> </v>
      </c>
      <c r="AM239" s="0" t="n">
        <f aca="false">LEN(AN239)</f>
        <v>0</v>
      </c>
      <c r="AO239" s="0" t="str">
        <f aca="false">AF239&amp;AK239&amp;AN239</f>
        <v>(21.6) Madeira Beach&lt;br&gt;</v>
      </c>
      <c r="AS239" s="4"/>
      <c r="AU239" s="0" t="s">
        <v>221</v>
      </c>
    </row>
    <row r="240" customFormat="false" ht="18" hidden="false" customHeight="false" outlineLevel="0" collapsed="false">
      <c r="A240" s="1" t="s">
        <v>1619</v>
      </c>
      <c r="B240" s="1" t="str">
        <f aca="false">IF(LEN(A240)&lt;&gt;8,"Too Long"," ")</f>
        <v> </v>
      </c>
      <c r="C240" s="1" t="s">
        <v>1620</v>
      </c>
      <c r="D240" s="1" t="str">
        <f aca="false">IF(LEN(C240)&lt;&gt;8,"Too Long"," ")</f>
        <v> </v>
      </c>
      <c r="E240" s="2" t="s">
        <v>519</v>
      </c>
      <c r="F240" s="0" t="str">
        <f aca="false">IF(E240="A","",IF(E240="J","",IF(G240&gt;1000,"",IF(G240&gt;100,"0",IF(G240&gt;10,"00","000")))))</f>
        <v/>
      </c>
      <c r="G240" s="3" t="s">
        <v>1621</v>
      </c>
      <c r="H240" s="3" t="str">
        <f aca="false">E240&amp;F240&amp;TEXT(G240,"0.0")&amp;" "&amp;P240&amp;Q240</f>
        <v>A584I WP Johns Pass</v>
      </c>
      <c r="I240" s="4" t="n">
        <f aca="false">LEN(H240)</f>
        <v>19</v>
      </c>
      <c r="J240" s="4" t="str">
        <f aca="false">IF(LEN(H240)&gt;$I$17,"Err"," ")</f>
        <v> </v>
      </c>
      <c r="K240" s="4" t="n">
        <f aca="false">LEN(Q240)+LEN(P240)</f>
        <v>13</v>
      </c>
      <c r="L240" s="4" t="str">
        <f aca="false">IF(K240&gt;$L$17,"Err"," ")</f>
        <v> </v>
      </c>
      <c r="M240" s="4" t="str">
        <f aca="false">IF(O240=$Q$3,$R$3,IF(O240=$Q$4,$R$4,IF(O240=$Q$5,$R$5,IF(O240=$Q$6,$R$6,IF(O240=$Q$7,$R$7,IF(O240=$Q$8,$R$8,IF(O240=$Q$9,$R$9,$R$10)))))))</f>
        <v>Diamond, Blue</v>
      </c>
      <c r="O240" s="4" t="str">
        <f aca="false">IF(LEN(P240)&lt;1,Q240,IF(LEN(P240)&lt;2,"Error",LEFT(P240,2)))</f>
        <v>WP</v>
      </c>
      <c r="P240" s="5" t="s">
        <v>36</v>
      </c>
      <c r="Q240" s="3" t="s">
        <v>1622</v>
      </c>
      <c r="R240" s="0" t="s">
        <v>1623</v>
      </c>
      <c r="S240" s="4" t="n">
        <f aca="false">LEN(R240)</f>
        <v>50</v>
      </c>
      <c r="T240" s="4" t="str">
        <f aca="false">IF(S240&gt;$S$17,"Too Long"," ")</f>
        <v> </v>
      </c>
      <c r="X240" s="5" t="str">
        <f aca="false">G240</f>
        <v>584I</v>
      </c>
      <c r="Y240" s="4" t="str">
        <f aca="false">Q240</f>
        <v> Johns Pass</v>
      </c>
      <c r="Z240" s="16" t="str">
        <f aca="false">IF(LEFT(Y240,7)="Segment",Y240,IF(ISTEXT(X240),X240&amp;" "&amp;Y240,INT(X240)&amp;" "&amp;Y240))</f>
        <v>584I  Johns Pass</v>
      </c>
      <c r="AA240" s="4" t="str">
        <f aca="false">AC240&amp;$AA$14&amp;$AD$17&amp;AD240&amp;$AA$14&amp;AE240&amp;$AA$14&amp;AB240&amp;$AA$14&amp;AO240</f>
        <v>WP&lt;br&gt;Map: 8/2B &lt;br&gt;N27.7831 W82.7824&lt;br&gt;A584I WP Johns Pass&lt;br&gt;(23.0) 1.4M to PC at Island CB#9&lt;br&gt; Strong currents!</v>
      </c>
      <c r="AB240" s="4" t="str">
        <f aca="false">H240</f>
        <v>A584I WP Johns Pass</v>
      </c>
      <c r="AC240" s="4" t="str">
        <f aca="false">IF(P240&lt;1,"WP",P240)</f>
        <v>WP</v>
      </c>
      <c r="AD240" s="6" t="s">
        <v>1510</v>
      </c>
      <c r="AE240" s="0" t="str">
        <f aca="false">A240&amp;" "&amp;C240</f>
        <v>N27.7831 W82.7824</v>
      </c>
      <c r="AF240" s="7" t="s">
        <v>1624</v>
      </c>
      <c r="AG240" s="0" t="n">
        <f aca="false">LEN(AF240)</f>
        <v>32</v>
      </c>
      <c r="AH240" s="0" t="str">
        <f aca="false">IF(AG240&gt;$AG$14,"Long"," ")</f>
        <v> </v>
      </c>
      <c r="AI240" s="0" t="n">
        <f aca="false">AG240+AM240</f>
        <v>49</v>
      </c>
      <c r="AK240" s="0" t="str">
        <f aca="false">$AK$17</f>
        <v>&lt;br&gt;</v>
      </c>
      <c r="AL240" s="0" t="str">
        <f aca="false">IF(AM240&gt;$AG$14,"Long"," ")</f>
        <v> </v>
      </c>
      <c r="AM240" s="0" t="n">
        <f aca="false">LEN(AN240)</f>
        <v>17</v>
      </c>
      <c r="AN240" s="0" t="s">
        <v>1625</v>
      </c>
      <c r="AO240" s="0" t="str">
        <f aca="false">AF240&amp;AK240&amp;AN240</f>
        <v>(23.0) 1.4M to PC at Island CB#9&lt;br&gt; Strong currents!</v>
      </c>
      <c r="AS240" s="4"/>
      <c r="AU240" s="0" t="s">
        <v>1626</v>
      </c>
    </row>
    <row r="241" customFormat="false" ht="18" hidden="false" customHeight="false" outlineLevel="0" collapsed="false">
      <c r="A241" s="1" t="s">
        <v>1627</v>
      </c>
      <c r="B241" s="1" t="str">
        <f aca="false">IF(LEN(A241)&lt;&gt;8,"Too Long"," ")</f>
        <v> </v>
      </c>
      <c r="C241" s="1" t="s">
        <v>1628</v>
      </c>
      <c r="D241" s="1" t="str">
        <f aca="false">IF(LEN(C241)&lt;&gt;8,"Too Long"," ")</f>
        <v> </v>
      </c>
      <c r="E241" s="2" t="s">
        <v>519</v>
      </c>
      <c r="F241" s="0" t="str">
        <f aca="false">IF(E241="A","",IF(E241="J","",IF(G241&gt;1000,"",IF(G241&gt;100,"0",IF(G241&gt;10,"00","000")))))</f>
        <v/>
      </c>
      <c r="G241" s="3" t="s">
        <v>1629</v>
      </c>
      <c r="H241" s="3" t="str">
        <f aca="false">E241&amp;F241&amp;TEXT(G241,"0.0")&amp;" "&amp;P241&amp;Q241</f>
        <v>A584J R-W-B Municipal</v>
      </c>
      <c r="I241" s="4" t="n">
        <f aca="false">LEN(H241)</f>
        <v>21</v>
      </c>
      <c r="J241" s="4" t="str">
        <f aca="false">IF(LEN(H241)&gt;$I$17,"Err"," ")</f>
        <v> </v>
      </c>
      <c r="K241" s="4" t="n">
        <f aca="false">LEN(Q241)+LEN(P241)</f>
        <v>15</v>
      </c>
      <c r="L241" s="4" t="str">
        <f aca="false">IF(K241&gt;$L$17,"Err"," ")</f>
        <v> </v>
      </c>
      <c r="M241" s="4" t="str">
        <f aca="false">IF(O241=$Q$3,$R$3,IF(O241=$Q$4,$R$4,IF(O241=$Q$5,$R$5,IF(O241=$Q$6,$R$6,IF(O241=$Q$7,$R$7,IF(O241=$Q$8,$R$8,IF(O241=$Q$9,$R$9,$R$10)))))))</f>
        <v>Restaurant</v>
      </c>
      <c r="O241" s="4" t="str">
        <f aca="false">IF(LEN(P241)&lt;1,Q241,IF(LEN(P241)&lt;2,"Error",LEFT(P241,2)))</f>
        <v>R-</v>
      </c>
      <c r="P241" s="5" t="s">
        <v>1485</v>
      </c>
      <c r="Q241" s="3" t="s">
        <v>1630</v>
      </c>
      <c r="R241" s="0" t="s">
        <v>1631</v>
      </c>
      <c r="S241" s="4" t="n">
        <f aca="false">LEN(R241)</f>
        <v>22</v>
      </c>
      <c r="T241" s="4" t="str">
        <f aca="false">IF(S241&gt;$S$17,"Too Long"," ")</f>
        <v> </v>
      </c>
      <c r="X241" s="5" t="str">
        <f aca="false">G241</f>
        <v>584J</v>
      </c>
      <c r="Y241" s="4" t="str">
        <f aca="false">Q241</f>
        <v> Municipal</v>
      </c>
      <c r="Z241" s="16" t="str">
        <f aca="false">IF(LEFT(Y241,7)="Segment",Y241,IF(ISTEXT(X241),X241&amp;" "&amp;Y241,INT(X241)&amp;" "&amp;Y241))</f>
        <v>584J  Municipal</v>
      </c>
      <c r="AA241" s="4" t="str">
        <f aca="false">AC241&amp;$AA$14&amp;$AD$17&amp;AD241&amp;$AA$14&amp;AE241&amp;$AA$14&amp;AB241&amp;$AA$14&amp;AO241</f>
        <v>R-W-B&lt;br&gt;Map: 8/3A &lt;br&gt;N27.7711 W82.7732&lt;br&gt;A584J R-W-B Municipal&lt;br&gt;(24.2) Municipal beach&lt;br&gt;</v>
      </c>
      <c r="AB241" s="4" t="str">
        <f aca="false">H241</f>
        <v>A584J R-W-B Municipal</v>
      </c>
      <c r="AC241" s="4" t="str">
        <f aca="false">IF(P241&lt;1,"WP",P241)</f>
        <v>R-W-B</v>
      </c>
      <c r="AD241" s="6" t="s">
        <v>1548</v>
      </c>
      <c r="AE241" s="0" t="str">
        <f aca="false">A241&amp;" "&amp;C241</f>
        <v>N27.7711 W82.7732</v>
      </c>
      <c r="AF241" s="7" t="s">
        <v>1631</v>
      </c>
      <c r="AG241" s="0" t="n">
        <f aca="false">LEN(AF241)</f>
        <v>22</v>
      </c>
      <c r="AH241" s="0" t="str">
        <f aca="false">IF(AG241&gt;$AG$14,"Long"," ")</f>
        <v> </v>
      </c>
      <c r="AI241" s="0" t="n">
        <f aca="false">AG241+AM241</f>
        <v>22</v>
      </c>
      <c r="AK241" s="0" t="str">
        <f aca="false">$AK$17</f>
        <v>&lt;br&gt;</v>
      </c>
      <c r="AL241" s="0" t="str">
        <f aca="false">IF(AM241&gt;$AG$14,"Long"," ")</f>
        <v> </v>
      </c>
      <c r="AM241" s="0" t="n">
        <f aca="false">LEN(AN241)</f>
        <v>0</v>
      </c>
      <c r="AO241" s="0" t="str">
        <f aca="false">AF241&amp;AK241&amp;AN241</f>
        <v>(24.2) Municipal beach&lt;br&gt;</v>
      </c>
      <c r="AS241" s="4"/>
      <c r="AU241" s="0" t="s">
        <v>221</v>
      </c>
    </row>
    <row r="242" customFormat="false" ht="18" hidden="false" customHeight="false" outlineLevel="0" collapsed="false">
      <c r="A242" s="1" t="s">
        <v>1632</v>
      </c>
      <c r="B242" s="1" t="str">
        <f aca="false">IF(LEN(A242)&lt;&gt;8,"Too Long"," ")</f>
        <v> </v>
      </c>
      <c r="C242" s="1" t="s">
        <v>1633</v>
      </c>
      <c r="D242" s="1" t="str">
        <f aca="false">IF(LEN(C242)&lt;&gt;8,"Too Long"," ")</f>
        <v> </v>
      </c>
      <c r="E242" s="2" t="s">
        <v>519</v>
      </c>
      <c r="F242" s="0" t="str">
        <f aca="false">IF(E242="A","",IF(E242="J","",IF(G242&gt;1000,"",IF(G242&gt;100,"0",IF(G242&gt;10,"00","000")))))</f>
        <v/>
      </c>
      <c r="G242" s="3" t="s">
        <v>1634</v>
      </c>
      <c r="H242" s="3" t="str">
        <f aca="false">E242&amp;F242&amp;TEXT(G242,"0.0")&amp;" "&amp;P242&amp;Q242</f>
        <v>A584K W-B-S Treasure</v>
      </c>
      <c r="I242" s="4" t="n">
        <f aca="false">LEN(H242)</f>
        <v>20</v>
      </c>
      <c r="J242" s="4" t="str">
        <f aca="false">IF(LEN(H242)&gt;$I$17,"Err"," ")</f>
        <v> </v>
      </c>
      <c r="K242" s="4" t="n">
        <f aca="false">LEN(Q242)+LEN(P242)</f>
        <v>14</v>
      </c>
      <c r="L242" s="4" t="str">
        <f aca="false">IF(K242&gt;$L$17,"Err"," ")</f>
        <v> </v>
      </c>
      <c r="M242" s="4" t="str">
        <f aca="false">IF(O242=$Q$3,$R$3,IF(O242=$Q$4,$R$4,IF(O242=$Q$5,$R$5,IF(O242=$Q$6,$R$6,IF(O242=$Q$7,$R$7,IF(O242=$Q$8,$R$8,IF(O242=$Q$9,$R$9,$R$10)))))))</f>
        <v>Drinking Water</v>
      </c>
      <c r="O242" s="4" t="str">
        <f aca="false">IF(LEN(P242)&lt;1,Q242,IF(LEN(P242)&lt;2,"Error",LEFT(P242,2)))</f>
        <v>W-</v>
      </c>
      <c r="P242" s="5" t="s">
        <v>375</v>
      </c>
      <c r="Q242" s="3" t="s">
        <v>1635</v>
      </c>
      <c r="R242" s="0" t="s">
        <v>1636</v>
      </c>
      <c r="S242" s="4" t="n">
        <f aca="false">LEN(R242)</f>
        <v>28</v>
      </c>
      <c r="T242" s="4" t="str">
        <f aca="false">IF(S242&gt;$S$17,"Too Long"," ")</f>
        <v> </v>
      </c>
      <c r="X242" s="5" t="str">
        <f aca="false">G242</f>
        <v>584K</v>
      </c>
      <c r="Y242" s="4" t="str">
        <f aca="false">Q242</f>
        <v> Treasure</v>
      </c>
      <c r="Z242" s="16" t="str">
        <f aca="false">IF(LEFT(Y242,7)="Segment",Y242,IF(ISTEXT(X242),X242&amp;" "&amp;Y242,INT(X242)&amp;" "&amp;Y242))</f>
        <v>584K  Treasure</v>
      </c>
      <c r="AA242" s="4" t="str">
        <f aca="false">AC242&amp;$AA$14&amp;$AD$17&amp;AD242&amp;$AA$14&amp;AE242&amp;$AA$14&amp;AB242&amp;$AA$14&amp;AO242</f>
        <v>W-B-S&lt;br&gt;Map: 8/3A &lt;br&gt;N27.7434 W82.7591&lt;br&gt;A584K W-B-S Treasure&lt;br&gt;(26.5) Treasure Island Beach&lt;br&gt;</v>
      </c>
      <c r="AB242" s="4" t="str">
        <f aca="false">H242</f>
        <v>A584K W-B-S Treasure</v>
      </c>
      <c r="AC242" s="4" t="str">
        <f aca="false">IF(P242&lt;1,"WP",P242)</f>
        <v>W-B-S</v>
      </c>
      <c r="AD242" s="6" t="s">
        <v>1548</v>
      </c>
      <c r="AE242" s="0" t="str">
        <f aca="false">A242&amp;" "&amp;C242</f>
        <v>N27.7434 W82.7591</v>
      </c>
      <c r="AF242" s="7" t="s">
        <v>1636</v>
      </c>
      <c r="AG242" s="0" t="n">
        <f aca="false">LEN(AF242)</f>
        <v>28</v>
      </c>
      <c r="AH242" s="0" t="str">
        <f aca="false">IF(AG242&gt;$AG$14,"Long"," ")</f>
        <v> </v>
      </c>
      <c r="AI242" s="0" t="n">
        <f aca="false">AG242+AM242</f>
        <v>28</v>
      </c>
      <c r="AK242" s="0" t="str">
        <f aca="false">$AK$17</f>
        <v>&lt;br&gt;</v>
      </c>
      <c r="AL242" s="0" t="str">
        <f aca="false">IF(AM242&gt;$AG$14,"Long"," ")</f>
        <v> </v>
      </c>
      <c r="AM242" s="0" t="n">
        <f aca="false">LEN(AN242)</f>
        <v>0</v>
      </c>
      <c r="AO242" s="0" t="str">
        <f aca="false">AF242&amp;AK242&amp;AN242</f>
        <v>(26.5) Treasure Island Beach&lt;br&gt;</v>
      </c>
      <c r="AS242" s="4"/>
      <c r="AU242" s="0" t="s">
        <v>221</v>
      </c>
    </row>
    <row r="243" customFormat="false" ht="18" hidden="false" customHeight="false" outlineLevel="0" collapsed="false">
      <c r="A243" s="1" t="s">
        <v>1637</v>
      </c>
      <c r="B243" s="1" t="str">
        <f aca="false">IF(LEN(A243)&lt;&gt;8,"Too Long"," ")</f>
        <v> </v>
      </c>
      <c r="C243" s="1" t="s">
        <v>1638</v>
      </c>
      <c r="D243" s="1" t="str">
        <f aca="false">IF(LEN(C243)&lt;&gt;8,"Too Long"," ")</f>
        <v> </v>
      </c>
      <c r="E243" s="2" t="s">
        <v>519</v>
      </c>
      <c r="F243" s="0" t="str">
        <f aca="false">IF(E243="A","",IF(E243="J","",IF(G243&gt;1000,"",IF(G243&gt;100,"0",IF(G243&gt;10,"00","000")))))</f>
        <v/>
      </c>
      <c r="G243" s="3" t="s">
        <v>1639</v>
      </c>
      <c r="H243" s="3" t="str">
        <f aca="false">E243&amp;F243&amp;TEXT(G243,"0.0")&amp;" "&amp;P243&amp;Q243</f>
        <v>A584L R-W-B Upham</v>
      </c>
      <c r="I243" s="4" t="n">
        <f aca="false">LEN(H243)</f>
        <v>17</v>
      </c>
      <c r="J243" s="4" t="str">
        <f aca="false">IF(LEN(H243)&gt;$I$17,"Err"," ")</f>
        <v> </v>
      </c>
      <c r="K243" s="4" t="n">
        <f aca="false">LEN(Q243)+LEN(P243)</f>
        <v>11</v>
      </c>
      <c r="L243" s="4" t="str">
        <f aca="false">IF(K243&gt;$L$17,"Err"," ")</f>
        <v> </v>
      </c>
      <c r="M243" s="4" t="str">
        <f aca="false">IF(O243=$Q$3,$R$3,IF(O243=$Q$4,$R$4,IF(O243=$Q$5,$R$5,IF(O243=$Q$6,$R$6,IF(O243=$Q$7,$R$7,IF(O243=$Q$8,$R$8,IF(O243=$Q$9,$R$9,$R$10)))))))</f>
        <v>Restaurant</v>
      </c>
      <c r="O243" s="4" t="str">
        <f aca="false">IF(LEN(P243)&lt;1,Q243,IF(LEN(P243)&lt;2,"Error",LEFT(P243,2)))</f>
        <v>R-</v>
      </c>
      <c r="P243" s="5" t="s">
        <v>1485</v>
      </c>
      <c r="Q243" s="3" t="s">
        <v>1640</v>
      </c>
      <c r="R243" s="0" t="s">
        <v>1641</v>
      </c>
      <c r="S243" s="4" t="n">
        <f aca="false">LEN(R243)</f>
        <v>18</v>
      </c>
      <c r="T243" s="4" t="str">
        <f aca="false">IF(S243&gt;$S$17,"Too Long"," ")</f>
        <v> </v>
      </c>
      <c r="X243" s="5" t="str">
        <f aca="false">G243</f>
        <v>584L</v>
      </c>
      <c r="Y243" s="4" t="str">
        <f aca="false">Q243</f>
        <v> Upham</v>
      </c>
      <c r="Z243" s="16" t="str">
        <f aca="false">IF(LEFT(Y243,7)="Segment",Y243,IF(ISTEXT(X243),X243&amp;" "&amp;Y243,INT(X243)&amp;" "&amp;Y243))</f>
        <v>584L  Upham</v>
      </c>
      <c r="AA243" s="4" t="str">
        <f aca="false">AC243&amp;$AA$14&amp;$AD$17&amp;AD243&amp;$AA$14&amp;AE243&amp;$AA$14&amp;AB243&amp;$AA$14&amp;AO243</f>
        <v>R-W-B&lt;br&gt;Map: 8/3A &lt;br&gt;N27.7356 W82.7512&lt;br&gt;A584L R-W-B Upham&lt;br&gt;(27.3) Upham Beach&lt;br&gt;</v>
      </c>
      <c r="AB243" s="4" t="str">
        <f aca="false">H243</f>
        <v>A584L R-W-B Upham</v>
      </c>
      <c r="AC243" s="4" t="str">
        <f aca="false">IF(P243&lt;1,"WP",P243)</f>
        <v>R-W-B</v>
      </c>
      <c r="AD243" s="6" t="s">
        <v>1548</v>
      </c>
      <c r="AE243" s="0" t="str">
        <f aca="false">A243&amp;" "&amp;C243</f>
        <v>N27.7356 W82.7512</v>
      </c>
      <c r="AF243" s="7" t="s">
        <v>1641</v>
      </c>
      <c r="AG243" s="0" t="n">
        <f aca="false">LEN(AF243)</f>
        <v>18</v>
      </c>
      <c r="AH243" s="0" t="str">
        <f aca="false">IF(AG243&gt;$AG$14,"Long"," ")</f>
        <v> </v>
      </c>
      <c r="AI243" s="0" t="n">
        <f aca="false">AG243+AM243</f>
        <v>18</v>
      </c>
      <c r="AK243" s="0" t="str">
        <f aca="false">$AK$17</f>
        <v>&lt;br&gt;</v>
      </c>
      <c r="AL243" s="0" t="str">
        <f aca="false">IF(AM243&gt;$AG$14,"Long"," ")</f>
        <v> </v>
      </c>
      <c r="AM243" s="0" t="n">
        <f aca="false">LEN(AN243)</f>
        <v>0</v>
      </c>
      <c r="AO243" s="0" t="str">
        <f aca="false">AF243&amp;AK243&amp;AN243</f>
        <v>(27.3) Upham Beach&lt;br&gt;</v>
      </c>
      <c r="AS243" s="4"/>
      <c r="AU243" s="0" t="s">
        <v>221</v>
      </c>
    </row>
    <row r="244" customFormat="false" ht="18" hidden="false" customHeight="false" outlineLevel="0" collapsed="false">
      <c r="A244" s="1" t="s">
        <v>1642</v>
      </c>
      <c r="B244" s="1" t="str">
        <f aca="false">IF(LEN(A244)&lt;&gt;8,"Too Long"," ")</f>
        <v> </v>
      </c>
      <c r="C244" s="1" t="s">
        <v>1643</v>
      </c>
      <c r="D244" s="1" t="str">
        <f aca="false">IF(LEN(C244)&lt;&gt;8,"Too Long"," ")</f>
        <v> </v>
      </c>
      <c r="E244" s="2" t="s">
        <v>519</v>
      </c>
      <c r="F244" s="0" t="str">
        <f aca="false">IF(E244="A","",IF(E244="J","",IF(G244&gt;1000,"",IF(G244&gt;100,"0",IF(G244&gt;10,"00","000")))))</f>
        <v/>
      </c>
      <c r="G244" s="3" t="s">
        <v>1644</v>
      </c>
      <c r="H244" s="3" t="str">
        <f aca="false">E244&amp;F244&amp;TEXT(G244,"0.0")&amp;" "&amp;P244&amp;Q244</f>
        <v>A584M L-G-W-B Petersburg</v>
      </c>
      <c r="I244" s="4" t="n">
        <f aca="false">LEN(H244)</f>
        <v>24</v>
      </c>
      <c r="J244" s="4" t="str">
        <f aca="false">IF(LEN(H244)&gt;$I$17,"Err"," ")</f>
        <v> </v>
      </c>
      <c r="K244" s="4" t="n">
        <f aca="false">LEN(Q244)+LEN(P244)</f>
        <v>18</v>
      </c>
      <c r="L244" s="4" t="str">
        <f aca="false">IF(K244&gt;$L$17,"Err"," ")</f>
        <v> </v>
      </c>
      <c r="M244" s="4" t="str">
        <f aca="false">IF(O244=$Q$3,$R$3,IF(O244=$Q$4,$R$4,IF(O244=$Q$5,$R$5,IF(O244=$Q$6,$R$6,IF(O244=$Q$7,$R$7,IF(O244=$Q$8,$R$8,IF(O244=$Q$9,$R$9,$R$10)))))))</f>
        <v>Lodging</v>
      </c>
      <c r="O244" s="4" t="str">
        <f aca="false">IF(LEN(P244)&lt;1,Q244,IF(LEN(P244)&lt;2,"Error",LEFT(P244,2)))</f>
        <v>L-</v>
      </c>
      <c r="P244" s="5" t="s">
        <v>1645</v>
      </c>
      <c r="Q244" s="3" t="s">
        <v>1646</v>
      </c>
      <c r="R244" s="0" t="s">
        <v>1647</v>
      </c>
      <c r="S244" s="4" t="n">
        <f aca="false">LEN(R244)</f>
        <v>49</v>
      </c>
      <c r="T244" s="4" t="str">
        <f aca="false">IF(S244&gt;$S$17,"Too Long"," ")</f>
        <v> </v>
      </c>
      <c r="X244" s="5" t="str">
        <f aca="false">G244</f>
        <v>584M</v>
      </c>
      <c r="Y244" s="4" t="str">
        <f aca="false">Q244</f>
        <v> Petersburg</v>
      </c>
      <c r="Z244" s="16" t="str">
        <f aca="false">IF(LEFT(Y244,7)="Segment",Y244,IF(ISTEXT(X244),X244&amp;" "&amp;Y244,INT(X244)&amp;" "&amp;Y244))</f>
        <v>584M  Petersburg</v>
      </c>
      <c r="AA244" s="4" t="str">
        <f aca="false">AC244&amp;$AA$14&amp;$AD$17&amp;AD244&amp;$AA$14&amp;AE244&amp;$AA$14&amp;AB244&amp;$AA$14&amp;AO244</f>
        <v>L-G-W-B&lt;br&gt;Map: 8/3A &lt;br&gt;N27.7209 W82.7415&lt;br&gt;A584M L-G-W-B Petersburg&lt;br&gt;(28.5) St Petersburg&lt;br&gt; G across road; L nearby   </v>
      </c>
      <c r="AB244" s="4" t="str">
        <f aca="false">H244</f>
        <v>A584M L-G-W-B Petersburg</v>
      </c>
      <c r="AC244" s="4" t="str">
        <f aca="false">IF(P244&lt;1,"WP",P244)</f>
        <v>L-G-W-B</v>
      </c>
      <c r="AD244" s="6" t="s">
        <v>1548</v>
      </c>
      <c r="AE244" s="0" t="str">
        <f aca="false">A244&amp;" "&amp;C244</f>
        <v>N27.7209 W82.7415</v>
      </c>
      <c r="AF244" s="7" t="s">
        <v>1648</v>
      </c>
      <c r="AG244" s="0" t="n">
        <f aca="false">LEN(AF244)</f>
        <v>20</v>
      </c>
      <c r="AH244" s="0" t="str">
        <f aca="false">IF(AG244&gt;$AG$14,"Long"," ")</f>
        <v> </v>
      </c>
      <c r="AI244" s="0" t="n">
        <f aca="false">AG244+AM244</f>
        <v>47</v>
      </c>
      <c r="AK244" s="0" t="str">
        <f aca="false">$AK$17</f>
        <v>&lt;br&gt;</v>
      </c>
      <c r="AL244" s="0" t="str">
        <f aca="false">IF(AM244&gt;$AG$14,"Long"," ")</f>
        <v> </v>
      </c>
      <c r="AM244" s="0" t="n">
        <f aca="false">LEN(AN244)</f>
        <v>27</v>
      </c>
      <c r="AN244" s="0" t="s">
        <v>1649</v>
      </c>
      <c r="AO244" s="0" t="str">
        <f aca="false">AF244&amp;AK244&amp;AN244</f>
        <v>(28.5) St Petersburg&lt;br&gt; G across road; L nearby   </v>
      </c>
      <c r="AS244" s="4"/>
      <c r="AU244" s="0" t="s">
        <v>1650</v>
      </c>
    </row>
    <row r="245" customFormat="false" ht="18" hidden="false" customHeight="false" outlineLevel="0" collapsed="false">
      <c r="A245" s="1" t="s">
        <v>1543</v>
      </c>
      <c r="B245" s="1" t="str">
        <f aca="false">IF(LEN(A245)&lt;&gt;8,"Too Long"," ")</f>
        <v> </v>
      </c>
      <c r="C245" s="1" t="s">
        <v>1544</v>
      </c>
      <c r="D245" s="1" t="str">
        <f aca="false">IF(LEN(C245)&lt;&gt;8,"Too Long"," ")</f>
        <v> </v>
      </c>
      <c r="E245" s="2" t="s">
        <v>519</v>
      </c>
      <c r="F245" s="0" t="str">
        <f aca="false">IF(E245="A","",IF(E245="J","",IF(G245&gt;1000,"",IF(G245&gt;100,"0",IF(G245&gt;10,"00","000")))))</f>
        <v/>
      </c>
      <c r="G245" s="3" t="s">
        <v>1651</v>
      </c>
      <c r="H245" s="3" t="str">
        <f aca="false">E245&amp;F245&amp;TEXT(G245,"0.0")&amp;" "&amp;P245&amp;Q245</f>
        <v>A584N L-R-W-PO Pass-A-Grill</v>
      </c>
      <c r="I245" s="4" t="n">
        <f aca="false">LEN(H245)</f>
        <v>27</v>
      </c>
      <c r="J245" s="4" t="str">
        <f aca="false">IF(LEN(H245)&gt;$I$17,"Err"," ")</f>
        <v> </v>
      </c>
      <c r="K245" s="4" t="n">
        <f aca="false">LEN(Q245)+LEN(P245)</f>
        <v>21</v>
      </c>
      <c r="L245" s="4" t="str">
        <f aca="false">IF(K245&gt;$L$17,"Err"," ")</f>
        <v> </v>
      </c>
      <c r="M245" s="4" t="str">
        <f aca="false">IF(O245=$Q$3,$R$3,IF(O245=$Q$4,$R$4,IF(O245=$Q$5,$R$5,IF(O245=$Q$6,$R$6,IF(O245=$Q$7,$R$7,IF(O245=$Q$8,$R$8,IF(O245=$Q$9,$R$9,$R$10)))))))</f>
        <v>Lodging</v>
      </c>
      <c r="O245" s="4" t="str">
        <f aca="false">IF(LEN(P245)&lt;1,Q245,IF(LEN(P245)&lt;2,"Error",LEFT(P245,2)))</f>
        <v>L-</v>
      </c>
      <c r="P245" s="5" t="s">
        <v>1545</v>
      </c>
      <c r="Q245" s="3" t="s">
        <v>1546</v>
      </c>
      <c r="R245" s="0" t="s">
        <v>1652</v>
      </c>
      <c r="S245" s="4" t="n">
        <f aca="false">LEN(R245)</f>
        <v>19</v>
      </c>
      <c r="T245" s="4" t="str">
        <f aca="false">IF(S245&gt;$S$17,"Too Long"," ")</f>
        <v> </v>
      </c>
      <c r="X245" s="5" t="str">
        <f aca="false">G245</f>
        <v>584N</v>
      </c>
      <c r="Y245" s="4" t="str">
        <f aca="false">Q245</f>
        <v> Pass-A-Grill</v>
      </c>
      <c r="Z245" s="16" t="str">
        <f aca="false">IF(LEFT(Y245,7)="Segment",Y245,IF(ISTEXT(X245),X245&amp;" "&amp;Y245,INT(X245)&amp;" "&amp;Y245))</f>
        <v>584N  Pass-A-Grill</v>
      </c>
      <c r="AA245" s="4" t="str">
        <f aca="false">AC245&amp;$AA$14&amp;$AD$17&amp;AD245&amp;$AA$14&amp;AE245&amp;$AA$14&amp;AB245&amp;$AA$14&amp;AO245</f>
        <v>L-R-W-PO&lt;br&gt;Map: 8/3A &lt;br&gt;N27.6893 W82.7383&lt;br&gt;A584N L-R-W-PO Pass-A-Grill&lt;br&gt;(30.6) Pass-A-Grill&lt;br&gt; Post Office on 8th Ave</v>
      </c>
      <c r="AB245" s="4" t="str">
        <f aca="false">H245</f>
        <v>A584N L-R-W-PO Pass-A-Grill</v>
      </c>
      <c r="AC245" s="4" t="str">
        <f aca="false">IF(P245&lt;1,"WP",P245)</f>
        <v>L-R-W-PO</v>
      </c>
      <c r="AD245" s="6" t="s">
        <v>1548</v>
      </c>
      <c r="AE245" s="0" t="str">
        <f aca="false">A245&amp;" "&amp;C245</f>
        <v>N27.6893 W82.7383</v>
      </c>
      <c r="AF245" s="7" t="s">
        <v>1652</v>
      </c>
      <c r="AG245" s="0" t="n">
        <f aca="false">LEN(AF245)</f>
        <v>19</v>
      </c>
      <c r="AH245" s="0" t="str">
        <f aca="false">IF(AG245&gt;$AG$14,"Long"," ")</f>
        <v> </v>
      </c>
      <c r="AI245" s="0" t="n">
        <f aca="false">AG245+AM245</f>
        <v>42</v>
      </c>
      <c r="AK245" s="0" t="str">
        <f aca="false">$AK$17</f>
        <v>&lt;br&gt;</v>
      </c>
      <c r="AL245" s="0" t="str">
        <f aca="false">IF(AM245&gt;$AG$14,"Long"," ")</f>
        <v> </v>
      </c>
      <c r="AM245" s="0" t="n">
        <f aca="false">LEN(AN245)</f>
        <v>23</v>
      </c>
      <c r="AN245" s="0" t="s">
        <v>1653</v>
      </c>
      <c r="AO245" s="0" t="str">
        <f aca="false">AF245&amp;AK245&amp;AN245</f>
        <v>(30.6) Pass-A-Grill&lt;br&gt; Post Office on 8th Ave</v>
      </c>
      <c r="AS245" s="4"/>
      <c r="AU245" s="0" t="s">
        <v>1654</v>
      </c>
    </row>
    <row r="246" customFormat="false" ht="18" hidden="false" customHeight="false" outlineLevel="0" collapsed="false">
      <c r="A246" s="1" t="s">
        <v>1655</v>
      </c>
      <c r="B246" s="1" t="str">
        <f aca="false">IF(LEN(A246)&lt;&gt;8,"Too Long"," ")</f>
        <v> </v>
      </c>
      <c r="C246" s="1" t="s">
        <v>1656</v>
      </c>
      <c r="D246" s="1" t="str">
        <f aca="false">IF(LEN(C246)&lt;&gt;8,"Too Long"," ")</f>
        <v> </v>
      </c>
      <c r="E246" s="2" t="s">
        <v>123</v>
      </c>
      <c r="F246" s="0" t="str">
        <f aca="false">IF(E246="A","",IF(E246="J","",IF(G246&gt;1000,"",IF(G246&gt;100,"0",IF(G246&gt;10,"00","000")))))</f>
        <v>0</v>
      </c>
      <c r="G246" s="3" t="n">
        <v>589</v>
      </c>
      <c r="H246" s="3" t="str">
        <f aca="false">E246&amp;F246&amp;TEXT(G246,"0.0")&amp;" "&amp;P246&amp;Q246</f>
        <v>W0589.0 Segment 9</v>
      </c>
      <c r="I246" s="4" t="n">
        <f aca="false">LEN(H246)</f>
        <v>17</v>
      </c>
      <c r="J246" s="4" t="str">
        <f aca="false">IF(LEN(H246)&gt;$I$17,"Err"," ")</f>
        <v> </v>
      </c>
      <c r="K246" s="4" t="n">
        <f aca="false">LEN(Q246)+LEN(P246)</f>
        <v>9</v>
      </c>
      <c r="L246" s="4" t="str">
        <f aca="false">IF(K246&gt;$L$17,"Err"," ")</f>
        <v> </v>
      </c>
      <c r="M246" s="4" t="str">
        <f aca="false">IF(O246=$Q$3,$R$3,IF(O246=$Q$4,$R$4,IF(O246=$Q$5,$R$5,IF(O246=$Q$6,$R$6,IF(O246=$Q$7,$R$7,IF(O246=$Q$8,$R$8,IF(O246=$Q$9,$R$9,$R$10)))))))</f>
        <v>Diamond, Blue</v>
      </c>
      <c r="O246" s="4" t="str">
        <f aca="false">IF(LEN(P246)&lt;1,Q246,IF(LEN(P246)&lt;2,"Error",LEFT(P246,2)))</f>
        <v>Segment 9</v>
      </c>
      <c r="Q246" s="3" t="s">
        <v>1657</v>
      </c>
      <c r="R246" s="0" t="s">
        <v>1658</v>
      </c>
      <c r="S246" s="4" t="n">
        <f aca="false">LEN(R246)</f>
        <v>45</v>
      </c>
      <c r="T246" s="4" t="str">
        <f aca="false">IF(S246&gt;$S$17,"Too Long"," ")</f>
        <v> </v>
      </c>
      <c r="X246" s="5" t="n">
        <f aca="false">G246</f>
        <v>589</v>
      </c>
      <c r="Y246" s="4" t="str">
        <f aca="false">Q246</f>
        <v>Segment 9</v>
      </c>
      <c r="Z246" s="16" t="str">
        <f aca="false">IF(LEFT(Y246,7)="Segment",Y246,IF(ISTEXT(X246),X246&amp;" "&amp;Y246,INT(X246)&amp;" "&amp;Y246))</f>
        <v>Segment 9</v>
      </c>
      <c r="AA246" s="4" t="str">
        <f aca="false">AC246&amp;$AA$14&amp;$AD$17&amp;AD246&amp;$AA$14&amp;AE246&amp;$AA$14&amp;AB246&amp;$AA$14&amp;AO246</f>
        <v>WP&lt;br&gt;Map: 9/1A &lt;br&gt;N27.5976 W82.7621&lt;br&gt;W0589.0 Segment 9&lt;br&gt;Segment 9 Ft De Soto/Lido Beach&lt;br&gt; 30M - 2 Days</v>
      </c>
      <c r="AB246" s="4" t="str">
        <f aca="false">H246</f>
        <v>W0589.0 Segment 9</v>
      </c>
      <c r="AC246" s="4" t="str">
        <f aca="false">IF(P246&lt;1,"WP",P246)</f>
        <v>WP</v>
      </c>
      <c r="AD246" s="6" t="s">
        <v>1659</v>
      </c>
      <c r="AE246" s="0" t="str">
        <f aca="false">A246&amp;" "&amp;C246</f>
        <v>N27.5976 W82.7621</v>
      </c>
      <c r="AF246" s="7" t="s">
        <v>1660</v>
      </c>
      <c r="AG246" s="0" t="n">
        <f aca="false">LEN(AF246)</f>
        <v>31</v>
      </c>
      <c r="AH246" s="0" t="str">
        <f aca="false">IF(AG246&gt;$AG$14,"Long"," ")</f>
        <v> </v>
      </c>
      <c r="AI246" s="0" t="n">
        <f aca="false">AG246+AM246</f>
        <v>44</v>
      </c>
      <c r="AK246" s="0" t="str">
        <f aca="false">$AK$17</f>
        <v>&lt;br&gt;</v>
      </c>
      <c r="AL246" s="0" t="str">
        <f aca="false">IF(AM246&gt;$AG$14,"Long"," ")</f>
        <v> </v>
      </c>
      <c r="AM246" s="0" t="n">
        <f aca="false">LEN(AN246)</f>
        <v>13</v>
      </c>
      <c r="AN246" s="0" t="s">
        <v>1661</v>
      </c>
      <c r="AO246" s="0" t="str">
        <f aca="false">AF246&amp;AK246&amp;AN246</f>
        <v>Segment 9 Ft De Soto/Lido Beach&lt;br&gt; 30M - 2 Days</v>
      </c>
      <c r="AS246" s="4"/>
      <c r="AU246" s="0" t="s">
        <v>1662</v>
      </c>
    </row>
    <row r="247" customFormat="false" ht="18" hidden="false" customHeight="false" outlineLevel="0" collapsed="false">
      <c r="A247" s="1" t="s">
        <v>1655</v>
      </c>
      <c r="B247" s="1" t="str">
        <f aca="false">IF(LEN(A247)&lt;&gt;8,"Too Long"," ")</f>
        <v> </v>
      </c>
      <c r="C247" s="1" t="s">
        <v>1656</v>
      </c>
      <c r="D247" s="1" t="str">
        <f aca="false">IF(LEN(C247)&lt;&gt;8,"Too Long"," ")</f>
        <v> </v>
      </c>
      <c r="E247" s="2" t="s">
        <v>130</v>
      </c>
      <c r="F247" s="0" t="str">
        <f aca="false">IF(E247="A","",IF(E247="J","",IF(G247&gt;1000,"",IF(G247&gt;100,"0",IF(G247&gt;10,"00","000")))))</f>
        <v>0</v>
      </c>
      <c r="G247" s="3" t="n">
        <v>589.2</v>
      </c>
      <c r="H247" s="3" t="str">
        <f aca="false">E247&amp;F247&amp;TEXT(G247,"0.0")&amp;" "&amp;P247&amp;Q247</f>
        <v>M0589.2 WP Lighthouse</v>
      </c>
      <c r="I247" s="4" t="n">
        <f aca="false">LEN(H247)</f>
        <v>21</v>
      </c>
      <c r="J247" s="4" t="str">
        <f aca="false">IF(LEN(H247)&gt;$I$17,"Err"," ")</f>
        <v> </v>
      </c>
      <c r="K247" s="4" t="n">
        <f aca="false">LEN(Q247)+LEN(P247)</f>
        <v>13</v>
      </c>
      <c r="L247" s="4" t="str">
        <f aca="false">IF(K247&gt;$L$17,"Err"," ")</f>
        <v> </v>
      </c>
      <c r="M247" s="4" t="str">
        <f aca="false">IF(O247=$Q$3,$R$3,IF(O247=$Q$4,$R$4,IF(O247=$Q$5,$R$5,IF(O247=$Q$6,$R$6,IF(O247=$Q$7,$R$7,IF(O247=$Q$8,$R$8,IF(O247=$Q$9,$R$9,$R$10)))))))</f>
        <v>Diamond, Blue</v>
      </c>
      <c r="O247" s="4" t="str">
        <f aca="false">IF(LEN(P247)&lt;1,Q247,IF(LEN(P247)&lt;2,"Error",LEFT(P247,2)))</f>
        <v>WP</v>
      </c>
      <c r="P247" s="5" t="s">
        <v>36</v>
      </c>
      <c r="Q247" s="3" t="s">
        <v>679</v>
      </c>
      <c r="R247" s="0" t="s">
        <v>1663</v>
      </c>
      <c r="S247" s="4" t="n">
        <f aca="false">LEN(R247)</f>
        <v>21</v>
      </c>
      <c r="T247" s="4" t="str">
        <f aca="false">IF(S247&gt;$S$17,"Too Long"," ")</f>
        <v> </v>
      </c>
      <c r="X247" s="5" t="n">
        <f aca="false">G247</f>
        <v>589.2</v>
      </c>
      <c r="Y247" s="4" t="str">
        <f aca="false">Q247</f>
        <v> Lighthouse</v>
      </c>
      <c r="Z247" s="16" t="str">
        <f aca="false">IF(LEFT(Y247,7)="Segment",Y247,IF(ISTEXT(X247),X247&amp;" "&amp;Y247,INT(X247)&amp;" "&amp;Y247))</f>
        <v>589  Lighthouse</v>
      </c>
      <c r="AA247" s="4" t="str">
        <f aca="false">AC247&amp;$AA$14&amp;$AD$17&amp;AD247&amp;$AA$14&amp;AE247&amp;$AA$14&amp;AB247&amp;$AA$14&amp;AO247</f>
        <v>WP&lt;br&gt;Map: 9/1A &lt;br&gt;N27.5976 W82.7621&lt;br&gt;M0589.2 WP Lighthouse&lt;br&gt;Egmont Key Lighthouse&lt;br&gt;</v>
      </c>
      <c r="AB247" s="4" t="str">
        <f aca="false">H247</f>
        <v>M0589.2 WP Lighthouse</v>
      </c>
      <c r="AC247" s="4" t="str">
        <f aca="false">IF(P247&lt;1,"WP",P247)</f>
        <v>WP</v>
      </c>
      <c r="AD247" s="6" t="s">
        <v>1659</v>
      </c>
      <c r="AE247" s="0" t="str">
        <f aca="false">A247&amp;" "&amp;C247</f>
        <v>N27.5976 W82.7621</v>
      </c>
      <c r="AF247" s="7" t="s">
        <v>1663</v>
      </c>
      <c r="AG247" s="0" t="n">
        <f aca="false">LEN(AF247)</f>
        <v>21</v>
      </c>
      <c r="AH247" s="0" t="str">
        <f aca="false">IF(AG247&gt;$AG$14,"Long"," ")</f>
        <v> </v>
      </c>
      <c r="AI247" s="0" t="n">
        <f aca="false">AG247+AM247</f>
        <v>21</v>
      </c>
      <c r="AK247" s="0" t="str">
        <f aca="false">$AK$17</f>
        <v>&lt;br&gt;</v>
      </c>
      <c r="AL247" s="0" t="str">
        <f aca="false">IF(AM247&gt;$AG$14,"Long"," ")</f>
        <v> </v>
      </c>
      <c r="AM247" s="0" t="n">
        <f aca="false">LEN(AN247)</f>
        <v>0</v>
      </c>
      <c r="AO247" s="0" t="str">
        <f aca="false">AF247&amp;AK247&amp;AN247</f>
        <v>Egmont Key Lighthouse&lt;br&gt;</v>
      </c>
      <c r="AS247" s="4"/>
      <c r="AU247" s="0" t="s">
        <v>221</v>
      </c>
    </row>
    <row r="248" customFormat="false" ht="18" hidden="false" customHeight="false" outlineLevel="0" collapsed="false">
      <c r="A248" s="1" t="s">
        <v>1664</v>
      </c>
      <c r="B248" s="1" t="str">
        <f aca="false">IF(LEN(A248)&lt;&gt;8,"Too Long"," ")</f>
        <v> </v>
      </c>
      <c r="C248" s="1" t="s">
        <v>1560</v>
      </c>
      <c r="D248" s="1" t="str">
        <f aca="false">IF(LEN(C248)&lt;&gt;8,"Too Long"," ")</f>
        <v> </v>
      </c>
      <c r="E248" s="2" t="s">
        <v>130</v>
      </c>
      <c r="F248" s="0" t="str">
        <f aca="false">IF(E248="A","",IF(E248="J","",IF(G248&gt;1000,"",IF(G248&gt;100,"0",IF(G248&gt;10,"00","000")))))</f>
        <v>0</v>
      </c>
      <c r="G248" s="3" t="n">
        <v>593.7</v>
      </c>
      <c r="H248" s="3" t="str">
        <f aca="false">E248&amp;F248&amp;TEXT(G248,"0.0")&amp;" "&amp;P248&amp;Q248</f>
        <v>M0593.7 R-PO Anna Maria Isle</v>
      </c>
      <c r="I248" s="4" t="n">
        <f aca="false">LEN(H248)</f>
        <v>28</v>
      </c>
      <c r="J248" s="4" t="str">
        <f aca="false">IF(LEN(H248)&gt;$I$17,"Err"," ")</f>
        <v> </v>
      </c>
      <c r="K248" s="4" t="n">
        <f aca="false">LEN(Q248)+LEN(P248)</f>
        <v>20</v>
      </c>
      <c r="L248" s="4" t="str">
        <f aca="false">IF(K248&gt;$L$17,"Err"," ")</f>
        <v> </v>
      </c>
      <c r="M248" s="4" t="str">
        <f aca="false">IF(O248=$Q$3,$R$3,IF(O248=$Q$4,$R$4,IF(O248=$Q$5,$R$5,IF(O248=$Q$6,$R$6,IF(O248=$Q$7,$R$7,IF(O248=$Q$8,$R$8,IF(O248=$Q$9,$R$9,$R$10)))))))</f>
        <v>Restaurant</v>
      </c>
      <c r="O248" s="4" t="str">
        <f aca="false">IF(LEN(P248)&lt;1,Q248,IF(LEN(P248)&lt;2,"Error",LEFT(P248,2)))</f>
        <v>R-</v>
      </c>
      <c r="P248" s="5" t="s">
        <v>1665</v>
      </c>
      <c r="Q248" s="3" t="s">
        <v>1666</v>
      </c>
      <c r="R248" s="0" t="s">
        <v>1667</v>
      </c>
      <c r="S248" s="4" t="n">
        <f aca="false">LEN(R248)</f>
        <v>34</v>
      </c>
      <c r="T248" s="4" t="str">
        <f aca="false">IF(S248&gt;$S$17,"Too Long"," ")</f>
        <v> </v>
      </c>
      <c r="X248" s="5" t="n">
        <f aca="false">G248</f>
        <v>593.7</v>
      </c>
      <c r="Y248" s="4" t="str">
        <f aca="false">Q248</f>
        <v> Anna Maria Isle</v>
      </c>
      <c r="Z248" s="16" t="str">
        <f aca="false">IF(LEFT(Y248,7)="Segment",Y248,IF(ISTEXT(X248),X248&amp;" "&amp;Y248,INT(X248)&amp;" "&amp;Y248))</f>
        <v>593  Anna Maria Isle</v>
      </c>
      <c r="AA248" s="4" t="str">
        <f aca="false">AC248&amp;$AA$14&amp;$AD$17&amp;AD248&amp;$AA$14&amp;AE248&amp;$AA$14&amp;AB248&amp;$AA$14&amp;AO248</f>
        <v>R-PO&lt;br&gt;Map: 9/1B &lt;br&gt;N27.5385 W82.7452&lt;br&gt;M0593.7 R-PO Anna Maria Isle&lt;br&gt;Northern point&lt;br&gt; Anna Maria Island </v>
      </c>
      <c r="AB248" s="4" t="str">
        <f aca="false">H248</f>
        <v>M0593.7 R-PO Anna Maria Isle</v>
      </c>
      <c r="AC248" s="4" t="str">
        <f aca="false">IF(P248&lt;1,"WP",P248)</f>
        <v>R-PO</v>
      </c>
      <c r="AD248" s="6" t="s">
        <v>1668</v>
      </c>
      <c r="AE248" s="0" t="str">
        <f aca="false">A248&amp;" "&amp;C248</f>
        <v>N27.5385 W82.7452</v>
      </c>
      <c r="AF248" s="7" t="s">
        <v>1669</v>
      </c>
      <c r="AG248" s="0" t="n">
        <f aca="false">LEN(AF248)</f>
        <v>14</v>
      </c>
      <c r="AH248" s="0" t="str">
        <f aca="false">IF(AG248&gt;$AG$14,"Long"," ")</f>
        <v> </v>
      </c>
      <c r="AI248" s="0" t="n">
        <f aca="false">AG248+AM248</f>
        <v>33</v>
      </c>
      <c r="AK248" s="0" t="str">
        <f aca="false">$AK$17</f>
        <v>&lt;br&gt;</v>
      </c>
      <c r="AL248" s="0" t="str">
        <f aca="false">IF(AM248&gt;$AG$14,"Long"," ")</f>
        <v> </v>
      </c>
      <c r="AM248" s="0" t="n">
        <f aca="false">LEN(AN248)</f>
        <v>19</v>
      </c>
      <c r="AN248" s="0" t="s">
        <v>1670</v>
      </c>
      <c r="AO248" s="0" t="str">
        <f aca="false">AF248&amp;AK248&amp;AN248</f>
        <v>Northern point&lt;br&gt; Anna Maria Island </v>
      </c>
      <c r="AS248" s="4"/>
      <c r="AU248" s="0" t="s">
        <v>1671</v>
      </c>
    </row>
    <row r="249" customFormat="false" ht="18" hidden="false" customHeight="false" outlineLevel="0" collapsed="false">
      <c r="A249" s="1" t="s">
        <v>1672</v>
      </c>
      <c r="B249" s="1" t="str">
        <f aca="false">IF(LEN(A249)&lt;&gt;8,"Too Long"," ")</f>
        <v> </v>
      </c>
      <c r="C249" s="1" t="s">
        <v>1673</v>
      </c>
      <c r="D249" s="1" t="str">
        <f aca="false">IF(LEN(C249)&lt;&gt;8,"Too Long"," ")</f>
        <v> </v>
      </c>
      <c r="E249" s="2" t="s">
        <v>130</v>
      </c>
      <c r="F249" s="0" t="str">
        <f aca="false">IF(E249="A","",IF(E249="J","",IF(G249&gt;1000,"",IF(G249&gt;100,"0",IF(G249&gt;10,"00","000")))))</f>
        <v>0</v>
      </c>
      <c r="G249" s="3" t="n">
        <v>595.9</v>
      </c>
      <c r="H249" s="3" t="str">
        <f aca="false">E249&amp;F249&amp;TEXT(G249,"0.0")&amp;" "&amp;P249&amp;Q249</f>
        <v>M0595.9 L-G Holmes Beach</v>
      </c>
      <c r="I249" s="4" t="n">
        <f aca="false">LEN(H249)</f>
        <v>24</v>
      </c>
      <c r="J249" s="4" t="str">
        <f aca="false">IF(LEN(H249)&gt;$I$17,"Err"," ")</f>
        <v> </v>
      </c>
      <c r="K249" s="4" t="n">
        <f aca="false">LEN(Q249)+LEN(P249)</f>
        <v>16</v>
      </c>
      <c r="L249" s="4" t="str">
        <f aca="false">IF(K249&gt;$L$17,"Err"," ")</f>
        <v> </v>
      </c>
      <c r="M249" s="4" t="str">
        <f aca="false">IF(O249=$Q$3,$R$3,IF(O249=$Q$4,$R$4,IF(O249=$Q$5,$R$5,IF(O249=$Q$6,$R$6,IF(O249=$Q$7,$R$7,IF(O249=$Q$8,$R$8,IF(O249=$Q$9,$R$9,$R$10)))))))</f>
        <v>Lodging</v>
      </c>
      <c r="O249" s="4" t="str">
        <f aca="false">IF(LEN(P249)&lt;1,Q249,IF(LEN(P249)&lt;2,"Error",LEFT(P249,2)))</f>
        <v>L-</v>
      </c>
      <c r="P249" s="5" t="s">
        <v>1674</v>
      </c>
      <c r="Q249" s="3" t="s">
        <v>1675</v>
      </c>
      <c r="R249" s="0" t="s">
        <v>1676</v>
      </c>
      <c r="S249" s="4" t="n">
        <f aca="false">LEN(R249)</f>
        <v>50</v>
      </c>
      <c r="T249" s="4" t="str">
        <f aca="false">IF(S249&gt;$S$17,"Too Long"," ")</f>
        <v> </v>
      </c>
      <c r="X249" s="5" t="n">
        <f aca="false">G249</f>
        <v>595.9</v>
      </c>
      <c r="Y249" s="4" t="str">
        <f aca="false">Q249</f>
        <v> Holmes Beach</v>
      </c>
      <c r="Z249" s="16" t="str">
        <f aca="false">IF(LEFT(Y249,7)="Segment",Y249,IF(ISTEXT(X249),X249&amp;" "&amp;Y249,INT(X249)&amp;" "&amp;Y249))</f>
        <v>595  Holmes Beach</v>
      </c>
      <c r="AA249" s="4" t="str">
        <f aca="false">AC249&amp;$AA$14&amp;$AD$17&amp;AD249&amp;$AA$14&amp;AE249&amp;$AA$14&amp;AB249&amp;$AA$14&amp;AO249</f>
        <v>L-G&lt;br&gt;Map: 9/1B &lt;br&gt;N27.5147 W82.7253&lt;br&gt;M0595.9 L-G Holmes Beach&lt;br&gt;Holmes Beach Motel; G 2M&lt;br&gt; Gulf side of Anna Maria Island</v>
      </c>
      <c r="AB249" s="4" t="str">
        <f aca="false">H249</f>
        <v>M0595.9 L-G Holmes Beach</v>
      </c>
      <c r="AC249" s="4" t="str">
        <f aca="false">IF(P249&lt;1,"WP",P249)</f>
        <v>L-G</v>
      </c>
      <c r="AD249" s="6" t="s">
        <v>1668</v>
      </c>
      <c r="AE249" s="0" t="str">
        <f aca="false">A249&amp;" "&amp;C249</f>
        <v>N27.5147 W82.7253</v>
      </c>
      <c r="AF249" s="7" t="s">
        <v>1677</v>
      </c>
      <c r="AG249" s="0" t="n">
        <f aca="false">LEN(AF249)</f>
        <v>24</v>
      </c>
      <c r="AH249" s="0" t="str">
        <f aca="false">IF(AG249&gt;$AG$14,"Long"," ")</f>
        <v> </v>
      </c>
      <c r="AI249" s="0" t="n">
        <f aca="false">AG249+AM249</f>
        <v>55</v>
      </c>
      <c r="AK249" s="0" t="str">
        <f aca="false">$AK$17</f>
        <v>&lt;br&gt;</v>
      </c>
      <c r="AL249" s="0" t="str">
        <f aca="false">IF(AM249&gt;$AG$14,"Long"," ")</f>
        <v> </v>
      </c>
      <c r="AM249" s="0" t="n">
        <f aca="false">LEN(AN249)</f>
        <v>31</v>
      </c>
      <c r="AN249" s="0" t="s">
        <v>1678</v>
      </c>
      <c r="AO249" s="0" t="str">
        <f aca="false">AF249&amp;AK249&amp;AN249</f>
        <v>Holmes Beach Motel; G 2M&lt;br&gt; Gulf side of Anna Maria Island</v>
      </c>
      <c r="AS249" s="4"/>
      <c r="AU249" s="0" t="s">
        <v>1679</v>
      </c>
    </row>
    <row r="250" customFormat="false" ht="18" hidden="false" customHeight="false" outlineLevel="0" collapsed="false">
      <c r="A250" s="1" t="s">
        <v>1680</v>
      </c>
      <c r="B250" s="1" t="str">
        <f aca="false">IF(LEN(A250)&lt;&gt;8,"Too Long"," ")</f>
        <v> </v>
      </c>
      <c r="C250" s="1" t="s">
        <v>1681</v>
      </c>
      <c r="D250" s="1" t="str">
        <f aca="false">IF(LEN(C250)&lt;&gt;8,"Too Long"," ")</f>
        <v> </v>
      </c>
      <c r="E250" s="2" t="s">
        <v>130</v>
      </c>
      <c r="F250" s="0" t="str">
        <f aca="false">IF(E250="A","",IF(E250="J","",IF(G250&gt;1000,"",IF(G250&gt;100,"0",IF(G250&gt;10,"00","000")))))</f>
        <v>0</v>
      </c>
      <c r="G250" s="3" t="n">
        <v>598.6</v>
      </c>
      <c r="H250" s="3" t="str">
        <f aca="false">E250&amp;F250&amp;TEXT(G250,"0.0")&amp;" "&amp;P250&amp;Q250</f>
        <v>M0598.6 L-G Bradenton Beach</v>
      </c>
      <c r="I250" s="4" t="n">
        <f aca="false">LEN(H250)</f>
        <v>27</v>
      </c>
      <c r="J250" s="4" t="str">
        <f aca="false">IF(LEN(H250)&gt;$I$17,"Err"," ")</f>
        <v> </v>
      </c>
      <c r="K250" s="4" t="n">
        <f aca="false">LEN(Q250)+LEN(P250)</f>
        <v>19</v>
      </c>
      <c r="L250" s="4" t="str">
        <f aca="false">IF(K250&gt;$L$17,"Err"," ")</f>
        <v> </v>
      </c>
      <c r="M250" s="4" t="str">
        <f aca="false">IF(O250=$Q$3,$R$3,IF(O250=$Q$4,$R$4,IF(O250=$Q$5,$R$5,IF(O250=$Q$6,$R$6,IF(O250=$Q$7,$R$7,IF(O250=$Q$8,$R$8,IF(O250=$Q$9,$R$9,$R$10)))))))</f>
        <v>Lodging</v>
      </c>
      <c r="O250" s="4" t="str">
        <f aca="false">IF(LEN(P250)&lt;1,Q250,IF(LEN(P250)&lt;2,"Error",LEFT(P250,2)))</f>
        <v>L-</v>
      </c>
      <c r="P250" s="5" t="s">
        <v>1674</v>
      </c>
      <c r="Q250" s="3" t="s">
        <v>1682</v>
      </c>
      <c r="R250" s="0" t="s">
        <v>1683</v>
      </c>
      <c r="S250" s="4" t="n">
        <f aca="false">LEN(R250)</f>
        <v>48</v>
      </c>
      <c r="T250" s="4" t="str">
        <f aca="false">IF(S250&gt;$S$17,"Too Long"," ")</f>
        <v> </v>
      </c>
      <c r="X250" s="5" t="n">
        <f aca="false">G250</f>
        <v>598.6</v>
      </c>
      <c r="Y250" s="4" t="str">
        <f aca="false">Q250</f>
        <v> Bradenton Beach</v>
      </c>
      <c r="Z250" s="16" t="str">
        <f aca="false">IF(LEFT(Y250,7)="Segment",Y250,IF(ISTEXT(X250),X250&amp;" "&amp;Y250,INT(X250)&amp;" "&amp;Y250))</f>
        <v>598  Bradenton Beach</v>
      </c>
      <c r="AA250" s="4" t="str">
        <f aca="false">AC250&amp;$AA$14&amp;$AD$17&amp;AD250&amp;$AA$14&amp;AE250&amp;$AA$14&amp;AB250&amp;$AA$14&amp;AO250</f>
        <v>L-G&lt;br&gt;Map: 9/1B &lt;br&gt;N27.4812 W82.7049&lt;br&gt;M0598.6 L-G Bradenton Beach&lt;br&gt;Bradenton Beach Econolodge&lt;br&gt; G 1M in Holmes Beach.</v>
      </c>
      <c r="AB250" s="4" t="str">
        <f aca="false">H250</f>
        <v>M0598.6 L-G Bradenton Beach</v>
      </c>
      <c r="AC250" s="4" t="str">
        <f aca="false">IF(P250&lt;1,"WP",P250)</f>
        <v>L-G</v>
      </c>
      <c r="AD250" s="6" t="s">
        <v>1668</v>
      </c>
      <c r="AE250" s="0" t="str">
        <f aca="false">A250&amp;" "&amp;C250</f>
        <v>N27.4812 W82.7049</v>
      </c>
      <c r="AF250" s="7" t="s">
        <v>1684</v>
      </c>
      <c r="AG250" s="0" t="n">
        <f aca="false">LEN(AF250)</f>
        <v>26</v>
      </c>
      <c r="AH250" s="0" t="str">
        <f aca="false">IF(AG250&gt;$AG$14,"Long"," ")</f>
        <v> </v>
      </c>
      <c r="AI250" s="0" t="n">
        <f aca="false">AG250+AM250</f>
        <v>48</v>
      </c>
      <c r="AK250" s="0" t="str">
        <f aca="false">$AK$17</f>
        <v>&lt;br&gt;</v>
      </c>
      <c r="AL250" s="0" t="str">
        <f aca="false">IF(AM250&gt;$AG$14,"Long"," ")</f>
        <v> </v>
      </c>
      <c r="AM250" s="0" t="n">
        <f aca="false">LEN(AN250)</f>
        <v>22</v>
      </c>
      <c r="AN250" s="0" t="s">
        <v>1685</v>
      </c>
      <c r="AO250" s="0" t="str">
        <f aca="false">AF250&amp;AK250&amp;AN250</f>
        <v>Bradenton Beach Econolodge&lt;br&gt; G 1M in Holmes Beach.</v>
      </c>
      <c r="AS250" s="4"/>
      <c r="AU250" s="0" t="s">
        <v>1686</v>
      </c>
    </row>
    <row r="251" customFormat="false" ht="18" hidden="false" customHeight="false" outlineLevel="0" collapsed="false">
      <c r="A251" s="1" t="s">
        <v>1687</v>
      </c>
      <c r="B251" s="1" t="str">
        <f aca="false">IF(LEN(A251)&lt;&gt;8,"Too Long"," ")</f>
        <v> </v>
      </c>
      <c r="C251" s="1" t="s">
        <v>1688</v>
      </c>
      <c r="D251" s="1" t="str">
        <f aca="false">IF(LEN(C251)&lt;&gt;8,"Too Long"," ")</f>
        <v> </v>
      </c>
      <c r="E251" s="2" t="s">
        <v>130</v>
      </c>
      <c r="F251" s="0" t="str">
        <f aca="false">IF(E251="A","",IF(E251="J","",IF(G251&gt;1000,"",IF(G251&gt;100,"0",IF(G251&gt;10,"00","000")))))</f>
        <v>0</v>
      </c>
      <c r="G251" s="3" t="n">
        <v>600.6</v>
      </c>
      <c r="H251" s="3" t="str">
        <f aca="false">E251&amp;F251&amp;TEXT(G251,"0.0")&amp;" "&amp;P251&amp;Q251</f>
        <v>M0600.6 W-B-S Coquina Beach</v>
      </c>
      <c r="I251" s="4" t="n">
        <f aca="false">LEN(H251)</f>
        <v>27</v>
      </c>
      <c r="J251" s="4" t="str">
        <f aca="false">IF(LEN(H251)&gt;$I$17,"Err"," ")</f>
        <v> </v>
      </c>
      <c r="K251" s="4" t="n">
        <f aca="false">LEN(Q251)+LEN(P251)</f>
        <v>19</v>
      </c>
      <c r="L251" s="4" t="str">
        <f aca="false">IF(K251&gt;$L$17,"Err"," ")</f>
        <v> </v>
      </c>
      <c r="M251" s="4" t="str">
        <f aca="false">IF(O251=$Q$3,$R$3,IF(O251=$Q$4,$R$4,IF(O251=$Q$5,$R$5,IF(O251=$Q$6,$R$6,IF(O251=$Q$7,$R$7,IF(O251=$Q$8,$R$8,IF(O251=$Q$9,$R$9,$R$10)))))))</f>
        <v>Drinking Water</v>
      </c>
      <c r="O251" s="4" t="str">
        <f aca="false">IF(LEN(P251)&lt;1,Q251,IF(LEN(P251)&lt;2,"Error",LEFT(P251,2)))</f>
        <v>W-</v>
      </c>
      <c r="P251" s="5" t="s">
        <v>375</v>
      </c>
      <c r="Q251" s="3" t="s">
        <v>1689</v>
      </c>
      <c r="R251" s="0" t="s">
        <v>1690</v>
      </c>
      <c r="S251" s="4" t="n">
        <f aca="false">LEN(R251)</f>
        <v>35</v>
      </c>
      <c r="T251" s="4" t="str">
        <f aca="false">IF(S251&gt;$S$17,"Too Long"," ")</f>
        <v> </v>
      </c>
      <c r="X251" s="5" t="n">
        <f aca="false">G251</f>
        <v>600.6</v>
      </c>
      <c r="Y251" s="4" t="str">
        <f aca="false">Q251</f>
        <v> Coquina Beach</v>
      </c>
      <c r="Z251" s="16" t="str">
        <f aca="false">IF(LEFT(Y251,7)="Segment",Y251,IF(ISTEXT(X251),X251&amp;" "&amp;Y251,INT(X251)&amp;" "&amp;Y251))</f>
        <v>600  Coquina Beach</v>
      </c>
      <c r="AA251" s="4" t="str">
        <f aca="false">AC251&amp;$AA$14&amp;$AD$17&amp;AD251&amp;$AA$14&amp;AE251&amp;$AA$14&amp;AB251&amp;$AA$14&amp;AO251</f>
        <v>W-B-S&lt;br&gt;Map: 9/2A &lt;br&gt;N27.4551 W82.6947&lt;br&gt;M0600.6 W-B-S Coquina Beach&lt;br&gt;Access is inside bay&lt;br&gt; just N of pass</v>
      </c>
      <c r="AB251" s="4" t="str">
        <f aca="false">H251</f>
        <v>M0600.6 W-B-S Coquina Beach</v>
      </c>
      <c r="AC251" s="4" t="str">
        <f aca="false">IF(P251&lt;1,"WP",P251)</f>
        <v>W-B-S</v>
      </c>
      <c r="AD251" s="6" t="s">
        <v>1691</v>
      </c>
      <c r="AE251" s="0" t="str">
        <f aca="false">A251&amp;" "&amp;C251</f>
        <v>N27.4551 W82.6947</v>
      </c>
      <c r="AF251" s="7" t="s">
        <v>1692</v>
      </c>
      <c r="AG251" s="0" t="n">
        <f aca="false">LEN(AF251)</f>
        <v>20</v>
      </c>
      <c r="AH251" s="0" t="str">
        <f aca="false">IF(AG251&gt;$AG$14,"Long"," ")</f>
        <v> </v>
      </c>
      <c r="AI251" s="0" t="n">
        <f aca="false">AG251+AM251</f>
        <v>35</v>
      </c>
      <c r="AK251" s="0" t="str">
        <f aca="false">$AK$17</f>
        <v>&lt;br&gt;</v>
      </c>
      <c r="AL251" s="0" t="str">
        <f aca="false">IF(AM251&gt;$AG$14,"Long"," ")</f>
        <v> </v>
      </c>
      <c r="AM251" s="0" t="n">
        <f aca="false">LEN(AN251)</f>
        <v>15</v>
      </c>
      <c r="AN251" s="0" t="s">
        <v>1693</v>
      </c>
      <c r="AO251" s="0" t="str">
        <f aca="false">AF251&amp;AK251&amp;AN251</f>
        <v>Access is inside bay&lt;br&gt; just N of pass</v>
      </c>
      <c r="AS251" s="4"/>
      <c r="AU251" s="0" t="s">
        <v>1694</v>
      </c>
    </row>
    <row r="252" customFormat="false" ht="18" hidden="false" customHeight="false" outlineLevel="0" collapsed="false">
      <c r="A252" s="1" t="s">
        <v>1695</v>
      </c>
      <c r="B252" s="1" t="str">
        <f aca="false">IF(LEN(A252)&lt;&gt;8,"Too Long"," ")</f>
        <v> </v>
      </c>
      <c r="C252" s="1" t="s">
        <v>1696</v>
      </c>
      <c r="D252" s="1" t="str">
        <f aca="false">IF(LEN(C252)&lt;&gt;8,"Too Long"," ")</f>
        <v> </v>
      </c>
      <c r="E252" s="2" t="s">
        <v>130</v>
      </c>
      <c r="F252" s="0" t="str">
        <f aca="false">IF(E252="A","",IF(E252="J","",IF(G252&gt;1000,"",IF(G252&gt;100,"0",IF(G252&gt;10,"00","000")))))</f>
        <v>0</v>
      </c>
      <c r="G252" s="3" t="n">
        <v>604.6</v>
      </c>
      <c r="H252" s="3" t="str">
        <f aca="false">E252&amp;F252&amp;TEXT(G252,"0.0")&amp;" "&amp;P252&amp;Q252</f>
        <v>M0604.6 W-B Durante Park</v>
      </c>
      <c r="I252" s="4" t="n">
        <f aca="false">LEN(H252)</f>
        <v>24</v>
      </c>
      <c r="J252" s="4" t="str">
        <f aca="false">IF(LEN(H252)&gt;$I$17,"Err"," ")</f>
        <v> </v>
      </c>
      <c r="K252" s="4" t="n">
        <f aca="false">LEN(Q252)+LEN(P252)</f>
        <v>16</v>
      </c>
      <c r="L252" s="4" t="str">
        <f aca="false">IF(K252&gt;$L$17,"Err"," ")</f>
        <v> </v>
      </c>
      <c r="M252" s="4" t="str">
        <f aca="false">IF(O252=$Q$3,$R$3,IF(O252=$Q$4,$R$4,IF(O252=$Q$5,$R$5,IF(O252=$Q$6,$R$6,IF(O252=$Q$7,$R$7,IF(O252=$Q$8,$R$8,IF(O252=$Q$9,$R$9,$R$10)))))))</f>
        <v>Drinking Water</v>
      </c>
      <c r="O252" s="4" t="str">
        <f aca="false">IF(LEN(P252)&lt;1,Q252,IF(LEN(P252)&lt;2,"Error",LEFT(P252,2)))</f>
        <v>W-</v>
      </c>
      <c r="P252" s="5" t="s">
        <v>238</v>
      </c>
      <c r="Q252" s="3" t="s">
        <v>1697</v>
      </c>
      <c r="R252" s="0" t="s">
        <v>1698</v>
      </c>
      <c r="S252" s="4" t="n">
        <f aca="false">LEN(R252)</f>
        <v>44</v>
      </c>
      <c r="T252" s="4" t="str">
        <f aca="false">IF(S252&gt;$S$17,"Too Long"," ")</f>
        <v> </v>
      </c>
      <c r="X252" s="5" t="n">
        <f aca="false">G252</f>
        <v>604.6</v>
      </c>
      <c r="Y252" s="4" t="str">
        <f aca="false">Q252</f>
        <v> Durante Park</v>
      </c>
      <c r="Z252" s="16" t="str">
        <f aca="false">IF(LEFT(Y252,7)="Segment",Y252,IF(ISTEXT(X252),X252&amp;" "&amp;Y252,INT(X252)&amp;" "&amp;Y252))</f>
        <v>604  Durante Park</v>
      </c>
      <c r="AA252" s="4" t="str">
        <f aca="false">AC252&amp;$AA$14&amp;$AD$17&amp;AD252&amp;$AA$14&amp;AE252&amp;$AA$14&amp;AB252&amp;$AA$14&amp;AO252</f>
        <v>W-B&lt;br&gt;Map: 9/2A &lt;br&gt;N27.4159 W82.6552&lt;br&gt;M0604.6 W-B Durante Park&lt;br&gt;Joan Durante Park&lt;br&gt; Along bay on Longboat Key</v>
      </c>
      <c r="AB252" s="4" t="str">
        <f aca="false">H252</f>
        <v>M0604.6 W-B Durante Park</v>
      </c>
      <c r="AC252" s="4" t="str">
        <f aca="false">IF(P252&lt;1,"WP",P252)</f>
        <v>W-B</v>
      </c>
      <c r="AD252" s="6" t="s">
        <v>1691</v>
      </c>
      <c r="AE252" s="0" t="str">
        <f aca="false">A252&amp;" "&amp;C252</f>
        <v>N27.4159 W82.6552</v>
      </c>
      <c r="AF252" s="7" t="s">
        <v>1699</v>
      </c>
      <c r="AG252" s="0" t="n">
        <f aca="false">LEN(AF252)</f>
        <v>17</v>
      </c>
      <c r="AH252" s="0" t="str">
        <f aca="false">IF(AG252&gt;$AG$14,"Long"," ")</f>
        <v> </v>
      </c>
      <c r="AI252" s="0" t="n">
        <f aca="false">AG252+AM252</f>
        <v>43</v>
      </c>
      <c r="AK252" s="0" t="str">
        <f aca="false">$AK$17</f>
        <v>&lt;br&gt;</v>
      </c>
      <c r="AL252" s="0" t="str">
        <f aca="false">IF(AM252&gt;$AG$14,"Long"," ")</f>
        <v> </v>
      </c>
      <c r="AM252" s="0" t="n">
        <f aca="false">LEN(AN252)</f>
        <v>26</v>
      </c>
      <c r="AN252" s="0" t="s">
        <v>1700</v>
      </c>
      <c r="AO252" s="0" t="str">
        <f aca="false">AF252&amp;AK252&amp;AN252</f>
        <v>Joan Durante Park&lt;br&gt; Along bay on Longboat Key</v>
      </c>
      <c r="AS252" s="4"/>
      <c r="AU252" s="0" t="s">
        <v>1701</v>
      </c>
    </row>
    <row r="253" customFormat="false" ht="18" hidden="false" customHeight="false" outlineLevel="0" collapsed="false">
      <c r="A253" s="1" t="s">
        <v>1702</v>
      </c>
      <c r="B253" s="1" t="str">
        <f aca="false">IF(LEN(A253)&lt;&gt;8,"Too Long"," ")</f>
        <v> </v>
      </c>
      <c r="C253" s="1" t="s">
        <v>1703</v>
      </c>
      <c r="D253" s="1" t="str">
        <f aca="false">IF(LEN(C253)&lt;&gt;8,"Too Long"," ")</f>
        <v> </v>
      </c>
      <c r="E253" s="2" t="s">
        <v>123</v>
      </c>
      <c r="F253" s="0" t="str">
        <f aca="false">IF(E253="A","",IF(E253="J","",IF(G253&gt;1000,"",IF(G253&gt;100,"0",IF(G253&gt;10,"00","000")))))</f>
        <v>0</v>
      </c>
      <c r="G253" s="3" t="n">
        <v>605</v>
      </c>
      <c r="H253" s="3" t="str">
        <f aca="false">E253&amp;F253&amp;TEXT(G253,"0.0")&amp;" "&amp;P253&amp;Q253</f>
        <v>W0605.0 L-PI Turtle Crawl Inn</v>
      </c>
      <c r="I253" s="4" t="n">
        <f aca="false">LEN(H253)</f>
        <v>29</v>
      </c>
      <c r="J253" s="4" t="str">
        <f aca="false">IF(LEN(H253)&gt;$I$17,"Err"," ")</f>
        <v> </v>
      </c>
      <c r="K253" s="4" t="n">
        <f aca="false">LEN(Q253)+LEN(P253)</f>
        <v>21</v>
      </c>
      <c r="L253" s="4" t="str">
        <f aca="false">IF(K253&gt;$L$17,"Err"," ")</f>
        <v> </v>
      </c>
      <c r="M253" s="4" t="str">
        <f aca="false">IF(O253=$Q$3,$R$3,IF(O253=$Q$4,$R$4,IF(O253=$Q$5,$R$5,IF(O253=$Q$6,$R$6,IF(O253=$Q$7,$R$7,IF(O253=$Q$8,$R$8,IF(O253=$Q$9,$R$9,$R$10)))))))</f>
        <v>Lodging</v>
      </c>
      <c r="O253" s="4" t="str">
        <f aca="false">IF(LEN(P253)&lt;1,Q253,IF(LEN(P253)&lt;2,"Error",LEFT(P253,2)))</f>
        <v>L-</v>
      </c>
      <c r="P253" s="5" t="s">
        <v>1009</v>
      </c>
      <c r="Q253" s="3" t="s">
        <v>1704</v>
      </c>
      <c r="R253" s="0" t="s">
        <v>1705</v>
      </c>
      <c r="S253" s="4" t="n">
        <f aca="false">LEN(R253)</f>
        <v>47</v>
      </c>
      <c r="T253" s="4" t="str">
        <f aca="false">IF(S253&gt;$S$17,"Too Long"," ")</f>
        <v> </v>
      </c>
      <c r="X253" s="5" t="n">
        <f aca="false">G253</f>
        <v>605</v>
      </c>
      <c r="Y253" s="4" t="str">
        <f aca="false">Q253</f>
        <v> Turtle Crawl Inn</v>
      </c>
      <c r="Z253" s="16" t="str">
        <f aca="false">IF(LEFT(Y253,7)="Segment",Y253,IF(ISTEXT(X253),X253&amp;" "&amp;Y253,INT(X253)&amp;" "&amp;Y253))</f>
        <v>605  Turtle Crawl Inn</v>
      </c>
      <c r="AA253" s="4" t="str">
        <f aca="false">AC253&amp;$AA$14&amp;$AD$17&amp;AD253&amp;$AA$14&amp;AE253&amp;$AA$14&amp;AB253&amp;$AA$14&amp;AO253</f>
        <v>L-PI&lt;br&gt;Map: 9/2A &lt;br&gt;N27.3903 W82.6439&lt;br&gt;W0605.0 L-PI Turtle Crawl Inn&lt;br&gt;Along Gulf; 5.8M from Coquina Beach&lt;br&gt; 6.9M to Lido B</v>
      </c>
      <c r="AB253" s="4" t="str">
        <f aca="false">H253</f>
        <v>W0605.0 L-PI Turtle Crawl Inn</v>
      </c>
      <c r="AC253" s="4" t="str">
        <f aca="false">IF(P253&lt;1,"WP",P253)</f>
        <v>L-PI</v>
      </c>
      <c r="AD253" s="6" t="s">
        <v>1691</v>
      </c>
      <c r="AE253" s="0" t="str">
        <f aca="false">A253&amp;" "&amp;C253</f>
        <v>N27.3903 W82.6439</v>
      </c>
      <c r="AF253" s="7" t="s">
        <v>1706</v>
      </c>
      <c r="AG253" s="0" t="n">
        <f aca="false">LEN(AF253)</f>
        <v>35</v>
      </c>
      <c r="AH253" s="0" t="str">
        <f aca="false">IF(AG253&gt;$AG$14,"Long"," ")</f>
        <v> </v>
      </c>
      <c r="AI253" s="0" t="n">
        <f aca="false">AG253+AM253</f>
        <v>50</v>
      </c>
      <c r="AK253" s="0" t="str">
        <f aca="false">$AK$17</f>
        <v>&lt;br&gt;</v>
      </c>
      <c r="AL253" s="0" t="str">
        <f aca="false">IF(AM253&gt;$AG$14,"Long"," ")</f>
        <v> </v>
      </c>
      <c r="AM253" s="0" t="n">
        <f aca="false">LEN(AN253)</f>
        <v>15</v>
      </c>
      <c r="AN253" s="0" t="s">
        <v>1707</v>
      </c>
      <c r="AO253" s="0" t="str">
        <f aca="false">AF253&amp;AK253&amp;AN253</f>
        <v>Along Gulf; 5.8M from Coquina Beach&lt;br&gt; 6.9M to Lido B</v>
      </c>
      <c r="AS253" s="4"/>
      <c r="AU253" s="0" t="s">
        <v>1708</v>
      </c>
    </row>
    <row r="254" customFormat="false" ht="18" hidden="false" customHeight="false" outlineLevel="0" collapsed="false">
      <c r="A254" s="1" t="s">
        <v>1709</v>
      </c>
      <c r="B254" s="1" t="str">
        <f aca="false">IF(LEN(A254)&lt;&gt;8,"Too Long"," ")</f>
        <v> </v>
      </c>
      <c r="C254" s="1" t="s">
        <v>1710</v>
      </c>
      <c r="D254" s="1" t="str">
        <f aca="false">IF(LEN(C254)&lt;&gt;8,"Too Long"," ")</f>
        <v> </v>
      </c>
      <c r="E254" s="2" t="s">
        <v>254</v>
      </c>
      <c r="F254" s="0" t="str">
        <f aca="false">IF(E254="A","",IF(E254="J","",IF(G254&gt;1000,"",IF(G254&gt;100,"0",IF(G254&gt;10,"00","000")))))</f>
        <v/>
      </c>
      <c r="G254" s="3" t="s">
        <v>1711</v>
      </c>
      <c r="H254" s="3" t="str">
        <f aca="false">E254&amp;F254&amp;TEXT(G254,"0.0")&amp;" "&amp;P254&amp;Q254</f>
        <v>J612X PC Unofficial New Pass</v>
      </c>
      <c r="I254" s="4" t="n">
        <f aca="false">LEN(H254)</f>
        <v>28</v>
      </c>
      <c r="J254" s="4" t="str">
        <f aca="false">IF(LEN(H254)&gt;$I$17,"Err"," ")</f>
        <v> </v>
      </c>
      <c r="K254" s="4" t="n">
        <f aca="false">LEN(Q254)+LEN(P254)</f>
        <v>22</v>
      </c>
      <c r="L254" s="4" t="str">
        <f aca="false">IF(K254&gt;$L$17,"Err"," ")</f>
        <v> </v>
      </c>
      <c r="M254" s="4" t="str">
        <f aca="false">IF(O254=$Q$3,$R$3,IF(O254=$Q$4,$R$4,IF(O254=$Q$5,$R$5,IF(O254=$Q$6,$R$6,IF(O254=$Q$7,$R$7,IF(O254=$Q$8,$R$8,IF(O254=$Q$9,$R$9,$R$10)))))))</f>
        <v>Campground</v>
      </c>
      <c r="O254" s="4" t="str">
        <f aca="false">IF(LEN(P254)&lt;1,Q254,IF(LEN(P254)&lt;2,"Error",LEFT(P254,2)))</f>
        <v>PC</v>
      </c>
      <c r="P254" s="5" t="s">
        <v>9</v>
      </c>
      <c r="Q254" s="3" t="s">
        <v>1712</v>
      </c>
      <c r="R254" s="0" t="s">
        <v>1713</v>
      </c>
      <c r="S254" s="4" t="n">
        <f aca="false">LEN(R254)</f>
        <v>46</v>
      </c>
      <c r="T254" s="4" t="str">
        <f aca="false">IF(S254&gt;$S$17,"Too Long"," ")</f>
        <v> </v>
      </c>
      <c r="X254" s="5" t="str">
        <f aca="false">G254</f>
        <v>612X</v>
      </c>
      <c r="Y254" s="4" t="str">
        <f aca="false">Q254</f>
        <v> Unofficial New Pass</v>
      </c>
      <c r="Z254" s="16" t="str">
        <f aca="false">IF(LEFT(Y254,7)="Segment",Y254,IF(ISTEXT(X254),X254&amp;" "&amp;Y254,INT(X254)&amp;" "&amp;Y254))</f>
        <v>612X  Unofficial New Pass</v>
      </c>
      <c r="AA254" s="4" t="str">
        <f aca="false">AC254&amp;$AA$14&amp;$AD$17&amp;AD254&amp;$AA$14&amp;AE254&amp;$AA$14&amp;AB254&amp;$AA$14&amp;AO254</f>
        <v>PC&lt;br&gt;Map: 9/&lt;br&gt;N27.3384 W82.5832&lt;br&gt;J612X PC Unofficial New Pass&lt;br&gt;New Pass; Quick Point Park;&lt;br&gt; Good beach landing</v>
      </c>
      <c r="AB254" s="4" t="str">
        <f aca="false">H254</f>
        <v>J612X PC Unofficial New Pass</v>
      </c>
      <c r="AC254" s="4" t="str">
        <f aca="false">IF(P254&lt;1,"WP",P254)</f>
        <v>PC</v>
      </c>
      <c r="AD254" s="6" t="s">
        <v>1714</v>
      </c>
      <c r="AE254" s="0" t="str">
        <f aca="false">A254&amp;" "&amp;C254</f>
        <v>N27.3384 W82.5832</v>
      </c>
      <c r="AF254" s="7" t="s">
        <v>1715</v>
      </c>
      <c r="AG254" s="0" t="n">
        <f aca="false">LEN(AF254)</f>
        <v>27</v>
      </c>
      <c r="AH254" s="0" t="str">
        <f aca="false">IF(AG254&gt;$AG$14,"Long"," ")</f>
        <v> </v>
      </c>
      <c r="AI254" s="0" t="n">
        <f aca="false">AG254+AM254</f>
        <v>46</v>
      </c>
      <c r="AK254" s="0" t="str">
        <f aca="false">$AK$17</f>
        <v>&lt;br&gt;</v>
      </c>
      <c r="AL254" s="0" t="str">
        <f aca="false">IF(AM254&gt;$AG$14,"Long"," ")</f>
        <v> </v>
      </c>
      <c r="AM254" s="0" t="n">
        <f aca="false">LEN(AN254)</f>
        <v>19</v>
      </c>
      <c r="AN254" s="0" t="s">
        <v>1716</v>
      </c>
      <c r="AO254" s="0" t="str">
        <f aca="false">AF254&amp;AK254&amp;AN254</f>
        <v>New Pass; Quick Point Park;&lt;br&gt; Good beach landing</v>
      </c>
      <c r="AS254" s="4"/>
    </row>
    <row r="255" customFormat="false" ht="18" hidden="false" customHeight="false" outlineLevel="0" collapsed="false">
      <c r="A255" s="1" t="s">
        <v>1717</v>
      </c>
      <c r="B255" s="1" t="str">
        <f aca="false">IF(LEN(A255)&lt;&gt;8,"Too Long"," ")</f>
        <v> </v>
      </c>
      <c r="C255" s="1" t="s">
        <v>1718</v>
      </c>
      <c r="D255" s="1" t="str">
        <f aca="false">IF(LEN(C255)&lt;&gt;8,"Too Long"," ")</f>
        <v> </v>
      </c>
      <c r="E255" s="2" t="s">
        <v>130</v>
      </c>
      <c r="F255" s="0" t="str">
        <f aca="false">IF(E255="A","",IF(E255="J","",IF(G255&gt;1000,"",IF(G255&gt;100,"0",IF(G255&gt;10,"00","000")))))</f>
        <v>0</v>
      </c>
      <c r="G255" s="3" t="n">
        <v>614</v>
      </c>
      <c r="H255" s="3" t="str">
        <f aca="false">E255&amp;F255&amp;TEXT(G255,"0.0")&amp;" "&amp;P255&amp;Q255</f>
        <v>M0614.0 R-W-B-S Lido Beach</v>
      </c>
      <c r="I255" s="4" t="n">
        <f aca="false">LEN(H255)</f>
        <v>26</v>
      </c>
      <c r="J255" s="4" t="str">
        <f aca="false">IF(LEN(H255)&gt;$I$17,"Err"," ")</f>
        <v> </v>
      </c>
      <c r="K255" s="4" t="n">
        <f aca="false">LEN(Q255)+LEN(P255)</f>
        <v>18</v>
      </c>
      <c r="L255" s="4" t="str">
        <f aca="false">IF(K255&gt;$L$17,"Err"," ")</f>
        <v> </v>
      </c>
      <c r="M255" s="4" t="str">
        <f aca="false">IF(O255=$Q$3,$R$3,IF(O255=$Q$4,$R$4,IF(O255=$Q$5,$R$5,IF(O255=$Q$6,$R$6,IF(O255=$Q$7,$R$7,IF(O255=$Q$8,$R$8,IF(O255=$Q$9,$R$9,$R$10)))))))</f>
        <v>Restaurant</v>
      </c>
      <c r="O255" s="4" t="str">
        <f aca="false">IF(LEN(P255)&lt;1,Q255,IF(LEN(P255)&lt;2,"Error",LEFT(P255,2)))</f>
        <v>R-</v>
      </c>
      <c r="P255" s="5" t="s">
        <v>1360</v>
      </c>
      <c r="Q255" s="3" t="s">
        <v>1719</v>
      </c>
      <c r="R255" s="0" t="s">
        <v>1720</v>
      </c>
      <c r="S255" s="4" t="n">
        <f aca="false">LEN(R255)</f>
        <v>21</v>
      </c>
      <c r="T255" s="4" t="str">
        <f aca="false">IF(S255&gt;$S$17,"Too Long"," ")</f>
        <v> </v>
      </c>
      <c r="X255" s="5" t="n">
        <f aca="false">G255</f>
        <v>614</v>
      </c>
      <c r="Y255" s="4" t="str">
        <f aca="false">Q255</f>
        <v> Lido Beach</v>
      </c>
      <c r="Z255" s="16" t="str">
        <f aca="false">IF(LEFT(Y255,7)="Segment",Y255,IF(ISTEXT(X255),X255&amp;" "&amp;Y255,INT(X255)&amp;" "&amp;Y255))</f>
        <v>614  Lido Beach</v>
      </c>
      <c r="AA255" s="4" t="str">
        <f aca="false">AC255&amp;$AA$14&amp;$AD$17&amp;AD255&amp;$AA$14&amp;AE255&amp;$AA$14&amp;AB255&amp;$AA$14&amp;AO255</f>
        <v>R-W-B-S&lt;br&gt;Map: 9/2B &lt;br&gt;N27.3114 W82.5766&lt;br&gt;M0614.0 R-W-B-S Lido Beach&lt;br&gt;Gulf side of Lido Key&lt;br&gt; Gulfside of Lido Key </v>
      </c>
      <c r="AB255" s="4" t="str">
        <f aca="false">H255</f>
        <v>M0614.0 R-W-B-S Lido Beach</v>
      </c>
      <c r="AC255" s="4" t="str">
        <f aca="false">IF(P255&lt;1,"WP",P255)</f>
        <v>R-W-B-S</v>
      </c>
      <c r="AD255" s="6" t="s">
        <v>1721</v>
      </c>
      <c r="AE255" s="0" t="str">
        <f aca="false">A255&amp;" "&amp;C255</f>
        <v>N27.3114 W82.5766</v>
      </c>
      <c r="AF255" s="7" t="s">
        <v>1720</v>
      </c>
      <c r="AG255" s="0" t="n">
        <f aca="false">LEN(AF255)</f>
        <v>21</v>
      </c>
      <c r="AH255" s="0" t="str">
        <f aca="false">IF(AG255&gt;$AG$14,"Long"," ")</f>
        <v> </v>
      </c>
      <c r="AI255" s="0" t="n">
        <f aca="false">AG255+AM255</f>
        <v>43</v>
      </c>
      <c r="AK255" s="0" t="str">
        <f aca="false">$AK$17</f>
        <v>&lt;br&gt;</v>
      </c>
      <c r="AL255" s="0" t="str">
        <f aca="false">IF(AM255&gt;$AG$14,"Long"," ")</f>
        <v> </v>
      </c>
      <c r="AM255" s="0" t="n">
        <f aca="false">LEN(AN255)</f>
        <v>22</v>
      </c>
      <c r="AN255" s="0" t="s">
        <v>1722</v>
      </c>
      <c r="AO255" s="0" t="str">
        <f aca="false">AF255&amp;AK255&amp;AN255</f>
        <v>Gulf side of Lido Key&lt;br&gt; Gulfside of Lido Key </v>
      </c>
      <c r="AS255" s="4"/>
      <c r="AU255" s="0" t="s">
        <v>1723</v>
      </c>
    </row>
    <row r="256" customFormat="false" ht="18" hidden="false" customHeight="false" outlineLevel="0" collapsed="false">
      <c r="A256" s="1" t="s">
        <v>1724</v>
      </c>
      <c r="B256" s="1" t="str">
        <f aca="false">IF(LEN(A256)&lt;&gt;8,"Too Long"," ")</f>
        <v> </v>
      </c>
      <c r="C256" s="1" t="s">
        <v>1725</v>
      </c>
      <c r="D256" s="1" t="str">
        <f aca="false">IF(LEN(C256)&lt;&gt;8,"Too Long"," ")</f>
        <v> </v>
      </c>
      <c r="E256" s="2" t="s">
        <v>123</v>
      </c>
      <c r="F256" s="0" t="str">
        <f aca="false">IF(E256="A","",IF(E256="J","",IF(G256&gt;1000,"",IF(G256&gt;100,"0",IF(G256&gt;10,"00","000")))))</f>
        <v>0</v>
      </c>
      <c r="G256" s="3" t="n">
        <v>615</v>
      </c>
      <c r="H256" s="3" t="str">
        <f aca="false">E256&amp;F256&amp;TEXT(G256,"0.0")&amp;" "&amp;P256&amp;Q256</f>
        <v>W0615.0 W-B-S-PI S Lido Park</v>
      </c>
      <c r="I256" s="4" t="n">
        <f aca="false">LEN(H256)</f>
        <v>28</v>
      </c>
      <c r="J256" s="4" t="str">
        <f aca="false">IF(LEN(H256)&gt;$I$17,"Err"," ")</f>
        <v> </v>
      </c>
      <c r="K256" s="4" t="n">
        <f aca="false">LEN(Q256)+LEN(P256)</f>
        <v>20</v>
      </c>
      <c r="L256" s="4" t="str">
        <f aca="false">IF(K256&gt;$L$17,"Err"," ")</f>
        <v> </v>
      </c>
      <c r="M256" s="4" t="str">
        <f aca="false">IF(O256=$Q$3,$R$3,IF(O256=$Q$4,$R$4,IF(O256=$Q$5,$R$5,IF(O256=$Q$6,$R$6,IF(O256=$Q$7,$R$7,IF(O256=$Q$8,$R$8,IF(O256=$Q$9,$R$9,$R$10)))))))</f>
        <v>Drinking Water</v>
      </c>
      <c r="O256" s="4" t="str">
        <f aca="false">IF(LEN(P256)&lt;1,Q256,IF(LEN(P256)&lt;2,"Error",LEFT(P256,2)))</f>
        <v>W-</v>
      </c>
      <c r="P256" s="5" t="s">
        <v>1516</v>
      </c>
      <c r="Q256" s="3" t="s">
        <v>1726</v>
      </c>
      <c r="R256" s="0" t="s">
        <v>1727</v>
      </c>
      <c r="S256" s="4" t="n">
        <f aca="false">LEN(R256)</f>
        <v>36</v>
      </c>
      <c r="T256" s="4" t="str">
        <f aca="false">IF(S256&gt;$S$17,"Too Long"," ")</f>
        <v> </v>
      </c>
      <c r="X256" s="5" t="n">
        <f aca="false">G256</f>
        <v>615</v>
      </c>
      <c r="Y256" s="4" t="str">
        <f aca="false">Q256</f>
        <v> S Lido Park</v>
      </c>
      <c r="Z256" s="16" t="str">
        <f aca="false">IF(LEFT(Y256,7)="Segment",Y256,IF(ISTEXT(X256),X256&amp;" "&amp;Y256,INT(X256)&amp;" "&amp;Y256))</f>
        <v>615  S Lido Park</v>
      </c>
      <c r="AA256" s="4" t="str">
        <f aca="false">AC256&amp;$AA$14&amp;$AD$17&amp;AD256&amp;$AA$14&amp;AE256&amp;$AA$14&amp;AB256&amp;$AA$14&amp;AO256</f>
        <v>W-B-S-PI&lt;br&gt;Map: 9/2B &lt;br&gt;N27.3094 W82.5687&lt;br&gt;W0615.0 W-B-S-PI S Lido Park&lt;br&gt;South Lido Park Bay side of Lido&lt;br&gt; 1.1M North Big Pass</v>
      </c>
      <c r="AB256" s="4" t="str">
        <f aca="false">H256</f>
        <v>W0615.0 W-B-S-PI S Lido Park</v>
      </c>
      <c r="AC256" s="4" t="str">
        <f aca="false">IF(P256&lt;1,"WP",P256)</f>
        <v>W-B-S-PI</v>
      </c>
      <c r="AD256" s="6" t="s">
        <v>1721</v>
      </c>
      <c r="AE256" s="0" t="str">
        <f aca="false">A256&amp;" "&amp;C256</f>
        <v>N27.3094 W82.5687</v>
      </c>
      <c r="AF256" s="7" t="s">
        <v>1728</v>
      </c>
      <c r="AG256" s="0" t="n">
        <f aca="false">LEN(AF256)</f>
        <v>32</v>
      </c>
      <c r="AH256" s="0" t="str">
        <f aca="false">IF(AG256&gt;$AG$14,"Long"," ")</f>
        <v> </v>
      </c>
      <c r="AI256" s="0" t="n">
        <f aca="false">AG256+AM256</f>
        <v>52</v>
      </c>
      <c r="AK256" s="0" t="str">
        <f aca="false">$AK$17</f>
        <v>&lt;br&gt;</v>
      </c>
      <c r="AL256" s="0" t="str">
        <f aca="false">IF(AM256&gt;$AG$14,"Long"," ")</f>
        <v> </v>
      </c>
      <c r="AM256" s="0" t="n">
        <f aca="false">LEN(AN256)</f>
        <v>20</v>
      </c>
      <c r="AN256" s="0" t="s">
        <v>1729</v>
      </c>
      <c r="AO256" s="0" t="str">
        <f aca="false">AF256&amp;AK256&amp;AN256</f>
        <v>South Lido Park Bay side of Lido&lt;br&gt; 1.1M North Big Pass</v>
      </c>
      <c r="AS256" s="4"/>
      <c r="AU256" s="0" t="s">
        <v>1730</v>
      </c>
    </row>
    <row r="257" customFormat="false" ht="18" hidden="false" customHeight="false" outlineLevel="0" collapsed="false">
      <c r="A257" s="1" t="s">
        <v>1731</v>
      </c>
      <c r="B257" s="1" t="str">
        <f aca="false">IF(LEN(A257)&lt;&gt;8,"Too Long"," ")</f>
        <v> </v>
      </c>
      <c r="C257" s="1" t="s">
        <v>1732</v>
      </c>
      <c r="D257" s="1" t="str">
        <f aca="false">IF(LEN(C257)&lt;&gt;8,"Too Long"," ")</f>
        <v> </v>
      </c>
      <c r="E257" s="2" t="s">
        <v>519</v>
      </c>
      <c r="F257" s="0" t="str">
        <f aca="false">IF(E257="A","",IF(E257="J","",IF(G257&gt;1000,"",IF(G257&gt;100,"0",IF(G257&gt;10,"00","000")))))</f>
        <v/>
      </c>
      <c r="G257" s="3" t="n">
        <v>616</v>
      </c>
      <c r="H257" s="3" t="str">
        <f aca="false">E257&amp;F257&amp;TEXT(G257,"0.0")&amp;" "&amp;P257&amp;Q257</f>
        <v>A616.0 WP Alternate</v>
      </c>
      <c r="I257" s="4" t="n">
        <f aca="false">LEN(H257)</f>
        <v>19</v>
      </c>
      <c r="J257" s="4" t="str">
        <f aca="false">IF(LEN(H257)&gt;$I$17,"Err"," ")</f>
        <v> </v>
      </c>
      <c r="K257" s="4" t="n">
        <f aca="false">LEN(Q257)+LEN(P257)</f>
        <v>12</v>
      </c>
      <c r="L257" s="4" t="str">
        <f aca="false">IF(K257&gt;$L$17,"Err"," ")</f>
        <v> </v>
      </c>
      <c r="M257" s="4" t="str">
        <f aca="false">IF(O257=$Q$3,$R$3,IF(O257=$Q$4,$R$4,IF(O257=$Q$5,$R$5,IF(O257=$Q$6,$R$6,IF(O257=$Q$7,$R$7,IF(O257=$Q$8,$R$8,IF(O257=$Q$9,$R$9,$R$10)))))))</f>
        <v>Diamond, Blue</v>
      </c>
      <c r="O257" s="4" t="str">
        <f aca="false">IF(LEN(P257)&lt;1,Q257,IF(LEN(P257)&lt;2,"Error",LEFT(P257,2)))</f>
        <v>WP</v>
      </c>
      <c r="P257" s="5" t="s">
        <v>36</v>
      </c>
      <c r="Q257" s="3" t="s">
        <v>640</v>
      </c>
      <c r="R257" s="0" t="s">
        <v>1733</v>
      </c>
      <c r="S257" s="4" t="n">
        <f aca="false">LEN(R257)</f>
        <v>44</v>
      </c>
      <c r="T257" s="4" t="str">
        <f aca="false">IF(S257&gt;$S$17,"Too Long"," ")</f>
        <v> </v>
      </c>
      <c r="X257" s="5" t="n">
        <f aca="false">G257</f>
        <v>616</v>
      </c>
      <c r="Y257" s="4" t="str">
        <f aca="false">Q257</f>
        <v> Alternate</v>
      </c>
      <c r="Z257" s="16" t="str">
        <f aca="false">IF(LEFT(Y257,7)="Segment",Y257,IF(ISTEXT(X257),X257&amp;" "&amp;Y257,INT(X257)&amp;" "&amp;Y257))</f>
        <v>616  Alternate</v>
      </c>
      <c r="AA257" s="4" t="str">
        <f aca="false">AC257&amp;$AA$14&amp;$AD$17&amp;AD257&amp;$AA$14&amp;AE257&amp;$AA$14&amp;AB257&amp;$AA$14&amp;AO257</f>
        <v>WP&lt;br&gt;Map: 9/&lt;br&gt;N27.6491 W82.6771&lt;br&gt;A616.0 WP Alternate&lt;br&gt;Alt bay rte from De Soto Park&lt;br&gt; to Lido; 31.1M Bay rte / 39.2M</v>
      </c>
      <c r="AB257" s="4" t="str">
        <f aca="false">H257</f>
        <v>A616.0 WP Alternate</v>
      </c>
      <c r="AC257" s="4" t="str">
        <f aca="false">IF(P257&lt;1,"WP",P257)</f>
        <v>WP</v>
      </c>
      <c r="AD257" s="6" t="s">
        <v>1714</v>
      </c>
      <c r="AE257" s="0" t="str">
        <f aca="false">A257&amp;" "&amp;C257</f>
        <v>N27.6491 W82.6771</v>
      </c>
      <c r="AF257" s="7" t="s">
        <v>1734</v>
      </c>
      <c r="AG257" s="0" t="n">
        <f aca="false">LEN(AF257)</f>
        <v>29</v>
      </c>
      <c r="AH257" s="0" t="str">
        <f aca="false">IF(AG257&gt;$AG$14,"Long"," ")</f>
        <v> </v>
      </c>
      <c r="AI257" s="0" t="n">
        <f aca="false">AG257+AM257</f>
        <v>60</v>
      </c>
      <c r="AK257" s="0" t="str">
        <f aca="false">$AK$17</f>
        <v>&lt;br&gt;</v>
      </c>
      <c r="AL257" s="0" t="str">
        <f aca="false">IF(AM257&gt;$AG$14,"Long"," ")</f>
        <v> </v>
      </c>
      <c r="AM257" s="0" t="n">
        <f aca="false">LEN(AN257)</f>
        <v>31</v>
      </c>
      <c r="AN257" s="0" t="s">
        <v>1735</v>
      </c>
      <c r="AO257" s="0" t="str">
        <f aca="false">AF257&amp;AK257&amp;AN257</f>
        <v>Alt bay rte from De Soto Park&lt;br&gt; to Lido; 31.1M Bay rte / 39.2M</v>
      </c>
      <c r="AS257" s="4"/>
      <c r="AU257" s="0" t="s">
        <v>1736</v>
      </c>
    </row>
    <row r="258" customFormat="false" ht="18" hidden="false" customHeight="false" outlineLevel="0" collapsed="false">
      <c r="A258" s="1" t="s">
        <v>1731</v>
      </c>
      <c r="B258" s="1" t="str">
        <f aca="false">IF(LEN(A258)&lt;&gt;8,"Too Long"," ")</f>
        <v> </v>
      </c>
      <c r="C258" s="1" t="s">
        <v>1732</v>
      </c>
      <c r="D258" s="1" t="str">
        <f aca="false">IF(LEN(C258)&lt;&gt;8,"Too Long"," ")</f>
        <v> </v>
      </c>
      <c r="E258" s="2" t="s">
        <v>519</v>
      </c>
      <c r="F258" s="0" t="str">
        <f aca="false">IF(E258="A","",IF(E258="J","",IF(G258&gt;1000,"",IF(G258&gt;100,"0",IF(G258&gt;10,"00","000")))))</f>
        <v/>
      </c>
      <c r="G258" s="3" t="s">
        <v>1737</v>
      </c>
      <c r="H258" s="3" t="str">
        <f aca="false">E258&amp;F258&amp;TEXT(G258,"0.0")&amp;" "&amp;P258&amp;Q258</f>
        <v>A616A W-B N Skyway Bridge</v>
      </c>
      <c r="I258" s="4" t="n">
        <f aca="false">LEN(H258)</f>
        <v>25</v>
      </c>
      <c r="J258" s="4" t="str">
        <f aca="false">IF(LEN(H258)&gt;$I$17,"Err"," ")</f>
        <v> </v>
      </c>
      <c r="K258" s="4" t="n">
        <f aca="false">LEN(Q258)+LEN(P258)</f>
        <v>19</v>
      </c>
      <c r="L258" s="4" t="str">
        <f aca="false">IF(K258&gt;$L$17,"Err"," ")</f>
        <v> </v>
      </c>
      <c r="M258" s="4" t="str">
        <f aca="false">IF(O258=$Q$3,$R$3,IF(O258=$Q$4,$R$4,IF(O258=$Q$5,$R$5,IF(O258=$Q$6,$R$6,IF(O258=$Q$7,$R$7,IF(O258=$Q$8,$R$8,IF(O258=$Q$9,$R$9,$R$10)))))))</f>
        <v>Drinking Water</v>
      </c>
      <c r="O258" s="4" t="str">
        <f aca="false">IF(LEN(P258)&lt;1,Q258,IF(LEN(P258)&lt;2,"Error",LEFT(P258,2)))</f>
        <v>W-</v>
      </c>
      <c r="P258" s="5" t="s">
        <v>238</v>
      </c>
      <c r="Q258" s="3" t="s">
        <v>1738</v>
      </c>
      <c r="R258" s="0" t="s">
        <v>1739</v>
      </c>
      <c r="S258" s="4" t="n">
        <f aca="false">LEN(R258)</f>
        <v>48</v>
      </c>
      <c r="T258" s="4" t="str">
        <f aca="false">IF(S258&gt;$S$17,"Too Long"," ")</f>
        <v> </v>
      </c>
      <c r="X258" s="5" t="str">
        <f aca="false">G258</f>
        <v>616A</v>
      </c>
      <c r="Y258" s="4" t="str">
        <f aca="false">Q258</f>
        <v> N Skyway Bridge</v>
      </c>
      <c r="Z258" s="16" t="str">
        <f aca="false">IF(LEFT(Y258,7)="Segment",Y258,IF(ISTEXT(X258),X258&amp;" "&amp;Y258,INT(X258)&amp;" "&amp;Y258))</f>
        <v>616A  N Skyway Bridge</v>
      </c>
      <c r="AA258" s="4" t="str">
        <f aca="false">AC258&amp;$AA$14&amp;$AD$17&amp;AD258&amp;$AA$14&amp;AE258&amp;$AA$14&amp;AB258&amp;$AA$14&amp;AO258</f>
        <v>W-B&lt;br&gt;Map: 9/1A &lt;br&gt;N27.6491 W82.6771&lt;br&gt;A616A W-B N Skyway Bridge&lt;br&gt;(3.4) North rest area West&lt;br&gt; side of Skyway Bridge</v>
      </c>
      <c r="AB258" s="4" t="str">
        <f aca="false">H258</f>
        <v>A616A W-B N Skyway Bridge</v>
      </c>
      <c r="AC258" s="4" t="str">
        <f aca="false">IF(P258&lt;1,"WP",P258)</f>
        <v>W-B</v>
      </c>
      <c r="AD258" s="6" t="s">
        <v>1659</v>
      </c>
      <c r="AE258" s="0" t="str">
        <f aca="false">A258&amp;" "&amp;C258</f>
        <v>N27.6491 W82.6771</v>
      </c>
      <c r="AF258" s="7" t="s">
        <v>1740</v>
      </c>
      <c r="AG258" s="0" t="n">
        <f aca="false">LEN(AF258)</f>
        <v>26</v>
      </c>
      <c r="AH258" s="0" t="str">
        <f aca="false">IF(AG258&gt;$AG$14,"Long"," ")</f>
        <v> </v>
      </c>
      <c r="AI258" s="0" t="n">
        <f aca="false">AG258+AM258</f>
        <v>48</v>
      </c>
      <c r="AK258" s="0" t="str">
        <f aca="false">$AK$17</f>
        <v>&lt;br&gt;</v>
      </c>
      <c r="AL258" s="0" t="str">
        <f aca="false">IF(AM258&gt;$AG$14,"Long"," ")</f>
        <v> </v>
      </c>
      <c r="AM258" s="0" t="n">
        <f aca="false">LEN(AN258)</f>
        <v>22</v>
      </c>
      <c r="AN258" s="0" t="s">
        <v>1741</v>
      </c>
      <c r="AO258" s="0" t="str">
        <f aca="false">AF258&amp;AK258&amp;AN258</f>
        <v>(3.4) North rest area West&lt;br&gt; side of Skyway Bridge</v>
      </c>
      <c r="AS258" s="4"/>
      <c r="AU258" s="0" t="s">
        <v>1742</v>
      </c>
    </row>
    <row r="259" customFormat="false" ht="18" hidden="false" customHeight="false" outlineLevel="0" collapsed="false">
      <c r="A259" s="1" t="s">
        <v>1743</v>
      </c>
      <c r="B259" s="1" t="str">
        <f aca="false">IF(LEN(A259)&lt;&gt;8,"Too Long"," ")</f>
        <v> </v>
      </c>
      <c r="C259" s="1" t="s">
        <v>1744</v>
      </c>
      <c r="D259" s="1" t="str">
        <f aca="false">IF(LEN(C259)&lt;&gt;8,"Too Long"," ")</f>
        <v> </v>
      </c>
      <c r="E259" s="2" t="s">
        <v>519</v>
      </c>
      <c r="F259" s="0" t="str">
        <f aca="false">IF(E259="A","",IF(E259="J","",IF(G259&gt;1000,"",IF(G259&gt;100,"0",IF(G259&gt;10,"00","000")))))</f>
        <v/>
      </c>
      <c r="G259" s="3" t="s">
        <v>1745</v>
      </c>
      <c r="H259" s="3" t="str">
        <f aca="false">E259&amp;F259&amp;TEXT(G259,"0.0")&amp;" "&amp;P259&amp;Q259</f>
        <v>A616B W-B S Skyway Bridge</v>
      </c>
      <c r="I259" s="4" t="n">
        <f aca="false">LEN(H259)</f>
        <v>25</v>
      </c>
      <c r="J259" s="4" t="str">
        <f aca="false">IF(LEN(H259)&gt;$I$17,"Err"," ")</f>
        <v> </v>
      </c>
      <c r="K259" s="4" t="n">
        <f aca="false">LEN(Q259)+LEN(P259)</f>
        <v>19</v>
      </c>
      <c r="L259" s="4" t="str">
        <f aca="false">IF(K259&gt;$L$17,"Err"," ")</f>
        <v> </v>
      </c>
      <c r="M259" s="4" t="str">
        <f aca="false">IF(O259=$Q$3,$R$3,IF(O259=$Q$4,$R$4,IF(O259=$Q$5,$R$5,IF(O259=$Q$6,$R$6,IF(O259=$Q$7,$R$7,IF(O259=$Q$8,$R$8,IF(O259=$Q$9,$R$9,$R$10)))))))</f>
        <v>Drinking Water</v>
      </c>
      <c r="O259" s="4" t="str">
        <f aca="false">IF(LEN(P259)&lt;1,Q259,IF(LEN(P259)&lt;2,"Error",LEFT(P259,2)))</f>
        <v>W-</v>
      </c>
      <c r="P259" s="5" t="s">
        <v>238</v>
      </c>
      <c r="Q259" s="3" t="s">
        <v>1746</v>
      </c>
      <c r="R259" s="0" t="s">
        <v>1747</v>
      </c>
      <c r="S259" s="4" t="n">
        <f aca="false">LEN(R259)</f>
        <v>49</v>
      </c>
      <c r="T259" s="4" t="str">
        <f aca="false">IF(S259&gt;$S$17,"Too Long"," ")</f>
        <v> </v>
      </c>
      <c r="X259" s="5" t="str">
        <f aca="false">G259</f>
        <v>616B</v>
      </c>
      <c r="Y259" s="4" t="str">
        <f aca="false">Q259</f>
        <v> S Skyway Bridge</v>
      </c>
      <c r="Z259" s="16" t="str">
        <f aca="false">IF(LEFT(Y259,7)="Segment",Y259,IF(ISTEXT(X259),X259&amp;" "&amp;Y259,INT(X259)&amp;" "&amp;Y259))</f>
        <v>616B  S Skyway Bridge</v>
      </c>
      <c r="AA259" s="4" t="str">
        <f aca="false">AC259&amp;$AA$14&amp;$AD$17&amp;AD259&amp;$AA$14&amp;AE259&amp;$AA$14&amp;AB259&amp;$AA$14&amp;AO259</f>
        <v>W-B&lt;br&gt;Map: 9/1A &lt;br&gt;N27.5847 W82.6132&lt;br&gt;A616B W-B S Skyway Bridge&lt;br&gt;(10.5) South rest area East&lt;br&gt; side of Skyway Bridge</v>
      </c>
      <c r="AB259" s="4" t="str">
        <f aca="false">H259</f>
        <v>A616B W-B S Skyway Bridge</v>
      </c>
      <c r="AC259" s="4" t="str">
        <f aca="false">IF(P259&lt;1,"WP",P259)</f>
        <v>W-B</v>
      </c>
      <c r="AD259" s="6" t="s">
        <v>1659</v>
      </c>
      <c r="AE259" s="0" t="str">
        <f aca="false">A259&amp;" "&amp;C259</f>
        <v>N27.5847 W82.6132</v>
      </c>
      <c r="AF259" s="7" t="s">
        <v>1748</v>
      </c>
      <c r="AG259" s="0" t="n">
        <f aca="false">LEN(AF259)</f>
        <v>27</v>
      </c>
      <c r="AH259" s="0" t="str">
        <f aca="false">IF(AG259&gt;$AG$14,"Long"," ")</f>
        <v> </v>
      </c>
      <c r="AI259" s="0" t="n">
        <f aca="false">AG259+AM259</f>
        <v>49</v>
      </c>
      <c r="AK259" s="0" t="str">
        <f aca="false">$AK$17</f>
        <v>&lt;br&gt;</v>
      </c>
      <c r="AL259" s="0" t="str">
        <f aca="false">IF(AM259&gt;$AG$14,"Long"," ")</f>
        <v> </v>
      </c>
      <c r="AM259" s="0" t="n">
        <f aca="false">LEN(AN259)</f>
        <v>22</v>
      </c>
      <c r="AN259" s="0" t="s">
        <v>1741</v>
      </c>
      <c r="AO259" s="0" t="str">
        <f aca="false">AF259&amp;AK259&amp;AN259</f>
        <v>(10.5) South rest area East&lt;br&gt; side of Skyway Bridge</v>
      </c>
      <c r="AS259" s="4"/>
      <c r="AU259" s="0" t="s">
        <v>1749</v>
      </c>
    </row>
    <row r="260" customFormat="false" ht="18" hidden="false" customHeight="false" outlineLevel="0" collapsed="false">
      <c r="A260" s="1" t="s">
        <v>1750</v>
      </c>
      <c r="B260" s="1" t="str">
        <f aca="false">IF(LEN(A260)&lt;&gt;8,"Too Long"," ")</f>
        <v> </v>
      </c>
      <c r="C260" s="1" t="s">
        <v>1751</v>
      </c>
      <c r="D260" s="1" t="str">
        <f aca="false">IF(LEN(C260)&lt;&gt;8,"Too Long"," ")</f>
        <v> </v>
      </c>
      <c r="E260" s="2" t="s">
        <v>519</v>
      </c>
      <c r="F260" s="0" t="str">
        <f aca="false">IF(E260="A","",IF(E260="J","",IF(G260&gt;1000,"",IF(G260&gt;100,"0",IF(G260&gt;10,"00","000")))))</f>
        <v/>
      </c>
      <c r="G260" s="3" t="s">
        <v>1752</v>
      </c>
      <c r="H260" s="3" t="str">
        <f aca="false">E260&amp;F260&amp;TEXT(G260,"0.0")&amp;" "&amp;P260&amp;Q260</f>
        <v>A616C WP Temple Mound</v>
      </c>
      <c r="I260" s="4" t="n">
        <f aca="false">LEN(H260)</f>
        <v>21</v>
      </c>
      <c r="J260" s="4" t="str">
        <f aca="false">IF(LEN(H260)&gt;$I$17,"Err"," ")</f>
        <v> </v>
      </c>
      <c r="K260" s="4" t="n">
        <f aca="false">LEN(Q260)+LEN(P260)</f>
        <v>15</v>
      </c>
      <c r="L260" s="4" t="str">
        <f aca="false">IF(K260&gt;$L$17,"Err"," ")</f>
        <v> </v>
      </c>
      <c r="M260" s="4" t="str">
        <f aca="false">IF(O260=$Q$3,$R$3,IF(O260=$Q$4,$R$4,IF(O260=$Q$5,$R$5,IF(O260=$Q$6,$R$6,IF(O260=$Q$7,$R$7,IF(O260=$Q$8,$R$8,IF(O260=$Q$9,$R$9,$R$10)))))))</f>
        <v>Diamond, Blue</v>
      </c>
      <c r="O260" s="4" t="str">
        <f aca="false">IF(LEN(P260)&lt;1,Q260,IF(LEN(P260)&lt;2,"Error",LEFT(P260,2)))</f>
        <v>WP</v>
      </c>
      <c r="P260" s="5" t="s">
        <v>36</v>
      </c>
      <c r="Q260" s="3" t="s">
        <v>1753</v>
      </c>
      <c r="R260" s="0" t="s">
        <v>1754</v>
      </c>
      <c r="S260" s="4" t="n">
        <f aca="false">LEN(R260)</f>
        <v>50</v>
      </c>
      <c r="T260" s="4" t="str">
        <f aca="false">IF(S260&gt;$S$17,"Too Long"," ")</f>
        <v> </v>
      </c>
      <c r="X260" s="5" t="str">
        <f aca="false">G260</f>
        <v>616C</v>
      </c>
      <c r="Y260" s="4" t="str">
        <f aca="false">Q260</f>
        <v> Temple Mound</v>
      </c>
      <c r="Z260" s="16" t="str">
        <f aca="false">IF(LEFT(Y260,7)="Segment",Y260,IF(ISTEXT(X260),X260&amp;" "&amp;Y260,INT(X260)&amp;" "&amp;Y260))</f>
        <v>616C  Temple Mound</v>
      </c>
      <c r="AA260" s="4" t="str">
        <f aca="false">AC260&amp;$AA$14&amp;$AD$17&amp;AD260&amp;$AA$14&amp;AE260&amp;$AA$14&amp;AB260&amp;$AA$14&amp;AO260</f>
        <v>WP&lt;br&gt;Map: 9/1B &lt;br&gt;N27.5302 W82.6269&lt;br&gt;A616C WP Temple Mound&lt;br&gt;(16.2) Native American&lt;br&gt; S shore Emerson Point Park</v>
      </c>
      <c r="AB260" s="4" t="str">
        <f aca="false">H260</f>
        <v>A616C WP Temple Mound</v>
      </c>
      <c r="AC260" s="4" t="str">
        <f aca="false">IF(P260&lt;1,"WP",P260)</f>
        <v>WP</v>
      </c>
      <c r="AD260" s="6" t="s">
        <v>1668</v>
      </c>
      <c r="AE260" s="0" t="str">
        <f aca="false">A260&amp;" "&amp;C260</f>
        <v>N27.5302 W82.6269</v>
      </c>
      <c r="AF260" s="7" t="s">
        <v>1755</v>
      </c>
      <c r="AG260" s="0" t="n">
        <f aca="false">LEN(AF260)</f>
        <v>22</v>
      </c>
      <c r="AH260" s="0" t="str">
        <f aca="false">IF(AG260&gt;$AG$14,"Long"," ")</f>
        <v> </v>
      </c>
      <c r="AI260" s="0" t="n">
        <f aca="false">AG260+AM260</f>
        <v>49</v>
      </c>
      <c r="AK260" s="0" t="str">
        <f aca="false">$AK$17</f>
        <v>&lt;br&gt;</v>
      </c>
      <c r="AL260" s="0" t="str">
        <f aca="false">IF(AM260&gt;$AG$14,"Long"," ")</f>
        <v> </v>
      </c>
      <c r="AM260" s="0" t="n">
        <f aca="false">LEN(AN260)</f>
        <v>27</v>
      </c>
      <c r="AN260" s="0" t="s">
        <v>1756</v>
      </c>
      <c r="AO260" s="0" t="str">
        <f aca="false">AF260&amp;AK260&amp;AN260</f>
        <v>(16.2) Native American&lt;br&gt; S shore Emerson Point Park</v>
      </c>
      <c r="AS260" s="4"/>
      <c r="AU260" s="0" t="s">
        <v>1757</v>
      </c>
    </row>
    <row r="261" customFormat="false" ht="18" hidden="false" customHeight="false" outlineLevel="0" collapsed="false">
      <c r="A261" s="1" t="s">
        <v>1758</v>
      </c>
      <c r="B261" s="1" t="str">
        <f aca="false">IF(LEN(A261)&lt;&gt;8,"Too Long"," ")</f>
        <v> </v>
      </c>
      <c r="C261" s="1" t="s">
        <v>1703</v>
      </c>
      <c r="D261" s="1" t="str">
        <f aca="false">IF(LEN(C261)&lt;&gt;8,"Too Long"," ")</f>
        <v> </v>
      </c>
      <c r="E261" s="2" t="s">
        <v>519</v>
      </c>
      <c r="F261" s="0" t="str">
        <f aca="false">IF(E261="A","",IF(E261="J","",IF(G261&gt;1000,"",IF(G261&gt;100,"0",IF(G261&gt;10,"00","000")))))</f>
        <v/>
      </c>
      <c r="G261" s="3" t="s">
        <v>1759</v>
      </c>
      <c r="H261" s="3" t="str">
        <f aca="false">E261&amp;F261&amp;TEXT(G261,"0.0")&amp;" "&amp;P261&amp;Q261</f>
        <v>A616D W-B-WP De Soto</v>
      </c>
      <c r="I261" s="4" t="n">
        <f aca="false">LEN(H261)</f>
        <v>20</v>
      </c>
      <c r="J261" s="4" t="str">
        <f aca="false">IF(LEN(H261)&gt;$I$17,"Err"," ")</f>
        <v> </v>
      </c>
      <c r="K261" s="4" t="n">
        <f aca="false">LEN(Q261)+LEN(P261)</f>
        <v>14</v>
      </c>
      <c r="L261" s="4" t="str">
        <f aca="false">IF(K261&gt;$L$17,"Err"," ")</f>
        <v> </v>
      </c>
      <c r="M261" s="4" t="str">
        <f aca="false">IF(O261=$Q$3,$R$3,IF(O261=$Q$4,$R$4,IF(O261=$Q$5,$R$5,IF(O261=$Q$6,$R$6,IF(O261=$Q$7,$R$7,IF(O261=$Q$8,$R$8,IF(O261=$Q$9,$R$9,$R$10)))))))</f>
        <v>Drinking Water</v>
      </c>
      <c r="O261" s="4" t="str">
        <f aca="false">IF(LEN(P261)&lt;1,Q261,IF(LEN(P261)&lt;2,"Error",LEFT(P261,2)))</f>
        <v>W-</v>
      </c>
      <c r="P261" s="5" t="s">
        <v>413</v>
      </c>
      <c r="Q261" s="3" t="s">
        <v>1760</v>
      </c>
      <c r="R261" s="0" t="s">
        <v>1761</v>
      </c>
      <c r="S261" s="4" t="n">
        <f aca="false">LEN(R261)</f>
        <v>49</v>
      </c>
      <c r="T261" s="4" t="str">
        <f aca="false">IF(S261&gt;$S$17,"Too Long"," ")</f>
        <v> </v>
      </c>
      <c r="X261" s="5" t="str">
        <f aca="false">G261</f>
        <v>616D</v>
      </c>
      <c r="Y261" s="4" t="str">
        <f aca="false">Q261</f>
        <v> De Soto</v>
      </c>
      <c r="Z261" s="16" t="str">
        <f aca="false">IF(LEFT(Y261,7)="Segment",Y261,IF(ISTEXT(X261),X261&amp;" "&amp;Y261,INT(X261)&amp;" "&amp;Y261))</f>
        <v>616D  De Soto</v>
      </c>
      <c r="AA261" s="4" t="str">
        <f aca="false">AC261&amp;$AA$14&amp;$AD$17&amp;AD261&amp;$AA$14&amp;AE261&amp;$AA$14&amp;AB261&amp;$AA$14&amp;AO261</f>
        <v>W-B-WP&lt;br&gt;Map: 9/1B &lt;br&gt;N27.5242 W82.6439&lt;br&gt;A616D W-B-WP De Soto&lt;br&gt;(17.3) De Soto Memorial&lt;br&gt; N side of Riverview Pt Park</v>
      </c>
      <c r="AB261" s="4" t="str">
        <f aca="false">H261</f>
        <v>A616D W-B-WP De Soto</v>
      </c>
      <c r="AC261" s="4" t="str">
        <f aca="false">IF(P261&lt;1,"WP",P261)</f>
        <v>W-B-WP</v>
      </c>
      <c r="AD261" s="6" t="s">
        <v>1668</v>
      </c>
      <c r="AE261" s="0" t="str">
        <f aca="false">A261&amp;" "&amp;C261</f>
        <v>N27.5242 W82.6439</v>
      </c>
      <c r="AF261" s="7" t="s">
        <v>1762</v>
      </c>
      <c r="AG261" s="0" t="n">
        <f aca="false">LEN(AF261)</f>
        <v>23</v>
      </c>
      <c r="AH261" s="0" t="str">
        <f aca="false">IF(AG261&gt;$AG$14,"Long"," ")</f>
        <v> </v>
      </c>
      <c r="AI261" s="0" t="n">
        <f aca="false">AG261+AM261</f>
        <v>51</v>
      </c>
      <c r="AK261" s="0" t="str">
        <f aca="false">$AK$17</f>
        <v>&lt;br&gt;</v>
      </c>
      <c r="AL261" s="0" t="str">
        <f aca="false">IF(AM261&gt;$AG$14,"Long"," ")</f>
        <v> </v>
      </c>
      <c r="AM261" s="0" t="n">
        <f aca="false">LEN(AN261)</f>
        <v>28</v>
      </c>
      <c r="AN261" s="0" t="s">
        <v>1763</v>
      </c>
      <c r="AO261" s="0" t="str">
        <f aca="false">AF261&amp;AK261&amp;AN261</f>
        <v>(17.3) De Soto Memorial&lt;br&gt; N side of Riverview Pt Park</v>
      </c>
      <c r="AS261" s="4"/>
      <c r="AU261" s="0" t="s">
        <v>1764</v>
      </c>
    </row>
    <row r="262" customFormat="false" ht="18" hidden="false" customHeight="false" outlineLevel="0" collapsed="false">
      <c r="A262" s="1" t="s">
        <v>1765</v>
      </c>
      <c r="B262" s="1" t="str">
        <f aca="false">IF(LEN(A262)&lt;&gt;8,"Too Long"," ")</f>
        <v> </v>
      </c>
      <c r="C262" s="1" t="s">
        <v>1766</v>
      </c>
      <c r="D262" s="1" t="str">
        <f aca="false">IF(LEN(C262)&lt;&gt;8,"Too Long"," ")</f>
        <v> </v>
      </c>
      <c r="E262" s="2" t="s">
        <v>254</v>
      </c>
      <c r="F262" s="0" t="str">
        <f aca="false">IF(E262="A","",IF(E262="J","",IF(G262&gt;1000,"",IF(G262&gt;100,"0",IF(G262&gt;10,"00","000")))))</f>
        <v/>
      </c>
      <c r="G262" s="3" t="s">
        <v>1767</v>
      </c>
      <c r="H262" s="3" t="str">
        <f aca="false">E262&amp;F262&amp;TEXT(G262,"0.0")&amp;" "&amp;P262&amp;Q262</f>
        <v>J616X PC Unofficial Site</v>
      </c>
      <c r="I262" s="4" t="n">
        <f aca="false">LEN(H262)</f>
        <v>24</v>
      </c>
      <c r="J262" s="4" t="str">
        <f aca="false">IF(LEN(H262)&gt;$I$17,"Err"," ")</f>
        <v> </v>
      </c>
      <c r="K262" s="4" t="n">
        <f aca="false">LEN(Q262)+LEN(P262)</f>
        <v>18</v>
      </c>
      <c r="L262" s="4" t="str">
        <f aca="false">IF(K262&gt;$L$17,"Err"," ")</f>
        <v> </v>
      </c>
      <c r="M262" s="4" t="str">
        <f aca="false">IF(O262=$Q$3,$R$3,IF(O262=$Q$4,$R$4,IF(O262=$Q$5,$R$5,IF(O262=$Q$6,$R$6,IF(O262=$Q$7,$R$7,IF(O262=$Q$8,$R$8,IF(O262=$Q$9,$R$9,$R$10)))))))</f>
        <v>Campground</v>
      </c>
      <c r="O262" s="4" t="str">
        <f aca="false">IF(LEN(P262)&lt;1,Q262,IF(LEN(P262)&lt;2,"Error",LEFT(P262,2)))</f>
        <v>PC</v>
      </c>
      <c r="P262" s="5" t="s">
        <v>9</v>
      </c>
      <c r="Q262" s="3" t="s">
        <v>1768</v>
      </c>
      <c r="R262" s="0" t="s">
        <v>1769</v>
      </c>
      <c r="S262" s="4" t="n">
        <f aca="false">LEN(R262)</f>
        <v>47</v>
      </c>
      <c r="T262" s="4" t="str">
        <f aca="false">IF(S262&gt;$S$17,"Too Long"," ")</f>
        <v> </v>
      </c>
      <c r="X262" s="5" t="str">
        <f aca="false">G262</f>
        <v>616X</v>
      </c>
      <c r="Y262" s="4" t="str">
        <f aca="false">Q262</f>
        <v> Unofficial Site</v>
      </c>
      <c r="Z262" s="16" t="str">
        <f aca="false">IF(LEFT(Y262,7)="Segment",Y262,IF(ISTEXT(X262),X262&amp;" "&amp;Y262,INT(X262)&amp;" "&amp;Y262))</f>
        <v>616X  Unofficial Site</v>
      </c>
      <c r="AA262" s="4" t="str">
        <f aca="false">AC262&amp;$AA$14&amp;$AD$17&amp;AD262&amp;$AA$14&amp;AE262&amp;$AA$14&amp;AB262&amp;$AA$14&amp;AO262</f>
        <v>PC&lt;br&gt;Map: 9/&lt;br&gt;N27.5142 W82.6870&lt;br&gt;J616X PC Unofficial Site&lt;br&gt;(18.0) Day boaters use this isle,&lt;br&gt; several sites available</v>
      </c>
      <c r="AB262" s="4" t="str">
        <f aca="false">H262</f>
        <v>J616X PC Unofficial Site</v>
      </c>
      <c r="AC262" s="4" t="str">
        <f aca="false">IF(P262&lt;1,"WP",P262)</f>
        <v>PC</v>
      </c>
      <c r="AD262" s="6" t="s">
        <v>1714</v>
      </c>
      <c r="AE262" s="0" t="str">
        <f aca="false">A262&amp;" "&amp;C262</f>
        <v>N27.5142 W82.6870</v>
      </c>
      <c r="AF262" s="7" t="s">
        <v>1770</v>
      </c>
      <c r="AG262" s="0" t="n">
        <f aca="false">LEN(AF262)</f>
        <v>33</v>
      </c>
      <c r="AH262" s="0" t="str">
        <f aca="false">IF(AG262&gt;$AG$14,"Long"," ")</f>
        <v> </v>
      </c>
      <c r="AI262" s="0" t="n">
        <f aca="false">AG262+AM262</f>
        <v>57</v>
      </c>
      <c r="AK262" s="0" t="str">
        <f aca="false">$AK$17</f>
        <v>&lt;br&gt;</v>
      </c>
      <c r="AL262" s="0" t="str">
        <f aca="false">IF(AM262&gt;$AG$14,"Long"," ")</f>
        <v> </v>
      </c>
      <c r="AM262" s="0" t="n">
        <f aca="false">LEN(AN262)</f>
        <v>24</v>
      </c>
      <c r="AN262" s="0" t="s">
        <v>1771</v>
      </c>
      <c r="AO262" s="0" t="str">
        <f aca="false">AF262&amp;AK262&amp;AN262</f>
        <v>(18.0) Day boaters use this isle,&lt;br&gt; several sites available</v>
      </c>
      <c r="AS262" s="4"/>
    </row>
    <row r="263" customFormat="false" ht="18" hidden="false" customHeight="false" outlineLevel="0" collapsed="false">
      <c r="A263" s="1" t="s">
        <v>1672</v>
      </c>
      <c r="B263" s="1" t="str">
        <f aca="false">IF(LEN(A263)&lt;&gt;8,"Too Long"," ")</f>
        <v> </v>
      </c>
      <c r="C263" s="1" t="s">
        <v>1772</v>
      </c>
      <c r="D263" s="1" t="str">
        <f aca="false">IF(LEN(C263)&lt;&gt;8,"Too Long"," ")</f>
        <v> </v>
      </c>
      <c r="E263" s="2" t="s">
        <v>519</v>
      </c>
      <c r="F263" s="0" t="str">
        <f aca="false">IF(E263="A","",IF(E263="J","",IF(G263&gt;1000,"",IF(G263&gt;100,"0",IF(G263&gt;10,"00","000")))))</f>
        <v/>
      </c>
      <c r="G263" s="3" t="s">
        <v>1773</v>
      </c>
      <c r="H263" s="3" t="str">
        <f aca="false">E263&amp;F263&amp;TEXT(G263,"0.0")&amp;" "&amp;P263&amp;Q263</f>
        <v>A616E PC-W-B-PI Robinson</v>
      </c>
      <c r="I263" s="4" t="n">
        <f aca="false">LEN(H263)</f>
        <v>24</v>
      </c>
      <c r="J263" s="4" t="str">
        <f aca="false">IF(LEN(H263)&gt;$I$17,"Err"," ")</f>
        <v> </v>
      </c>
      <c r="K263" s="4" t="n">
        <f aca="false">LEN(Q263)+LEN(P263)</f>
        <v>18</v>
      </c>
      <c r="L263" s="4" t="str">
        <f aca="false">IF(K263&gt;$L$17,"Err"," ")</f>
        <v> </v>
      </c>
      <c r="M263" s="4" t="str">
        <f aca="false">IF(O263=$Q$3,$R$3,IF(O263=$Q$4,$R$4,IF(O263=$Q$5,$R$5,IF(O263=$Q$6,$R$6,IF(O263=$Q$7,$R$7,IF(O263=$Q$8,$R$8,IF(O263=$Q$9,$R$9,$R$10)))))))</f>
        <v>Campground</v>
      </c>
      <c r="O263" s="4" t="str">
        <f aca="false">IF(LEN(P263)&lt;1,Q263,IF(LEN(P263)&lt;2,"Error",LEFT(P263,2)))</f>
        <v>PC</v>
      </c>
      <c r="P263" s="5" t="s">
        <v>1774</v>
      </c>
      <c r="Q263" s="3" t="s">
        <v>1775</v>
      </c>
      <c r="R263" s="0" t="s">
        <v>1776</v>
      </c>
      <c r="S263" s="4" t="n">
        <f aca="false">LEN(R263)</f>
        <v>44</v>
      </c>
      <c r="T263" s="4" t="str">
        <f aca="false">IF(S263&gt;$S$17,"Too Long"," ")</f>
        <v> </v>
      </c>
      <c r="X263" s="5" t="str">
        <f aca="false">G263</f>
        <v>616E</v>
      </c>
      <c r="Y263" s="4" t="str">
        <f aca="false">Q263</f>
        <v> Robinson</v>
      </c>
      <c r="Z263" s="16" t="str">
        <f aca="false">IF(LEFT(Y263,7)="Segment",Y263,IF(ISTEXT(X263),X263&amp;" "&amp;Y263,INT(X263)&amp;" "&amp;Y263))</f>
        <v>616E  Robinson</v>
      </c>
      <c r="AA263" s="4" t="str">
        <f aca="false">AC263&amp;$AA$14&amp;$AD$17&amp;AD263&amp;$AA$14&amp;AE263&amp;$AA$14&amp;AB263&amp;$AA$14&amp;AO263</f>
        <v>PC-W-B-PI&lt;br&gt;Map: 9/1B &lt;br&gt;N27.5147 W82.6621&lt;br&gt;A616E PC-W-B-PI Robinson&lt;br&gt;(19.2) Robinson Preserve&lt;br&gt; Group camping only</v>
      </c>
      <c r="AB263" s="4" t="str">
        <f aca="false">H263</f>
        <v>A616E PC-W-B-PI Robinson</v>
      </c>
      <c r="AC263" s="4" t="str">
        <f aca="false">IF(P263&lt;1,"WP",P263)</f>
        <v>PC-W-B-PI</v>
      </c>
      <c r="AD263" s="6" t="s">
        <v>1668</v>
      </c>
      <c r="AE263" s="0" t="str">
        <f aca="false">A263&amp;" "&amp;C263</f>
        <v>N27.5147 W82.6621</v>
      </c>
      <c r="AF263" s="7" t="s">
        <v>1777</v>
      </c>
      <c r="AG263" s="0" t="n">
        <f aca="false">LEN(AF263)</f>
        <v>24</v>
      </c>
      <c r="AH263" s="0" t="str">
        <f aca="false">IF(AG263&gt;$AG$14,"Long"," ")</f>
        <v> </v>
      </c>
      <c r="AI263" s="0" t="n">
        <f aca="false">AG263+AM263</f>
        <v>43</v>
      </c>
      <c r="AK263" s="0" t="str">
        <f aca="false">$AK$17</f>
        <v>&lt;br&gt;</v>
      </c>
      <c r="AL263" s="0" t="str">
        <f aca="false">IF(AM263&gt;$AG$14,"Long"," ")</f>
        <v> </v>
      </c>
      <c r="AM263" s="0" t="n">
        <f aca="false">LEN(AN263)</f>
        <v>19</v>
      </c>
      <c r="AN263" s="0" t="s">
        <v>1778</v>
      </c>
      <c r="AO263" s="0" t="str">
        <f aca="false">AF263&amp;AK263&amp;AN263</f>
        <v>(19.2) Robinson Preserve&lt;br&gt; Group camping only</v>
      </c>
      <c r="AS263" s="4"/>
      <c r="AU263" s="0" t="s">
        <v>1779</v>
      </c>
    </row>
    <row r="264" customFormat="false" ht="18" hidden="false" customHeight="false" outlineLevel="0" collapsed="false">
      <c r="A264" s="1" t="s">
        <v>1687</v>
      </c>
      <c r="B264" s="1" t="str">
        <f aca="false">IF(LEN(A264)&lt;&gt;8,"Too Long"," ")</f>
        <v> </v>
      </c>
      <c r="C264" s="1" t="s">
        <v>1688</v>
      </c>
      <c r="D264" s="1" t="str">
        <f aca="false">IF(LEN(C264)&lt;&gt;8,"Too Long"," ")</f>
        <v> </v>
      </c>
      <c r="E264" s="2" t="s">
        <v>519</v>
      </c>
      <c r="F264" s="0" t="str">
        <f aca="false">IF(E264="A","",IF(E264="J","",IF(G264&gt;1000,"",IF(G264&gt;100,"0",IF(G264&gt;10,"00","000")))))</f>
        <v/>
      </c>
      <c r="G264" s="3" t="s">
        <v>1780</v>
      </c>
      <c r="H264" s="3" t="str">
        <f aca="false">E264&amp;F264&amp;TEXT(G264,"0.0")&amp;" "&amp;P264&amp;Q264</f>
        <v>A616F W-B-S Coquina Beach</v>
      </c>
      <c r="I264" s="4" t="n">
        <f aca="false">LEN(H264)</f>
        <v>25</v>
      </c>
      <c r="J264" s="4" t="str">
        <f aca="false">IF(LEN(H264)&gt;$I$17,"Err"," ")</f>
        <v> </v>
      </c>
      <c r="K264" s="4" t="n">
        <f aca="false">LEN(Q264)+LEN(P264)</f>
        <v>19</v>
      </c>
      <c r="L264" s="4" t="str">
        <f aca="false">IF(K264&gt;$L$17,"Err"," ")</f>
        <v> </v>
      </c>
      <c r="M264" s="4" t="str">
        <f aca="false">IF(O264=$Q$3,$R$3,IF(O264=$Q$4,$R$4,IF(O264=$Q$5,$R$5,IF(O264=$Q$6,$R$6,IF(O264=$Q$7,$R$7,IF(O264=$Q$8,$R$8,IF(O264=$Q$9,$R$9,$R$10)))))))</f>
        <v>Drinking Water</v>
      </c>
      <c r="O264" s="4" t="str">
        <f aca="false">IF(LEN(P264)&lt;1,Q264,IF(LEN(P264)&lt;2,"Error",LEFT(P264,2)))</f>
        <v>W-</v>
      </c>
      <c r="P264" s="5" t="s">
        <v>375</v>
      </c>
      <c r="Q264" s="3" t="s">
        <v>1689</v>
      </c>
      <c r="R264" s="0" t="s">
        <v>1781</v>
      </c>
      <c r="S264" s="4" t="n">
        <f aca="false">LEN(R264)</f>
        <v>46</v>
      </c>
      <c r="T264" s="4" t="str">
        <f aca="false">IF(S264&gt;$S$17,"Too Long"," ")</f>
        <v> </v>
      </c>
      <c r="X264" s="5" t="str">
        <f aca="false">G264</f>
        <v>616F</v>
      </c>
      <c r="Y264" s="4" t="str">
        <f aca="false">Q264</f>
        <v> Coquina Beach</v>
      </c>
      <c r="Z264" s="16" t="str">
        <f aca="false">IF(LEFT(Y264,7)="Segment",Y264,IF(ISTEXT(X264),X264&amp;" "&amp;Y264,INT(X264)&amp;" "&amp;Y264))</f>
        <v>616F  Coquina Beach</v>
      </c>
      <c r="AA264" s="4" t="str">
        <f aca="false">AC264&amp;$AA$14&amp;$AD$17&amp;AD264&amp;$AA$14&amp;AE264&amp;$AA$14&amp;AB264&amp;$AA$14&amp;AO264</f>
        <v>W-B-S&lt;br&gt;Map: 9/2A &lt;br&gt;N27.4551 W82.6947&lt;br&gt;A616F W-B-S Coquina Beach&lt;br&gt;(25.5) Access is inside bay&lt;br&gt; just North of pass</v>
      </c>
      <c r="AB264" s="4" t="str">
        <f aca="false">H264</f>
        <v>A616F W-B-S Coquina Beach</v>
      </c>
      <c r="AC264" s="4" t="str">
        <f aca="false">IF(P264&lt;1,"WP",P264)</f>
        <v>W-B-S</v>
      </c>
      <c r="AD264" s="6" t="s">
        <v>1691</v>
      </c>
      <c r="AE264" s="0" t="str">
        <f aca="false">A264&amp;" "&amp;C264</f>
        <v>N27.4551 W82.6947</v>
      </c>
      <c r="AF264" s="7" t="s">
        <v>1782</v>
      </c>
      <c r="AG264" s="0" t="n">
        <f aca="false">LEN(AF264)</f>
        <v>27</v>
      </c>
      <c r="AH264" s="0" t="str">
        <f aca="false">IF(AG264&gt;$AG$14,"Long"," ")</f>
        <v> </v>
      </c>
      <c r="AI264" s="0" t="n">
        <f aca="false">AG264+AM264</f>
        <v>46</v>
      </c>
      <c r="AK264" s="0" t="str">
        <f aca="false">$AK$17</f>
        <v>&lt;br&gt;</v>
      </c>
      <c r="AL264" s="0" t="str">
        <f aca="false">IF(AM264&gt;$AG$14,"Long"," ")</f>
        <v> </v>
      </c>
      <c r="AM264" s="0" t="n">
        <f aca="false">LEN(AN264)</f>
        <v>19</v>
      </c>
      <c r="AN264" s="0" t="s">
        <v>1783</v>
      </c>
      <c r="AO264" s="0" t="str">
        <f aca="false">AF264&amp;AK264&amp;AN264</f>
        <v>(25.5) Access is inside bay&lt;br&gt; just North of pass</v>
      </c>
      <c r="AS264" s="4"/>
      <c r="AU264" s="0" t="s">
        <v>1694</v>
      </c>
    </row>
    <row r="265" customFormat="false" ht="18" hidden="false" customHeight="false" outlineLevel="0" collapsed="false">
      <c r="A265" s="1" t="s">
        <v>1695</v>
      </c>
      <c r="B265" s="1" t="str">
        <f aca="false">IF(LEN(A265)&lt;&gt;8,"Too Long"," ")</f>
        <v> </v>
      </c>
      <c r="C265" s="1" t="s">
        <v>1696</v>
      </c>
      <c r="D265" s="1" t="str">
        <f aca="false">IF(LEN(C265)&lt;&gt;8,"Too Long"," ")</f>
        <v> </v>
      </c>
      <c r="E265" s="2" t="s">
        <v>519</v>
      </c>
      <c r="F265" s="0" t="str">
        <f aca="false">IF(E265="A","",IF(E265="J","",IF(G265&gt;1000,"",IF(G265&gt;100,"0",IF(G265&gt;10,"00","000")))))</f>
        <v/>
      </c>
      <c r="G265" s="3" t="s">
        <v>1784</v>
      </c>
      <c r="H265" s="3" t="str">
        <f aca="false">E265&amp;F265&amp;TEXT(G265,"0.0")&amp;" "&amp;P265&amp;Q265</f>
        <v>A616G W-B Durante Park</v>
      </c>
      <c r="I265" s="4" t="n">
        <f aca="false">LEN(H265)</f>
        <v>22</v>
      </c>
      <c r="J265" s="4" t="str">
        <f aca="false">IF(LEN(H265)&gt;$I$17,"Err"," ")</f>
        <v> </v>
      </c>
      <c r="K265" s="4" t="n">
        <f aca="false">LEN(Q265)+LEN(P265)</f>
        <v>16</v>
      </c>
      <c r="L265" s="4" t="str">
        <f aca="false">IF(K265&gt;$L$17,"Err"," ")</f>
        <v> </v>
      </c>
      <c r="M265" s="4" t="str">
        <f aca="false">IF(O265=$Q$3,$R$3,IF(O265=$Q$4,$R$4,IF(O265=$Q$5,$R$5,IF(O265=$Q$6,$R$6,IF(O265=$Q$7,$R$7,IF(O265=$Q$8,$R$8,IF(O265=$Q$9,$R$9,$R$10)))))))</f>
        <v>Drinking Water</v>
      </c>
      <c r="O265" s="4" t="str">
        <f aca="false">IF(LEN(P265)&lt;1,Q265,IF(LEN(P265)&lt;2,"Error",LEFT(P265,2)))</f>
        <v>W-</v>
      </c>
      <c r="P265" s="5" t="s">
        <v>238</v>
      </c>
      <c r="Q265" s="3" t="s">
        <v>1697</v>
      </c>
      <c r="R265" s="0" t="s">
        <v>1785</v>
      </c>
      <c r="S265" s="4" t="n">
        <f aca="false">LEN(R265)</f>
        <v>50</v>
      </c>
      <c r="T265" s="4" t="str">
        <f aca="false">IF(S265&gt;$S$17,"Too Long"," ")</f>
        <v> </v>
      </c>
      <c r="X265" s="5" t="str">
        <f aca="false">G265</f>
        <v>616G</v>
      </c>
      <c r="Y265" s="4" t="str">
        <f aca="false">Q265</f>
        <v> Durante Park</v>
      </c>
      <c r="Z265" s="16" t="str">
        <f aca="false">IF(LEFT(Y265,7)="Segment",Y265,IF(ISTEXT(X265),X265&amp;" "&amp;Y265,INT(X265)&amp;" "&amp;Y265))</f>
        <v>616G  Durante Park</v>
      </c>
      <c r="AA265" s="4" t="str">
        <f aca="false">AC265&amp;$AA$14&amp;$AD$17&amp;AD265&amp;$AA$14&amp;AE265&amp;$AA$14&amp;AB265&amp;$AA$14&amp;AO265</f>
        <v>W-B&lt;br&gt;Map: 9/2A &lt;br&gt;N27.4159 W82.6552&lt;br&gt;A616G W-B Durante Park&lt;br&gt;(29.2) Joan Durante Park&lt;br&gt; Bay side of Longboat Key</v>
      </c>
      <c r="AB265" s="4" t="str">
        <f aca="false">H265</f>
        <v>A616G W-B Durante Park</v>
      </c>
      <c r="AC265" s="4" t="str">
        <f aca="false">IF(P265&lt;1,"WP",P265)</f>
        <v>W-B</v>
      </c>
      <c r="AD265" s="6" t="s">
        <v>1691</v>
      </c>
      <c r="AE265" s="0" t="str">
        <f aca="false">A265&amp;" "&amp;C265</f>
        <v>N27.4159 W82.6552</v>
      </c>
      <c r="AF265" s="7" t="s">
        <v>1786</v>
      </c>
      <c r="AG265" s="0" t="n">
        <f aca="false">LEN(AF265)</f>
        <v>24</v>
      </c>
      <c r="AH265" s="0" t="str">
        <f aca="false">IF(AG265&gt;$AG$14,"Long"," ")</f>
        <v> </v>
      </c>
      <c r="AI265" s="0" t="n">
        <f aca="false">AG265+AM265</f>
        <v>49</v>
      </c>
      <c r="AK265" s="0" t="str">
        <f aca="false">$AK$17</f>
        <v>&lt;br&gt;</v>
      </c>
      <c r="AL265" s="0" t="str">
        <f aca="false">IF(AM265&gt;$AG$14,"Long"," ")</f>
        <v> </v>
      </c>
      <c r="AM265" s="0" t="n">
        <f aca="false">LEN(AN265)</f>
        <v>25</v>
      </c>
      <c r="AN265" s="0" t="s">
        <v>1787</v>
      </c>
      <c r="AO265" s="0" t="str">
        <f aca="false">AF265&amp;AK265&amp;AN265</f>
        <v>(29.2) Joan Durante Park&lt;br&gt; Bay side of Longboat Key</v>
      </c>
      <c r="AS265" s="4"/>
      <c r="AU265" s="0" t="s">
        <v>1788</v>
      </c>
    </row>
    <row r="266" customFormat="false" ht="18" hidden="false" customHeight="false" outlineLevel="0" collapsed="false">
      <c r="A266" s="1" t="s">
        <v>1724</v>
      </c>
      <c r="B266" s="1" t="str">
        <f aca="false">IF(LEN(A266)&lt;&gt;8,"Too Long"," ")</f>
        <v> </v>
      </c>
      <c r="C266" s="1" t="s">
        <v>1725</v>
      </c>
      <c r="D266" s="1" t="str">
        <f aca="false">IF(LEN(C266)&lt;&gt;8,"Too Long"," ")</f>
        <v> </v>
      </c>
      <c r="E266" s="2" t="s">
        <v>519</v>
      </c>
      <c r="F266" s="0" t="str">
        <f aca="false">IF(E266="A","",IF(E266="J","",IF(G266&gt;1000,"",IF(G266&gt;100,"0",IF(G266&gt;10,"00","000")))))</f>
        <v/>
      </c>
      <c r="G266" s="3" t="s">
        <v>1789</v>
      </c>
      <c r="H266" s="3" t="str">
        <f aca="false">E266&amp;F266&amp;TEXT(G266,"0.0")&amp;" "&amp;P266&amp;Q266</f>
        <v>A616H W-B-PI Lido Park S</v>
      </c>
      <c r="I266" s="4" t="n">
        <f aca="false">LEN(H266)</f>
        <v>24</v>
      </c>
      <c r="J266" s="4" t="str">
        <f aca="false">IF(LEN(H266)&gt;$I$17,"Err"," ")</f>
        <v> </v>
      </c>
      <c r="K266" s="4" t="n">
        <f aca="false">LEN(Q266)+LEN(P266)</f>
        <v>18</v>
      </c>
      <c r="L266" s="4" t="str">
        <f aca="false">IF(K266&gt;$L$17,"Err"," ")</f>
        <v> </v>
      </c>
      <c r="M266" s="4" t="str">
        <f aca="false">IF(O266=$Q$3,$R$3,IF(O266=$Q$4,$R$4,IF(O266=$Q$5,$R$5,IF(O266=$Q$6,$R$6,IF(O266=$Q$7,$R$7,IF(O266=$Q$8,$R$8,IF(O266=$Q$9,$R$9,$R$10)))))))</f>
        <v>Drinking Water</v>
      </c>
      <c r="O266" s="4" t="str">
        <f aca="false">IF(LEN(P266)&lt;1,Q266,IF(LEN(P266)&lt;2,"Error",LEFT(P266,2)))</f>
        <v>W-</v>
      </c>
      <c r="P266" s="5" t="s">
        <v>542</v>
      </c>
      <c r="Q266" s="3" t="s">
        <v>1790</v>
      </c>
      <c r="R266" s="0" t="s">
        <v>1791</v>
      </c>
      <c r="S266" s="4" t="n">
        <f aca="false">LEN(R266)</f>
        <v>44</v>
      </c>
      <c r="T266" s="4" t="str">
        <f aca="false">IF(S266&gt;$S$17,"Too Long"," ")</f>
        <v> </v>
      </c>
      <c r="X266" s="5" t="str">
        <f aca="false">G266</f>
        <v>616H</v>
      </c>
      <c r="Y266" s="4" t="str">
        <f aca="false">Q266</f>
        <v> Lido Park S</v>
      </c>
      <c r="Z266" s="16" t="str">
        <f aca="false">IF(LEFT(Y266,7)="Segment",Y266,IF(ISTEXT(X266),X266&amp;" "&amp;Y266,INT(X266)&amp;" "&amp;Y266))</f>
        <v>616H  Lido Park S</v>
      </c>
      <c r="AA266" s="4" t="str">
        <f aca="false">AC266&amp;$AA$14&amp;$AD$17&amp;AD266&amp;$AA$14&amp;AE266&amp;$AA$14&amp;AB266&amp;$AA$14&amp;AO266</f>
        <v>W-B-PI&lt;br&gt;Map: 9/2B &lt;br&gt;N27.3094 W82.5687&lt;br&gt;A616H W-B-PI Lido Park S&lt;br&gt;(39.2) South Lido Park&lt;br&gt; Bay side of Lido Key</v>
      </c>
      <c r="AB266" s="4" t="str">
        <f aca="false">H266</f>
        <v>A616H W-B-PI Lido Park S</v>
      </c>
      <c r="AC266" s="4" t="str">
        <f aca="false">IF(P266&lt;1,"WP",P266)</f>
        <v>W-B-PI</v>
      </c>
      <c r="AD266" s="6" t="s">
        <v>1721</v>
      </c>
      <c r="AE266" s="0" t="str">
        <f aca="false">A266&amp;" "&amp;C266</f>
        <v>N27.3094 W82.5687</v>
      </c>
      <c r="AF266" s="7" t="s">
        <v>1792</v>
      </c>
      <c r="AG266" s="0" t="n">
        <f aca="false">LEN(AF266)</f>
        <v>22</v>
      </c>
      <c r="AH266" s="0" t="str">
        <f aca="false">IF(AG266&gt;$AG$14,"Long"," ")</f>
        <v> </v>
      </c>
      <c r="AI266" s="0" t="n">
        <f aca="false">AG266+AM266</f>
        <v>43</v>
      </c>
      <c r="AK266" s="0" t="str">
        <f aca="false">$AK$17</f>
        <v>&lt;br&gt;</v>
      </c>
      <c r="AL266" s="0" t="str">
        <f aca="false">IF(AM266&gt;$AG$14,"Long"," ")</f>
        <v> </v>
      </c>
      <c r="AM266" s="0" t="n">
        <f aca="false">LEN(AN266)</f>
        <v>21</v>
      </c>
      <c r="AN266" s="0" t="s">
        <v>1793</v>
      </c>
      <c r="AO266" s="0" t="str">
        <f aca="false">AF266&amp;AK266&amp;AN266</f>
        <v>(39.2) South Lido Park&lt;br&gt; Bay side of Lido Key</v>
      </c>
      <c r="AS266" s="4"/>
      <c r="AU266" s="0" t="s">
        <v>1794</v>
      </c>
    </row>
    <row r="267" customFormat="false" ht="18" hidden="false" customHeight="false" outlineLevel="0" collapsed="false">
      <c r="A267" s="1" t="s">
        <v>1795</v>
      </c>
      <c r="B267" s="1" t="str">
        <f aca="false">IF(LEN(A267)&lt;&gt;8,"Too Long"," ")</f>
        <v> </v>
      </c>
      <c r="C267" s="1" t="s">
        <v>1796</v>
      </c>
      <c r="D267" s="1" t="str">
        <f aca="false">IF(LEN(C267)&lt;&gt;8,"Too Long"," ")</f>
        <v> </v>
      </c>
      <c r="E267" s="2" t="s">
        <v>123</v>
      </c>
      <c r="F267" s="0" t="str">
        <f aca="false">IF(E267="A","",IF(E267="J","",IF(G267&gt;1000,"",IF(G267&gt;100,"0",IF(G267&gt;10,"00","000")))))</f>
        <v>0</v>
      </c>
      <c r="G267" s="3" t="n">
        <v>618</v>
      </c>
      <c r="H267" s="3" t="str">
        <f aca="false">E267&amp;F267&amp;TEXT(G267,"0.0")&amp;" "&amp;P267&amp;Q267</f>
        <v>W0618.0 Segment 10 </v>
      </c>
      <c r="I267" s="4" t="n">
        <f aca="false">LEN(H267)</f>
        <v>19</v>
      </c>
      <c r="J267" s="4" t="str">
        <f aca="false">IF(LEN(H267)&gt;$I$17,"Err"," ")</f>
        <v> </v>
      </c>
      <c r="K267" s="4" t="n">
        <f aca="false">LEN(Q267)+LEN(P267)</f>
        <v>11</v>
      </c>
      <c r="L267" s="4" t="str">
        <f aca="false">IF(K267&gt;$L$17,"Err"," ")</f>
        <v> </v>
      </c>
      <c r="M267" s="4" t="str">
        <f aca="false">IF(O267=$Q$3,$R$3,IF(O267=$Q$4,$R$4,IF(O267=$Q$5,$R$5,IF(O267=$Q$6,$R$6,IF(O267=$Q$7,$R$7,IF(O267=$Q$8,$R$8,IF(O267=$Q$9,$R$9,$R$10)))))))</f>
        <v>Diamond, Blue</v>
      </c>
      <c r="O267" s="4" t="str">
        <f aca="false">IF(LEN(P267)&lt;1,Q267,IF(LEN(P267)&lt;2,"Error",LEFT(P267,2)))</f>
        <v>Segment 10 </v>
      </c>
      <c r="Q267" s="3" t="s">
        <v>1797</v>
      </c>
      <c r="R267" s="0" t="s">
        <v>1798</v>
      </c>
      <c r="S267" s="4" t="n">
        <f aca="false">LEN(R267)</f>
        <v>40</v>
      </c>
      <c r="T267" s="4" t="str">
        <f aca="false">IF(S267&gt;$S$17,"Too Long"," ")</f>
        <v> </v>
      </c>
      <c r="X267" s="5" t="n">
        <f aca="false">G267</f>
        <v>618</v>
      </c>
      <c r="Y267" s="4" t="str">
        <f aca="false">Q267</f>
        <v>Segment 10 </v>
      </c>
      <c r="Z267" s="16" t="str">
        <f aca="false">IF(LEFT(Y267,7)="Segment",Y267,IF(ISTEXT(X267),X267&amp;" "&amp;Y267,INT(X267)&amp;" "&amp;Y267))</f>
        <v>Segment 10 </v>
      </c>
      <c r="AA267" s="4" t="str">
        <f aca="false">AC267&amp;$AA$14&amp;$AD$17&amp;AD267&amp;$AA$14&amp;AE267&amp;$AA$14&amp;AB267&amp;$AA$14&amp;AO267</f>
        <v>WP&lt;br&gt;Map: 10/1A &lt;br&gt;N27.2661 W82.5526&lt;br&gt;W0618.0 Segment 10 &lt;br&gt;Segment 10 Sarasota/Venice&lt;br&gt; 36M - 3 Days</v>
      </c>
      <c r="AB267" s="4" t="str">
        <f aca="false">H267</f>
        <v>W0618.0 Segment 10 </v>
      </c>
      <c r="AC267" s="4" t="str">
        <f aca="false">IF(P267&lt;1,"WP",P267)</f>
        <v>WP</v>
      </c>
      <c r="AD267" s="6" t="s">
        <v>1799</v>
      </c>
      <c r="AE267" s="0" t="str">
        <f aca="false">A267&amp;" "&amp;C267</f>
        <v>N27.2661 W82.5526</v>
      </c>
      <c r="AF267" s="7" t="s">
        <v>1800</v>
      </c>
      <c r="AG267" s="0" t="n">
        <f aca="false">LEN(AF267)</f>
        <v>26</v>
      </c>
      <c r="AH267" s="0" t="str">
        <f aca="false">IF(AG267&gt;$AG$14,"Long"," ")</f>
        <v> </v>
      </c>
      <c r="AI267" s="0" t="n">
        <f aca="false">AG267+AM267</f>
        <v>39</v>
      </c>
      <c r="AK267" s="0" t="str">
        <f aca="false">$AK$17</f>
        <v>&lt;br&gt;</v>
      </c>
      <c r="AL267" s="0" t="str">
        <f aca="false">IF(AM267&gt;$AG$14,"Long"," ")</f>
        <v> </v>
      </c>
      <c r="AM267" s="0" t="n">
        <f aca="false">LEN(AN267)</f>
        <v>13</v>
      </c>
      <c r="AN267" s="0" t="s">
        <v>1801</v>
      </c>
      <c r="AO267" s="0" t="str">
        <f aca="false">AF267&amp;AK267&amp;AN267</f>
        <v>Segment 10 Sarasota/Venice&lt;br&gt; 36M - 3 Days</v>
      </c>
      <c r="AS267" s="4"/>
      <c r="AU267" s="0" t="s">
        <v>1797</v>
      </c>
    </row>
    <row r="268" customFormat="false" ht="18" hidden="false" customHeight="false" outlineLevel="0" collapsed="false">
      <c r="A268" s="1" t="s">
        <v>1795</v>
      </c>
      <c r="B268" s="1" t="str">
        <f aca="false">IF(LEN(A268)&lt;&gt;8,"Too Long"," ")</f>
        <v> </v>
      </c>
      <c r="C268" s="1" t="s">
        <v>1796</v>
      </c>
      <c r="D268" s="1" t="str">
        <f aca="false">IF(LEN(C268)&lt;&gt;8,"Too Long"," ")</f>
        <v> </v>
      </c>
      <c r="E268" s="2" t="s">
        <v>130</v>
      </c>
      <c r="F268" s="0" t="str">
        <f aca="false">IF(E268="A","",IF(E268="J","",IF(G268&gt;1000,"",IF(G268&gt;100,"0",IF(G268&gt;10,"00","000")))))</f>
        <v>0</v>
      </c>
      <c r="G268" s="3" t="n">
        <v>618</v>
      </c>
      <c r="H268" s="3" t="str">
        <f aca="false">E268&amp;F268&amp;TEXT(G268,"0.0")&amp;" "&amp;P268&amp;Q268</f>
        <v>M0618.0 R-W-B-S Siesta</v>
      </c>
      <c r="I268" s="4" t="n">
        <f aca="false">LEN(H268)</f>
        <v>22</v>
      </c>
      <c r="J268" s="4" t="str">
        <f aca="false">IF(LEN(H268)&gt;$I$17,"Err"," ")</f>
        <v> </v>
      </c>
      <c r="K268" s="4" t="n">
        <f aca="false">LEN(Q268)+LEN(P268)</f>
        <v>14</v>
      </c>
      <c r="L268" s="4" t="str">
        <f aca="false">IF(K268&gt;$L$17,"Err"," ")</f>
        <v> </v>
      </c>
      <c r="M268" s="4" t="str">
        <f aca="false">IF(O268=$Q$3,$R$3,IF(O268=$Q$4,$R$4,IF(O268=$Q$5,$R$5,IF(O268=$Q$6,$R$6,IF(O268=$Q$7,$R$7,IF(O268=$Q$8,$R$8,IF(O268=$Q$9,$R$9,$R$10)))))))</f>
        <v>Restaurant</v>
      </c>
      <c r="O268" s="4" t="str">
        <f aca="false">IF(LEN(P268)&lt;1,Q268,IF(LEN(P268)&lt;2,"Error",LEFT(P268,2)))</f>
        <v>R-</v>
      </c>
      <c r="P268" s="5" t="s">
        <v>1360</v>
      </c>
      <c r="Q268" s="3" t="s">
        <v>1802</v>
      </c>
      <c r="R268" s="0" t="s">
        <v>1803</v>
      </c>
      <c r="S268" s="4" t="n">
        <f aca="false">LEN(R268)</f>
        <v>42</v>
      </c>
      <c r="T268" s="4" t="str">
        <f aca="false">IF(S268&gt;$S$17,"Too Long"," ")</f>
        <v> </v>
      </c>
      <c r="X268" s="5" t="n">
        <f aca="false">G268</f>
        <v>618</v>
      </c>
      <c r="Y268" s="4" t="str">
        <f aca="false">Q268</f>
        <v> Siesta</v>
      </c>
      <c r="Z268" s="16" t="str">
        <f aca="false">IF(LEFT(Y268,7)="Segment",Y268,IF(ISTEXT(X268),X268&amp;" "&amp;Y268,INT(X268)&amp;" "&amp;Y268))</f>
        <v>618  Siesta</v>
      </c>
      <c r="AA268" s="4" t="str">
        <f aca="false">AC268&amp;$AA$14&amp;$AD$17&amp;AD268&amp;$AA$14&amp;AE268&amp;$AA$14&amp;AB268&amp;$AA$14&amp;AO268</f>
        <v>R-W-B-S&lt;br&gt;Map: 10/1A &lt;br&gt;N27.2661 W82.5526&lt;br&gt;M0618.0 R-W-B-S Siesta&lt;br&gt;Siesta Beach Park&lt;br&gt; Gulf side of Siesta Key</v>
      </c>
      <c r="AB268" s="4" t="str">
        <f aca="false">H268</f>
        <v>M0618.0 R-W-B-S Siesta</v>
      </c>
      <c r="AC268" s="4" t="str">
        <f aca="false">IF(P268&lt;1,"WP",P268)</f>
        <v>R-W-B-S</v>
      </c>
      <c r="AD268" s="6" t="s">
        <v>1799</v>
      </c>
      <c r="AE268" s="0" t="str">
        <f aca="false">A268&amp;" "&amp;C268</f>
        <v>N27.2661 W82.5526</v>
      </c>
      <c r="AF268" s="7" t="s">
        <v>1804</v>
      </c>
      <c r="AG268" s="0" t="n">
        <f aca="false">LEN(AF268)</f>
        <v>17</v>
      </c>
      <c r="AH268" s="0" t="str">
        <f aca="false">IF(AG268&gt;$AG$14,"Long"," ")</f>
        <v> </v>
      </c>
      <c r="AI268" s="0" t="n">
        <f aca="false">AG268+AM268</f>
        <v>41</v>
      </c>
      <c r="AK268" s="0" t="str">
        <f aca="false">$AK$17</f>
        <v>&lt;br&gt;</v>
      </c>
      <c r="AL268" s="0" t="str">
        <f aca="false">IF(AM268&gt;$AG$14,"Long"," ")</f>
        <v> </v>
      </c>
      <c r="AM268" s="0" t="n">
        <f aca="false">LEN(AN268)</f>
        <v>24</v>
      </c>
      <c r="AN268" s="0" t="s">
        <v>1805</v>
      </c>
      <c r="AO268" s="0" t="str">
        <f aca="false">AF268&amp;AK268&amp;AN268</f>
        <v>Siesta Beach Park&lt;br&gt; Gulf side of Siesta Key</v>
      </c>
      <c r="AS268" s="4"/>
      <c r="AU268" s="0" t="s">
        <v>1806</v>
      </c>
    </row>
    <row r="269" customFormat="false" ht="18" hidden="false" customHeight="false" outlineLevel="0" collapsed="false">
      <c r="A269" s="1" t="s">
        <v>1807</v>
      </c>
      <c r="B269" s="1" t="str">
        <f aca="false">IF(LEN(A269)&lt;&gt;8,"Too Long"," ")</f>
        <v> </v>
      </c>
      <c r="C269" s="1" t="s">
        <v>1808</v>
      </c>
      <c r="D269" s="1" t="str">
        <f aca="false">IF(LEN(C269)&lt;&gt;8,"Too Long"," ")</f>
        <v> </v>
      </c>
      <c r="E269" s="2" t="s">
        <v>130</v>
      </c>
      <c r="F269" s="0" t="str">
        <f aca="false">IF(E269="A","",IF(E269="J","",IF(G269&gt;1000,"",IF(G269&gt;100,"0",IF(G269&gt;10,"00","000")))))</f>
        <v>0</v>
      </c>
      <c r="G269" s="3" t="n">
        <v>621.9</v>
      </c>
      <c r="H269" s="3" t="str">
        <f aca="false">E269&amp;F269&amp;TEXT(G269,"0.0")&amp;" "&amp;P269&amp;Q269</f>
        <v>M0621.9 C-W-S-B Turtle Beach</v>
      </c>
      <c r="I269" s="4" t="n">
        <f aca="false">LEN(H269)</f>
        <v>28</v>
      </c>
      <c r="J269" s="4" t="str">
        <f aca="false">IF(LEN(H269)&gt;$I$17,"Err"," ")</f>
        <v> </v>
      </c>
      <c r="K269" s="4" t="n">
        <f aca="false">LEN(Q269)+LEN(P269)</f>
        <v>20</v>
      </c>
      <c r="L269" s="4" t="str">
        <f aca="false">IF(K269&gt;$L$17,"Err"," ")</f>
        <v> </v>
      </c>
      <c r="M269" s="4" t="str">
        <f aca="false">IF(O269=$Q$3,$R$3,IF(O269=$Q$4,$R$4,IF(O269=$Q$5,$R$5,IF(O269=$Q$6,$R$6,IF(O269=$Q$7,$R$7,IF(O269=$Q$8,$R$8,IF(O269=$Q$9,$R$9,$R$10)))))))</f>
        <v>Picnic Area</v>
      </c>
      <c r="O269" s="4" t="str">
        <f aca="false">IF(LEN(P269)&lt;1,Q269,IF(LEN(P269)&lt;2,"Error",LEFT(P269,2)))</f>
        <v>C-</v>
      </c>
      <c r="P269" s="5" t="s">
        <v>1809</v>
      </c>
      <c r="Q269" s="3" t="s">
        <v>1810</v>
      </c>
      <c r="R269" s="17" t="s">
        <v>1811</v>
      </c>
      <c r="S269" s="4" t="n">
        <f aca="false">LEN(R269)</f>
        <v>44</v>
      </c>
      <c r="T269" s="4" t="str">
        <f aca="false">IF(S269&gt;$S$17,"Too Long"," ")</f>
        <v> </v>
      </c>
      <c r="X269" s="5" t="n">
        <f aca="false">G269</f>
        <v>621.9</v>
      </c>
      <c r="Y269" s="4" t="str">
        <f aca="false">Q269</f>
        <v> Turtle Beach</v>
      </c>
      <c r="Z269" s="16" t="str">
        <f aca="false">IF(LEFT(Y269,7)="Segment",Y269,IF(ISTEXT(X269),X269&amp;" "&amp;Y269,INT(X269)&amp;" "&amp;Y269))</f>
        <v>621  Turtle Beach</v>
      </c>
      <c r="AA269" s="4" t="str">
        <f aca="false">AC269&amp;$AA$14&amp;$AD$17&amp;AD269&amp;$AA$14&amp;AE269&amp;$AA$14&amp;AB269&amp;$AA$14&amp;AO269</f>
        <v>C-W-S-B&lt;br&gt;Map: 10/1B &lt;br&gt;N27.2201 W82.5178&lt;br&gt;M0621.9 C-W-S-B Turtle Beach&lt;br&gt;CG on Gulf side of Siesta Key&lt;br&gt; marked by 3 Tiki huts</v>
      </c>
      <c r="AB269" s="4" t="str">
        <f aca="false">H269</f>
        <v>M0621.9 C-W-S-B Turtle Beach</v>
      </c>
      <c r="AC269" s="4" t="str">
        <f aca="false">IF(P269&lt;1,"WP",P269)</f>
        <v>C-W-S-B</v>
      </c>
      <c r="AD269" s="6" t="s">
        <v>1812</v>
      </c>
      <c r="AE269" s="0" t="str">
        <f aca="false">A269&amp;" "&amp;C269</f>
        <v>N27.2201 W82.5178</v>
      </c>
      <c r="AF269" s="18" t="s">
        <v>1813</v>
      </c>
      <c r="AG269" s="0" t="n">
        <f aca="false">LEN(AF269)</f>
        <v>29</v>
      </c>
      <c r="AH269" s="0" t="str">
        <f aca="false">IF(AG269&gt;$AG$14,"Long"," ")</f>
        <v> </v>
      </c>
      <c r="AI269" s="0" t="n">
        <f aca="false">AG269+AM269</f>
        <v>51</v>
      </c>
      <c r="AK269" s="0" t="str">
        <f aca="false">$AK$17</f>
        <v>&lt;br&gt;</v>
      </c>
      <c r="AL269" s="0" t="str">
        <f aca="false">IF(AM269&gt;$AG$14,"Long"," ")</f>
        <v> </v>
      </c>
      <c r="AM269" s="0" t="n">
        <f aca="false">LEN(AN269)</f>
        <v>22</v>
      </c>
      <c r="AN269" s="0" t="s">
        <v>1814</v>
      </c>
      <c r="AO269" s="0" t="str">
        <f aca="false">AF269&amp;AK269&amp;AN269</f>
        <v>CG on Gulf side of Siesta Key&lt;br&gt; marked by 3 Tiki huts</v>
      </c>
      <c r="AS269" s="4"/>
      <c r="AU269" s="0" t="s">
        <v>1815</v>
      </c>
    </row>
    <row r="270" customFormat="false" ht="18" hidden="false" customHeight="false" outlineLevel="0" collapsed="false">
      <c r="A270" s="1" t="s">
        <v>1816</v>
      </c>
      <c r="B270" s="1" t="str">
        <f aca="false">IF(LEN(A270)&lt;&gt;8,"Too Long"," ")</f>
        <v> </v>
      </c>
      <c r="C270" s="1" t="s">
        <v>1817</v>
      </c>
      <c r="D270" s="1" t="str">
        <f aca="false">IF(LEN(C270)&lt;&gt;8,"Too Long"," ")</f>
        <v> </v>
      </c>
      <c r="E270" s="2" t="s">
        <v>130</v>
      </c>
      <c r="F270" s="0" t="str">
        <f aca="false">IF(E270="A","",IF(E270="J","",IF(G270&gt;1000,"",IF(G270&gt;100,"0",IF(G270&gt;10,"00","000")))))</f>
        <v>0</v>
      </c>
      <c r="G270" s="3" t="n">
        <v>622.8</v>
      </c>
      <c r="H270" s="3" t="str">
        <f aca="false">E270&amp;F270&amp;TEXT(G270,"0.0")&amp;" "&amp;P270&amp;Q270</f>
        <v>M0622.8 WP Portage Midnight</v>
      </c>
      <c r="I270" s="4" t="n">
        <f aca="false">LEN(H270)</f>
        <v>27</v>
      </c>
      <c r="J270" s="4" t="str">
        <f aca="false">IF(LEN(H270)&gt;$I$17,"Err"," ")</f>
        <v> </v>
      </c>
      <c r="K270" s="4" t="n">
        <f aca="false">LEN(Q270)+LEN(P270)</f>
        <v>19</v>
      </c>
      <c r="L270" s="4" t="str">
        <f aca="false">IF(K270&gt;$L$17,"Err"," ")</f>
        <v> </v>
      </c>
      <c r="M270" s="4" t="str">
        <f aca="false">IF(O270=$Q$3,$R$3,IF(O270=$Q$4,$R$4,IF(O270=$Q$5,$R$5,IF(O270=$Q$6,$R$6,IF(O270=$Q$7,$R$7,IF(O270=$Q$8,$R$8,IF(O270=$Q$9,$R$9,$R$10)))))))</f>
        <v>Diamond, Blue</v>
      </c>
      <c r="O270" s="4" t="str">
        <f aca="false">IF(LEN(P270)&lt;1,Q270,IF(LEN(P270)&lt;2,"Error",LEFT(P270,2)))</f>
        <v>WP</v>
      </c>
      <c r="P270" s="5" t="s">
        <v>36</v>
      </c>
      <c r="Q270" s="3" t="s">
        <v>1818</v>
      </c>
      <c r="R270" s="0" t="s">
        <v>1819</v>
      </c>
      <c r="S270" s="4" t="n">
        <f aca="false">LEN(R270)</f>
        <v>50</v>
      </c>
      <c r="T270" s="4" t="str">
        <f aca="false">IF(S270&gt;$S$17,"Too Long"," ")</f>
        <v> </v>
      </c>
      <c r="X270" s="5" t="n">
        <f aca="false">G270</f>
        <v>622.8</v>
      </c>
      <c r="Y270" s="4" t="str">
        <f aca="false">Q270</f>
        <v> Portage Midnight</v>
      </c>
      <c r="Z270" s="16" t="str">
        <f aca="false">IF(LEFT(Y270,7)="Segment",Y270,IF(ISTEXT(X270),X270&amp;" "&amp;Y270,INT(X270)&amp;" "&amp;Y270))</f>
        <v>622  Portage Midnight</v>
      </c>
      <c r="AA270" s="4" t="str">
        <f aca="false">AC270&amp;$AA$14&amp;$AD$17&amp;AD270&amp;$AA$14&amp;AE270&amp;$AA$14&amp;AB270&amp;$AA$14&amp;AO270</f>
        <v>WP&lt;br&gt;Map: 10/1B &lt;br&gt;N27.2081 W82.5113&lt;br&gt;M0622.8 WP Portage Midnight&lt;br&gt;Midnight Pass&lt;br&gt; 100-foot stretch of sand portage</v>
      </c>
      <c r="AB270" s="4" t="str">
        <f aca="false">H270</f>
        <v>M0622.8 WP Portage Midnight</v>
      </c>
      <c r="AC270" s="4" t="str">
        <f aca="false">IF(P270&lt;1,"WP",P270)</f>
        <v>WP</v>
      </c>
      <c r="AD270" s="6" t="s">
        <v>1812</v>
      </c>
      <c r="AE270" s="0" t="str">
        <f aca="false">A270&amp;" "&amp;C270</f>
        <v>N27.2081 W82.5113</v>
      </c>
      <c r="AF270" s="7" t="s">
        <v>1820</v>
      </c>
      <c r="AG270" s="0" t="n">
        <f aca="false">LEN(AF270)</f>
        <v>13</v>
      </c>
      <c r="AH270" s="0" t="str">
        <f aca="false">IF(AG270&gt;$AG$14,"Long"," ")</f>
        <v> </v>
      </c>
      <c r="AI270" s="0" t="n">
        <f aca="false">AG270+AM270</f>
        <v>46</v>
      </c>
      <c r="AK270" s="0" t="str">
        <f aca="false">$AK$17</f>
        <v>&lt;br&gt;</v>
      </c>
      <c r="AL270" s="0" t="str">
        <f aca="false">IF(AM270&gt;$AG$14,"Long"," ")</f>
        <v> </v>
      </c>
      <c r="AM270" s="0" t="n">
        <f aca="false">LEN(AN270)</f>
        <v>33</v>
      </c>
      <c r="AN270" s="0" t="s">
        <v>1821</v>
      </c>
      <c r="AO270" s="0" t="str">
        <f aca="false">AF270&amp;AK270&amp;AN270</f>
        <v>Midnight Pass&lt;br&gt; 100-foot stretch of sand portage</v>
      </c>
      <c r="AS270" s="4"/>
      <c r="AU270" s="0" t="s">
        <v>1822</v>
      </c>
    </row>
    <row r="271" customFormat="false" ht="18" hidden="false" customHeight="false" outlineLevel="0" collapsed="false">
      <c r="A271" s="1" t="s">
        <v>1823</v>
      </c>
      <c r="B271" s="1" t="str">
        <f aca="false">IF(LEN(A271)&lt;&gt;8,"Too Long"," ")</f>
        <v> </v>
      </c>
      <c r="C271" s="1" t="s">
        <v>1824</v>
      </c>
      <c r="D271" s="1" t="str">
        <f aca="false">IF(LEN(C271)&lt;&gt;8,"Too Long"," ")</f>
        <v> </v>
      </c>
      <c r="E271" s="2" t="s">
        <v>130</v>
      </c>
      <c r="F271" s="0" t="str">
        <f aca="false">IF(E271="A","",IF(E271="J","",IF(G271&gt;1000,"",IF(G271&gt;100,"0",IF(G271&gt;10,"00","000")))))</f>
        <v>0</v>
      </c>
      <c r="G271" s="3" t="n">
        <v>625.2</v>
      </c>
      <c r="H271" s="3" t="str">
        <f aca="false">E271&amp;F271&amp;TEXT(G271,"0.0")&amp;" "&amp;P271&amp;Q271</f>
        <v>M0625.2 PI Blackburn Point</v>
      </c>
      <c r="I271" s="4" t="n">
        <f aca="false">LEN(H271)</f>
        <v>26</v>
      </c>
      <c r="J271" s="4" t="str">
        <f aca="false">IF(LEN(H271)&gt;$I$17,"Err"," ")</f>
        <v> </v>
      </c>
      <c r="K271" s="4" t="n">
        <f aca="false">LEN(Q271)+LEN(P271)</f>
        <v>18</v>
      </c>
      <c r="L271" s="4" t="str">
        <f aca="false">IF(K271&gt;$L$17,"Err"," ")</f>
        <v> </v>
      </c>
      <c r="M271" s="4" t="str">
        <f aca="false">IF(O271=$Q$3,$R$3,IF(O271=$Q$4,$R$4,IF(O271=$Q$5,$R$5,IF(O271=$Q$6,$R$6,IF(O271=$Q$7,$R$7,IF(O271=$Q$8,$R$8,IF(O271=$Q$9,$R$9,$R$10)))))))</f>
        <v>Boat Ramp</v>
      </c>
      <c r="O271" s="4" t="str">
        <f aca="false">IF(LEN(P271)&lt;1,Q271,IF(LEN(P271)&lt;2,"Error",LEFT(P271,2)))</f>
        <v>PI</v>
      </c>
      <c r="P271" s="5" t="s">
        <v>33</v>
      </c>
      <c r="Q271" s="3" t="s">
        <v>1825</v>
      </c>
      <c r="R271" s="0" t="s">
        <v>1826</v>
      </c>
      <c r="S271" s="4" t="n">
        <f aca="false">LEN(R271)</f>
        <v>42</v>
      </c>
      <c r="T271" s="4" t="str">
        <f aca="false">IF(S271&gt;$S$17,"Too Long"," ")</f>
        <v> </v>
      </c>
      <c r="X271" s="5" t="n">
        <f aca="false">G271</f>
        <v>625.2</v>
      </c>
      <c r="Y271" s="4" t="str">
        <f aca="false">Q271</f>
        <v> Blackburn Point</v>
      </c>
      <c r="Z271" s="16" t="str">
        <f aca="false">IF(LEFT(Y271,7)="Segment",Y271,IF(ISTEXT(X271),X271&amp;" "&amp;Y271,INT(X271)&amp;" "&amp;Y271))</f>
        <v>625  Blackburn Point</v>
      </c>
      <c r="AA271" s="4" t="str">
        <f aca="false">AC271&amp;$AA$14&amp;$AD$17&amp;AD271&amp;$AA$14&amp;AE271&amp;$AA$14&amp;AB271&amp;$AA$14&amp;AO271</f>
        <v>PI&lt;br&gt;Map: 10/1B &lt;br&gt;N27.1809 W82.4955&lt;br&gt;M0625.2 PI Blackburn Point&lt;br&gt;Blackburn Point&lt;br&gt; Along mainland at Bridge </v>
      </c>
      <c r="AB271" s="4" t="str">
        <f aca="false">H271</f>
        <v>M0625.2 PI Blackburn Point</v>
      </c>
      <c r="AC271" s="4" t="str">
        <f aca="false">IF(P271&lt;1,"WP",P271)</f>
        <v>PI</v>
      </c>
      <c r="AD271" s="6" t="s">
        <v>1812</v>
      </c>
      <c r="AE271" s="0" t="str">
        <f aca="false">A271&amp;" "&amp;C271</f>
        <v>N27.1809 W82.4955</v>
      </c>
      <c r="AF271" s="7" t="s">
        <v>1827</v>
      </c>
      <c r="AG271" s="0" t="n">
        <f aca="false">LEN(AF271)</f>
        <v>15</v>
      </c>
      <c r="AH271" s="0" t="str">
        <f aca="false">IF(AG271&gt;$AG$14,"Long"," ")</f>
        <v> </v>
      </c>
      <c r="AI271" s="0" t="n">
        <f aca="false">AG271+AM271</f>
        <v>41</v>
      </c>
      <c r="AK271" s="0" t="str">
        <f aca="false">$AK$17</f>
        <v>&lt;br&gt;</v>
      </c>
      <c r="AL271" s="0" t="str">
        <f aca="false">IF(AM271&gt;$AG$14,"Long"," ")</f>
        <v> </v>
      </c>
      <c r="AM271" s="0" t="n">
        <f aca="false">LEN(AN271)</f>
        <v>26</v>
      </c>
      <c r="AN271" s="0" t="s">
        <v>1828</v>
      </c>
      <c r="AO271" s="0" t="str">
        <f aca="false">AF271&amp;AK271&amp;AN271</f>
        <v>Blackburn Point&lt;br&gt; Along mainland at Bridge </v>
      </c>
      <c r="AS271" s="4"/>
      <c r="AU271" s="0" t="s">
        <v>1829</v>
      </c>
    </row>
    <row r="272" customFormat="false" ht="18" hidden="false" customHeight="false" outlineLevel="0" collapsed="false">
      <c r="A272" s="1" t="s">
        <v>1830</v>
      </c>
      <c r="B272" s="1" t="str">
        <f aca="false">IF(LEN(A272)&lt;&gt;8,"Too Long"," ")</f>
        <v> </v>
      </c>
      <c r="C272" s="1" t="s">
        <v>1831</v>
      </c>
      <c r="D272" s="1" t="str">
        <f aca="false">IF(LEN(C272)&lt;&gt;8,"Too Long"," ")</f>
        <v> </v>
      </c>
      <c r="E272" s="2" t="s">
        <v>130</v>
      </c>
      <c r="F272" s="0" t="str">
        <f aca="false">IF(E272="A","",IF(E272="J","",IF(G272&gt;1000,"",IF(G272&gt;100,"0",IF(G272&gt;10,"00","000")))))</f>
        <v>0</v>
      </c>
      <c r="G272" s="3" t="n">
        <v>627.1</v>
      </c>
      <c r="H272" s="3" t="str">
        <f aca="false">E272&amp;F272&amp;TEXT(G272,"0.0")&amp;" "&amp;P272&amp;Q272</f>
        <v>M0627.1 WP Ranger Station SP</v>
      </c>
      <c r="I272" s="4" t="n">
        <f aca="false">LEN(H272)</f>
        <v>28</v>
      </c>
      <c r="J272" s="4" t="str">
        <f aca="false">IF(LEN(H272)&gt;$I$17,"Err"," ")</f>
        <v> </v>
      </c>
      <c r="K272" s="4" t="n">
        <f aca="false">LEN(Q272)+LEN(P272)</f>
        <v>20</v>
      </c>
      <c r="L272" s="4" t="str">
        <f aca="false">IF(K272&gt;$L$17,"Err"," ")</f>
        <v> </v>
      </c>
      <c r="M272" s="4" t="str">
        <f aca="false">IF(O272=$Q$3,$R$3,IF(O272=$Q$4,$R$4,IF(O272=$Q$5,$R$5,IF(O272=$Q$6,$R$6,IF(O272=$Q$7,$R$7,IF(O272=$Q$8,$R$8,IF(O272=$Q$9,$R$9,$R$10)))))))</f>
        <v>Diamond, Blue</v>
      </c>
      <c r="O272" s="4" t="str">
        <f aca="false">IF(LEN(P272)&lt;1,Q272,IF(LEN(P272)&lt;2,"Error",LEFT(P272,2)))</f>
        <v>WP</v>
      </c>
      <c r="P272" s="5" t="s">
        <v>36</v>
      </c>
      <c r="Q272" s="3" t="s">
        <v>1832</v>
      </c>
      <c r="R272" s="0" t="s">
        <v>1833</v>
      </c>
      <c r="S272" s="4" t="n">
        <f aca="false">LEN(R272)</f>
        <v>46</v>
      </c>
      <c r="T272" s="4" t="str">
        <f aca="false">IF(S272&gt;$S$17,"Too Long"," ")</f>
        <v> </v>
      </c>
      <c r="X272" s="5" t="n">
        <f aca="false">G272</f>
        <v>627.1</v>
      </c>
      <c r="Y272" s="4" t="str">
        <f aca="false">Q272</f>
        <v> Ranger Station SP</v>
      </c>
      <c r="Z272" s="16" t="str">
        <f aca="false">IF(LEFT(Y272,7)="Segment",Y272,IF(ISTEXT(X272),X272&amp;" "&amp;Y272,INT(X272)&amp;" "&amp;Y272))</f>
        <v>627  Ranger Station SP</v>
      </c>
      <c r="AA272" s="4" t="str">
        <f aca="false">AC272&amp;$AA$14&amp;$AD$17&amp;AD272&amp;$AA$14&amp;AE272&amp;$AA$14&amp;AB272&amp;$AA$14&amp;AO272</f>
        <v>WP&lt;br&gt;Map: 10/1B &lt;br&gt;N27.1699 W82.4753&lt;br&gt;M0627.1 WP Ranger Station SP&lt;br&gt;Oscar Scherer SP&lt;br&gt; RS access Along South Creek </v>
      </c>
      <c r="AB272" s="4" t="str">
        <f aca="false">H272</f>
        <v>M0627.1 WP Ranger Station SP</v>
      </c>
      <c r="AC272" s="4" t="str">
        <f aca="false">IF(P272&lt;1,"WP",P272)</f>
        <v>WP</v>
      </c>
      <c r="AD272" s="6" t="s">
        <v>1812</v>
      </c>
      <c r="AE272" s="0" t="str">
        <f aca="false">A272&amp;" "&amp;C272</f>
        <v>N27.1699 W82.4753</v>
      </c>
      <c r="AF272" s="7" t="s">
        <v>1834</v>
      </c>
      <c r="AG272" s="0" t="n">
        <f aca="false">LEN(AF272)</f>
        <v>16</v>
      </c>
      <c r="AH272" s="0" t="str">
        <f aca="false">IF(AG272&gt;$AG$14,"Long"," ")</f>
        <v> </v>
      </c>
      <c r="AI272" s="0" t="n">
        <f aca="false">AG272+AM272</f>
        <v>45</v>
      </c>
      <c r="AK272" s="0" t="str">
        <f aca="false">$AK$17</f>
        <v>&lt;br&gt;</v>
      </c>
      <c r="AL272" s="0" t="str">
        <f aca="false">IF(AM272&gt;$AG$14,"Long"," ")</f>
        <v> </v>
      </c>
      <c r="AM272" s="0" t="n">
        <f aca="false">LEN(AN272)</f>
        <v>29</v>
      </c>
      <c r="AN272" s="0" t="s">
        <v>1835</v>
      </c>
      <c r="AO272" s="0" t="str">
        <f aca="false">AF272&amp;AK272&amp;AN272</f>
        <v>Oscar Scherer SP&lt;br&gt; RS access Along South Creek </v>
      </c>
      <c r="AS272" s="4"/>
      <c r="AU272" s="0" t="s">
        <v>1836</v>
      </c>
    </row>
    <row r="273" customFormat="false" ht="18" hidden="false" customHeight="false" outlineLevel="0" collapsed="false">
      <c r="A273" s="1" t="s">
        <v>1837</v>
      </c>
      <c r="B273" s="1" t="str">
        <f aca="false">IF(LEN(A273)&lt;&gt;8,"Too Long"," ")</f>
        <v> </v>
      </c>
      <c r="C273" s="1" t="s">
        <v>1838</v>
      </c>
      <c r="D273" s="1" t="str">
        <f aca="false">IF(LEN(C273)&lt;&gt;8,"Too Long"," ")</f>
        <v> </v>
      </c>
      <c r="E273" s="2" t="s">
        <v>123</v>
      </c>
      <c r="F273" s="0" t="str">
        <f aca="false">IF(E273="A","",IF(E273="J","",IF(G273&gt;1000,"",IF(G273&gt;100,"0",IF(G273&gt;10,"00","000")))))</f>
        <v>0</v>
      </c>
      <c r="G273" s="3" t="n">
        <v>628</v>
      </c>
      <c r="H273" s="3" t="str">
        <f aca="false">E273&amp;F273&amp;TEXT(G273,"0.0")&amp;" "&amp;P273&amp;Q273</f>
        <v>W0628.0 C-W-B-S-PI Scherer SP</v>
      </c>
      <c r="I273" s="4" t="n">
        <f aca="false">LEN(H273)</f>
        <v>29</v>
      </c>
      <c r="J273" s="4" t="str">
        <f aca="false">IF(LEN(H273)&gt;$I$17,"Err"," ")</f>
        <v> </v>
      </c>
      <c r="K273" s="4" t="n">
        <f aca="false">LEN(Q273)+LEN(P273)</f>
        <v>21</v>
      </c>
      <c r="L273" s="4" t="str">
        <f aca="false">IF(K273&gt;$L$17,"Err"," ")</f>
        <v> </v>
      </c>
      <c r="M273" s="4" t="str">
        <f aca="false">IF(O273=$Q$3,$R$3,IF(O273=$Q$4,$R$4,IF(O273=$Q$5,$R$5,IF(O273=$Q$6,$R$6,IF(O273=$Q$7,$R$7,IF(O273=$Q$8,$R$8,IF(O273=$Q$9,$R$9,$R$10)))))))</f>
        <v>Picnic Area</v>
      </c>
      <c r="O273" s="4" t="str">
        <f aca="false">IF(LEN(P273)&lt;1,Q273,IF(LEN(P273)&lt;2,"Error",LEFT(P273,2)))</f>
        <v>C-</v>
      </c>
      <c r="P273" s="5" t="s">
        <v>632</v>
      </c>
      <c r="Q273" s="3" t="s">
        <v>1839</v>
      </c>
      <c r="R273" s="0" t="s">
        <v>1840</v>
      </c>
      <c r="S273" s="4" t="n">
        <f aca="false">LEN(R273)</f>
        <v>41</v>
      </c>
      <c r="T273" s="4" t="str">
        <f aca="false">IF(S273&gt;$S$17,"Too Long"," ")</f>
        <v> </v>
      </c>
      <c r="X273" s="5" t="n">
        <f aca="false">G273</f>
        <v>628</v>
      </c>
      <c r="Y273" s="4" t="str">
        <f aca="false">Q273</f>
        <v> Scherer SP</v>
      </c>
      <c r="Z273" s="16" t="str">
        <f aca="false">IF(LEFT(Y273,7)="Segment",Y273,IF(ISTEXT(X273),X273&amp;" "&amp;Y273,INT(X273)&amp;" "&amp;Y273))</f>
        <v>628  Scherer SP</v>
      </c>
      <c r="AA273" s="4" t="str">
        <f aca="false">AC273&amp;$AA$14&amp;$AD$17&amp;AD273&amp;$AA$14&amp;AE273&amp;$AA$14&amp;AB273&amp;$AA$14&amp;AO273</f>
        <v>C-W-B-S-PI&lt;br&gt;Map: 10/1B &lt;br&gt;N27.1711 W82.4697&lt;br&gt;W0628.0 C-W-B-S-PI Scherer SP&lt;br&gt;Oscar Scherer SP CG access&lt;br&gt; 1.1M from bay</v>
      </c>
      <c r="AB273" s="4" t="str">
        <f aca="false">H273</f>
        <v>W0628.0 C-W-B-S-PI Scherer SP</v>
      </c>
      <c r="AC273" s="4" t="str">
        <f aca="false">IF(P273&lt;1,"WP",P273)</f>
        <v>C-W-B-S-PI</v>
      </c>
      <c r="AD273" s="6" t="s">
        <v>1812</v>
      </c>
      <c r="AE273" s="0" t="str">
        <f aca="false">A273&amp;" "&amp;C273</f>
        <v>N27.1711 W82.4697</v>
      </c>
      <c r="AF273" s="7" t="s">
        <v>1841</v>
      </c>
      <c r="AG273" s="0" t="n">
        <f aca="false">LEN(AF273)</f>
        <v>26</v>
      </c>
      <c r="AH273" s="0" t="str">
        <f aca="false">IF(AG273&gt;$AG$14,"Long"," ")</f>
        <v> </v>
      </c>
      <c r="AI273" s="0" t="n">
        <f aca="false">AG273+AM273</f>
        <v>40</v>
      </c>
      <c r="AK273" s="0" t="str">
        <f aca="false">$AK$17</f>
        <v>&lt;br&gt;</v>
      </c>
      <c r="AL273" s="0" t="str">
        <f aca="false">IF(AM273&gt;$AG$14,"Long"," ")</f>
        <v> </v>
      </c>
      <c r="AM273" s="0" t="n">
        <f aca="false">LEN(AN273)</f>
        <v>14</v>
      </c>
      <c r="AN273" s="0" t="s">
        <v>1842</v>
      </c>
      <c r="AO273" s="0" t="str">
        <f aca="false">AF273&amp;AK273&amp;AN273</f>
        <v>Oscar Scherer SP CG access&lt;br&gt; 1.1M from bay</v>
      </c>
      <c r="AS273" s="4"/>
      <c r="AU273" s="0" t="s">
        <v>1843</v>
      </c>
    </row>
    <row r="274" customFormat="false" ht="18" hidden="false" customHeight="false" outlineLevel="0" collapsed="false">
      <c r="A274" s="1" t="s">
        <v>1844</v>
      </c>
      <c r="B274" s="1" t="str">
        <f aca="false">IF(LEN(A274)&lt;&gt;8,"Too Long"," ")</f>
        <v> </v>
      </c>
      <c r="C274" s="1" t="s">
        <v>1845</v>
      </c>
      <c r="D274" s="1" t="str">
        <f aca="false">IF(LEN(C274)&lt;&gt;8,"Too Long"," ")</f>
        <v> </v>
      </c>
      <c r="E274" s="2" t="s">
        <v>130</v>
      </c>
      <c r="F274" s="0" t="str">
        <f aca="false">IF(E274="A","",IF(E274="J","",IF(G274&gt;1000,"",IF(G274&gt;100,"0",IF(G274&gt;10,"00","000")))))</f>
        <v>0</v>
      </c>
      <c r="G274" s="3" t="n">
        <v>631.5</v>
      </c>
      <c r="H274" s="3" t="str">
        <f aca="false">E274&amp;F274&amp;TEXT(G274,"0.0")&amp;" "&amp;P274&amp;Q274</f>
        <v>M0631.5 PI Casey Key</v>
      </c>
      <c r="I274" s="4" t="n">
        <f aca="false">LEN(H274)</f>
        <v>20</v>
      </c>
      <c r="J274" s="4" t="str">
        <f aca="false">IF(LEN(H274)&gt;$I$17,"Err"," ")</f>
        <v> </v>
      </c>
      <c r="K274" s="4" t="n">
        <f aca="false">LEN(Q274)+LEN(P274)</f>
        <v>12</v>
      </c>
      <c r="L274" s="4" t="str">
        <f aca="false">IF(K274&gt;$L$17,"Err"," ")</f>
        <v> </v>
      </c>
      <c r="M274" s="4" t="str">
        <f aca="false">IF(O274=$Q$3,$R$3,IF(O274=$Q$4,$R$4,IF(O274=$Q$5,$R$5,IF(O274=$Q$6,$R$6,IF(O274=$Q$7,$R$7,IF(O274=$Q$8,$R$8,IF(O274=$Q$9,$R$9,$R$10)))))))</f>
        <v>Boat Ramp</v>
      </c>
      <c r="O274" s="4" t="str">
        <f aca="false">IF(LEN(P274)&lt;1,Q274,IF(LEN(P274)&lt;2,"Error",LEFT(P274,2)))</f>
        <v>PI</v>
      </c>
      <c r="P274" s="5" t="s">
        <v>33</v>
      </c>
      <c r="Q274" s="3" t="s">
        <v>1846</v>
      </c>
      <c r="R274" s="0" t="s">
        <v>1847</v>
      </c>
      <c r="S274" s="4" t="n">
        <f aca="false">LEN(R274)</f>
        <v>40</v>
      </c>
      <c r="T274" s="4" t="str">
        <f aca="false">IF(S274&gt;$S$17,"Too Long"," ")</f>
        <v> </v>
      </c>
      <c r="X274" s="5" t="n">
        <f aca="false">G274</f>
        <v>631.5</v>
      </c>
      <c r="Y274" s="4" t="str">
        <f aca="false">Q274</f>
        <v> Casey Key</v>
      </c>
      <c r="Z274" s="16" t="str">
        <f aca="false">IF(LEFT(Y274,7)="Segment",Y274,IF(ISTEXT(X274),X274&amp;" "&amp;Y274,INT(X274)&amp;" "&amp;Y274))</f>
        <v>631  Casey Key</v>
      </c>
      <c r="AA274" s="4" t="str">
        <f aca="false">AC274&amp;$AA$14&amp;$AD$17&amp;AD274&amp;$AA$14&amp;AE274&amp;$AA$14&amp;AB274&amp;$AA$14&amp;AO274</f>
        <v>PI&lt;br&gt;Map: 10/2A &lt;br&gt;N27.1283 W82.4704&lt;br&gt;M0631.5 PI Casey Key&lt;br&gt;On Casey Key along&lt;br&gt; Intracoastal Waterway</v>
      </c>
      <c r="AB274" s="4" t="str">
        <f aca="false">H274</f>
        <v>M0631.5 PI Casey Key</v>
      </c>
      <c r="AC274" s="4" t="str">
        <f aca="false">IF(P274&lt;1,"WP",P274)</f>
        <v>PI</v>
      </c>
      <c r="AD274" s="6" t="s">
        <v>1848</v>
      </c>
      <c r="AE274" s="0" t="str">
        <f aca="false">A274&amp;" "&amp;C274</f>
        <v>N27.1283 W82.4704</v>
      </c>
      <c r="AF274" s="7" t="s">
        <v>1849</v>
      </c>
      <c r="AG274" s="0" t="n">
        <f aca="false">LEN(AF274)</f>
        <v>18</v>
      </c>
      <c r="AH274" s="0" t="str">
        <f aca="false">IF(AG274&gt;$AG$14,"Long"," ")</f>
        <v> </v>
      </c>
      <c r="AI274" s="0" t="n">
        <f aca="false">AG274+AM274</f>
        <v>40</v>
      </c>
      <c r="AK274" s="0" t="str">
        <f aca="false">$AK$17</f>
        <v>&lt;br&gt;</v>
      </c>
      <c r="AL274" s="0" t="str">
        <f aca="false">IF(AM274&gt;$AG$14,"Long"," ")</f>
        <v> </v>
      </c>
      <c r="AM274" s="0" t="n">
        <f aca="false">LEN(AN274)</f>
        <v>22</v>
      </c>
      <c r="AN274" s="0" t="s">
        <v>1850</v>
      </c>
      <c r="AO274" s="0" t="str">
        <f aca="false">AF274&amp;AK274&amp;AN274</f>
        <v>On Casey Key along&lt;br&gt; Intracoastal Waterway</v>
      </c>
      <c r="AS274" s="4"/>
      <c r="AU274" s="0" t="s">
        <v>1851</v>
      </c>
    </row>
    <row r="275" customFormat="false" ht="18" hidden="false" customHeight="false" outlineLevel="0" collapsed="false">
      <c r="A275" s="1" t="s">
        <v>1852</v>
      </c>
      <c r="B275" s="1" t="str">
        <f aca="false">IF(LEN(A275)&lt;&gt;8,"Too Long"," ")</f>
        <v> </v>
      </c>
      <c r="C275" s="1" t="s">
        <v>1853</v>
      </c>
      <c r="D275" s="1" t="str">
        <f aca="false">IF(LEN(C275)&lt;&gt;8,"Too Long"," ")</f>
        <v> </v>
      </c>
      <c r="E275" s="2" t="s">
        <v>130</v>
      </c>
      <c r="F275" s="0" t="str">
        <f aca="false">IF(E275="A","",IF(E275="J","",IF(G275&gt;1000,"",IF(G275&gt;100,"0",IF(G275&gt;10,"00","000")))))</f>
        <v>0</v>
      </c>
      <c r="G275" s="3" t="n">
        <v>632.7</v>
      </c>
      <c r="H275" s="3" t="str">
        <f aca="false">E275&amp;F275&amp;TEXT(G275,"0.0")&amp;" "&amp;P275&amp;Q275</f>
        <v>M0632.7 R-W-B North Jetty Park</v>
      </c>
      <c r="I275" s="4" t="n">
        <f aca="false">LEN(H275)</f>
        <v>30</v>
      </c>
      <c r="J275" s="4" t="str">
        <f aca="false">IF(LEN(H275)&gt;$I$17,"Err"," ")</f>
        <v> </v>
      </c>
      <c r="K275" s="4" t="n">
        <f aca="false">LEN(Q275)+LEN(P275)</f>
        <v>22</v>
      </c>
      <c r="L275" s="4" t="str">
        <f aca="false">IF(K275&gt;$L$17,"Err"," ")</f>
        <v> </v>
      </c>
      <c r="M275" s="4" t="str">
        <f aca="false">IF(O275=$Q$3,$R$3,IF(O275=$Q$4,$R$4,IF(O275=$Q$5,$R$5,IF(O275=$Q$6,$R$6,IF(O275=$Q$7,$R$7,IF(O275=$Q$8,$R$8,IF(O275=$Q$9,$R$9,$R$10)))))))</f>
        <v>Restaurant</v>
      </c>
      <c r="O275" s="4" t="str">
        <f aca="false">IF(LEN(P275)&lt;1,Q275,IF(LEN(P275)&lt;2,"Error",LEFT(P275,2)))</f>
        <v>R-</v>
      </c>
      <c r="P275" s="5" t="s">
        <v>1485</v>
      </c>
      <c r="Q275" s="3" t="s">
        <v>1854</v>
      </c>
      <c r="R275" s="0" t="s">
        <v>1855</v>
      </c>
      <c r="S275" s="4" t="n">
        <f aca="false">LEN(R275)</f>
        <v>44</v>
      </c>
      <c r="T275" s="4" t="str">
        <f aca="false">IF(S275&gt;$S$17,"Too Long"," ")</f>
        <v> </v>
      </c>
      <c r="X275" s="5" t="n">
        <f aca="false">G275</f>
        <v>632.7</v>
      </c>
      <c r="Y275" s="4" t="str">
        <f aca="false">Q275</f>
        <v> North Jetty Park</v>
      </c>
      <c r="Z275" s="16" t="str">
        <f aca="false">IF(LEFT(Y275,7)="Segment",Y275,IF(ISTEXT(X275),X275&amp;" "&amp;Y275,INT(X275)&amp;" "&amp;Y275))</f>
        <v>632  North Jetty Park</v>
      </c>
      <c r="AA275" s="4" t="str">
        <f aca="false">AC275&amp;$AA$14&amp;$AD$17&amp;AD275&amp;$AA$14&amp;AE275&amp;$AA$14&amp;AB275&amp;$AA$14&amp;AO275</f>
        <v>R-W-B&lt;br&gt;Map: 10/2A &lt;br&gt;N27.1136 W82.4672&lt;br&gt;M0632.7 R-W-B North Jetty Park&lt;br&gt;North Jetty Park&lt;br&gt; North side of Venice Inlet</v>
      </c>
      <c r="AB275" s="4" t="str">
        <f aca="false">H275</f>
        <v>M0632.7 R-W-B North Jetty Park</v>
      </c>
      <c r="AC275" s="4" t="str">
        <f aca="false">IF(P275&lt;1,"WP",P275)</f>
        <v>R-W-B</v>
      </c>
      <c r="AD275" s="6" t="s">
        <v>1848</v>
      </c>
      <c r="AE275" s="0" t="str">
        <f aca="false">A275&amp;" "&amp;C275</f>
        <v>N27.1136 W82.4672</v>
      </c>
      <c r="AF275" s="7" t="s">
        <v>1856</v>
      </c>
      <c r="AG275" s="0" t="n">
        <f aca="false">LEN(AF275)</f>
        <v>16</v>
      </c>
      <c r="AH275" s="0" t="str">
        <f aca="false">IF(AG275&gt;$AG$14,"Long"," ")</f>
        <v> </v>
      </c>
      <c r="AI275" s="0" t="n">
        <f aca="false">AG275+AM275</f>
        <v>43</v>
      </c>
      <c r="AK275" s="0" t="str">
        <f aca="false">$AK$17</f>
        <v>&lt;br&gt;</v>
      </c>
      <c r="AL275" s="0" t="str">
        <f aca="false">IF(AM275&gt;$AG$14,"Long"," ")</f>
        <v> </v>
      </c>
      <c r="AM275" s="0" t="n">
        <f aca="false">LEN(AN275)</f>
        <v>27</v>
      </c>
      <c r="AN275" s="0" t="s">
        <v>1857</v>
      </c>
      <c r="AO275" s="0" t="str">
        <f aca="false">AF275&amp;AK275&amp;AN275</f>
        <v>North Jetty Park&lt;br&gt; North side of Venice Inlet</v>
      </c>
      <c r="AS275" s="4"/>
      <c r="AU275" s="0" t="s">
        <v>1858</v>
      </c>
    </row>
    <row r="276" customFormat="false" ht="18" hidden="false" customHeight="false" outlineLevel="0" collapsed="false">
      <c r="A276" s="1" t="s">
        <v>1859</v>
      </c>
      <c r="B276" s="1" t="str">
        <f aca="false">IF(LEN(A276)&lt;&gt;8,"Too Long"," ")</f>
        <v> </v>
      </c>
      <c r="C276" s="1" t="s">
        <v>1860</v>
      </c>
      <c r="D276" s="1" t="str">
        <f aca="false">IF(LEN(C276)&lt;&gt;8,"Too Long"," ")</f>
        <v> </v>
      </c>
      <c r="E276" s="2" t="s">
        <v>130</v>
      </c>
      <c r="F276" s="0" t="str">
        <f aca="false">IF(E276="A","",IF(E276="J","",IF(G276&gt;1000,"",IF(G276&gt;100,"0",IF(G276&gt;10,"00","000")))))</f>
        <v>0</v>
      </c>
      <c r="G276" s="3" t="n">
        <v>633</v>
      </c>
      <c r="H276" s="3" t="str">
        <f aca="false">E276&amp;F276&amp;TEXT(G276,"0.0")&amp;" "&amp;P276&amp;Q276</f>
        <v>M0633.0 PC Snake Island</v>
      </c>
      <c r="I276" s="4" t="n">
        <f aca="false">LEN(H276)</f>
        <v>23</v>
      </c>
      <c r="J276" s="4" t="str">
        <f aca="false">IF(LEN(H276)&gt;$I$17,"Err"," ")</f>
        <v> </v>
      </c>
      <c r="K276" s="4" t="n">
        <f aca="false">LEN(Q276)+LEN(P276)</f>
        <v>15</v>
      </c>
      <c r="L276" s="4" t="str">
        <f aca="false">IF(K276&gt;$L$17,"Err"," ")</f>
        <v> </v>
      </c>
      <c r="M276" s="4" t="str">
        <f aca="false">IF(O276=$Q$3,$R$3,IF(O276=$Q$4,$R$4,IF(O276=$Q$5,$R$5,IF(O276=$Q$6,$R$6,IF(O276=$Q$7,$R$7,IF(O276=$Q$8,$R$8,IF(O276=$Q$9,$R$9,$R$10)))))))</f>
        <v>Campground</v>
      </c>
      <c r="O276" s="4" t="str">
        <f aca="false">IF(LEN(P276)&lt;1,Q276,IF(LEN(P276)&lt;2,"Error",LEFT(P276,2)))</f>
        <v>PC</v>
      </c>
      <c r="P276" s="5" t="s">
        <v>9</v>
      </c>
      <c r="Q276" s="3" t="s">
        <v>1861</v>
      </c>
      <c r="R276" s="0" t="s">
        <v>1862</v>
      </c>
      <c r="S276" s="4" t="n">
        <f aca="false">LEN(R276)</f>
        <v>50</v>
      </c>
      <c r="T276" s="4" t="str">
        <f aca="false">IF(S276&gt;$S$17,"Too Long"," ")</f>
        <v> </v>
      </c>
      <c r="X276" s="5" t="n">
        <f aca="false">G276</f>
        <v>633</v>
      </c>
      <c r="Y276" s="4" t="str">
        <f aca="false">Q276</f>
        <v> Snake Island</v>
      </c>
      <c r="Z276" s="16" t="str">
        <f aca="false">IF(LEFT(Y276,7)="Segment",Y276,IF(ISTEXT(X276),X276&amp;" "&amp;Y276,INT(X276)&amp;" "&amp;Y276))</f>
        <v>633  Snake Island</v>
      </c>
      <c r="AA276" s="4" t="str">
        <f aca="false">AC276&amp;$AA$14&amp;$AD$17&amp;AD276&amp;$AA$14&amp;AE276&amp;$AA$14&amp;AB276&amp;$AA$14&amp;AO276</f>
        <v>PC&lt;br&gt;Map: 10/2A &lt;br&gt;N27.1128 W82.4633&lt;br&gt;M0633.0 PC Snake Island&lt;br&gt;Just inside the Venice Inlet&lt;br&gt; Marina &amp; R on S bank</v>
      </c>
      <c r="AB276" s="4" t="str">
        <f aca="false">H276</f>
        <v>M0633.0 PC Snake Island</v>
      </c>
      <c r="AC276" s="4" t="str">
        <f aca="false">IF(P276&lt;1,"WP",P276)</f>
        <v>PC</v>
      </c>
      <c r="AD276" s="6" t="s">
        <v>1848</v>
      </c>
      <c r="AE276" s="0" t="str">
        <f aca="false">A276&amp;" "&amp;C276</f>
        <v>N27.1128 W82.4633</v>
      </c>
      <c r="AF276" s="7" t="s">
        <v>1863</v>
      </c>
      <c r="AG276" s="0" t="n">
        <f aca="false">LEN(AF276)</f>
        <v>28</v>
      </c>
      <c r="AH276" s="0" t="str">
        <f aca="false">IF(AG276&gt;$AG$14,"Long"," ")</f>
        <v> </v>
      </c>
      <c r="AI276" s="0" t="n">
        <f aca="false">AG276+AM276</f>
        <v>49</v>
      </c>
      <c r="AK276" s="0" t="str">
        <f aca="false">$AK$17</f>
        <v>&lt;br&gt;</v>
      </c>
      <c r="AL276" s="0" t="str">
        <f aca="false">IF(AM276&gt;$AG$14,"Long"," ")</f>
        <v> </v>
      </c>
      <c r="AM276" s="0" t="n">
        <f aca="false">LEN(AN276)</f>
        <v>21</v>
      </c>
      <c r="AN276" s="0" t="s">
        <v>1864</v>
      </c>
      <c r="AO276" s="0" t="str">
        <f aca="false">AF276&amp;AK276&amp;AN276</f>
        <v>Just inside the Venice Inlet&lt;br&gt; Marina &amp; R on S bank</v>
      </c>
      <c r="AS276" s="4"/>
      <c r="AU276" s="0" t="s">
        <v>1865</v>
      </c>
    </row>
    <row r="277" customFormat="false" ht="18" hidden="false" customHeight="false" outlineLevel="0" collapsed="false">
      <c r="A277" s="1" t="s">
        <v>1866</v>
      </c>
      <c r="B277" s="1" t="str">
        <f aca="false">IF(LEN(A277)&lt;&gt;8,"Too Long"," ")</f>
        <v> </v>
      </c>
      <c r="C277" s="1" t="s">
        <v>1867</v>
      </c>
      <c r="D277" s="1" t="str">
        <f aca="false">IF(LEN(C277)&lt;&gt;8,"Too Long"," ")</f>
        <v> </v>
      </c>
      <c r="E277" s="2" t="s">
        <v>130</v>
      </c>
      <c r="F277" s="0" t="str">
        <f aca="false">IF(E277="A","",IF(E277="J","",IF(G277&gt;1000,"",IF(G277&gt;100,"0",IF(G277&gt;10,"00","000")))))</f>
        <v>0</v>
      </c>
      <c r="G277" s="3" t="n">
        <v>638.4</v>
      </c>
      <c r="H277" s="3" t="str">
        <f aca="false">E277&amp;F277&amp;TEXT(G277,"0.0")&amp;" "&amp;P277&amp;Q277</f>
        <v>M0638.4 PI Red Lake</v>
      </c>
      <c r="I277" s="4" t="n">
        <f aca="false">LEN(H277)</f>
        <v>19</v>
      </c>
      <c r="J277" s="4" t="str">
        <f aca="false">IF(LEN(H277)&gt;$I$17,"Err"," ")</f>
        <v> </v>
      </c>
      <c r="K277" s="4" t="n">
        <f aca="false">LEN(Q277)+LEN(P277)</f>
        <v>11</v>
      </c>
      <c r="L277" s="4" t="str">
        <f aca="false">IF(K277&gt;$L$17,"Err"," ")</f>
        <v> </v>
      </c>
      <c r="M277" s="4" t="str">
        <f aca="false">IF(O277=$Q$3,$R$3,IF(O277=$Q$4,$R$4,IF(O277=$Q$5,$R$5,IF(O277=$Q$6,$R$6,IF(O277=$Q$7,$R$7,IF(O277=$Q$8,$R$8,IF(O277=$Q$9,$R$9,$R$10)))))))</f>
        <v>Boat Ramp</v>
      </c>
      <c r="O277" s="4" t="str">
        <f aca="false">IF(LEN(P277)&lt;1,Q277,IF(LEN(P277)&lt;2,"Error",LEFT(P277,2)))</f>
        <v>PI</v>
      </c>
      <c r="P277" s="5" t="s">
        <v>33</v>
      </c>
      <c r="Q277" s="3" t="s">
        <v>1868</v>
      </c>
      <c r="R277" s="0" t="s">
        <v>1869</v>
      </c>
      <c r="S277" s="4" t="n">
        <f aca="false">LEN(R277)</f>
        <v>35</v>
      </c>
      <c r="T277" s="4" t="str">
        <f aca="false">IF(S277&gt;$S$17,"Too Long"," ")</f>
        <v> </v>
      </c>
      <c r="X277" s="5" t="n">
        <f aca="false">G277</f>
        <v>638.4</v>
      </c>
      <c r="Y277" s="4" t="str">
        <f aca="false">Q277</f>
        <v> Red Lake</v>
      </c>
      <c r="Z277" s="16" t="str">
        <f aca="false">IF(LEFT(Y277,7)="Segment",Y277,IF(ISTEXT(X277),X277&amp;" "&amp;Y277,INT(X277)&amp;" "&amp;Y277))</f>
        <v>638  Red Lake</v>
      </c>
      <c r="AA277" s="4" t="str">
        <f aca="false">AC277&amp;$AA$14&amp;$AD$17&amp;AD277&amp;$AA$14&amp;AE277&amp;$AA$14&amp;AB277&amp;$AA$14&amp;AO277</f>
        <v>PI&lt;br&gt;Map: 10/2A &lt;br&gt;N27.0577 W82.4406&lt;br&gt;M0638.4 PI Red Lake&lt;br&gt;Just North of Intracoastal&lt;br&gt; Waterway</v>
      </c>
      <c r="AB277" s="4" t="str">
        <f aca="false">H277</f>
        <v>M0638.4 PI Red Lake</v>
      </c>
      <c r="AC277" s="4" t="str">
        <f aca="false">IF(P277&lt;1,"WP",P277)</f>
        <v>PI</v>
      </c>
      <c r="AD277" s="6" t="s">
        <v>1848</v>
      </c>
      <c r="AE277" s="0" t="str">
        <f aca="false">A277&amp;" "&amp;C277</f>
        <v>N27.0577 W82.4406</v>
      </c>
      <c r="AF277" s="7" t="s">
        <v>1870</v>
      </c>
      <c r="AG277" s="0" t="n">
        <f aca="false">LEN(AF277)</f>
        <v>26</v>
      </c>
      <c r="AH277" s="0" t="str">
        <f aca="false">IF(AG277&gt;$AG$14,"Long"," ")</f>
        <v> </v>
      </c>
      <c r="AI277" s="0" t="n">
        <f aca="false">AG277+AM277</f>
        <v>35</v>
      </c>
      <c r="AK277" s="0" t="str">
        <f aca="false">$AK$17</f>
        <v>&lt;br&gt;</v>
      </c>
      <c r="AL277" s="0" t="str">
        <f aca="false">IF(AM277&gt;$AG$14,"Long"," ")</f>
        <v> </v>
      </c>
      <c r="AM277" s="0" t="n">
        <f aca="false">LEN(AN277)</f>
        <v>9</v>
      </c>
      <c r="AN277" s="0" t="s">
        <v>1871</v>
      </c>
      <c r="AO277" s="0" t="str">
        <f aca="false">AF277&amp;AK277&amp;AN277</f>
        <v>Just North of Intracoastal&lt;br&gt; Waterway</v>
      </c>
      <c r="AS277" s="4"/>
      <c r="AU277" s="0" t="s">
        <v>1872</v>
      </c>
    </row>
    <row r="278" customFormat="false" ht="18" hidden="false" customHeight="false" outlineLevel="0" collapsed="false">
      <c r="A278" s="1" t="s">
        <v>1866</v>
      </c>
      <c r="B278" s="1" t="str">
        <f aca="false">IF(LEN(A278)&lt;&gt;8,"Too Long"," ")</f>
        <v> </v>
      </c>
      <c r="C278" s="1" t="s">
        <v>1867</v>
      </c>
      <c r="D278" s="1" t="str">
        <f aca="false">IF(LEN(C278)&lt;&gt;8,"Too Long"," ")</f>
        <v> </v>
      </c>
      <c r="E278" s="2" t="s">
        <v>130</v>
      </c>
      <c r="F278" s="0" t="str">
        <f aca="false">IF(E278="A","",IF(E278="J","",IF(G278&gt;1000,"",IF(G278&gt;100,"0",IF(G278&gt;10,"00","000")))))</f>
        <v>0</v>
      </c>
      <c r="G278" s="3" t="n">
        <v>642.3</v>
      </c>
      <c r="H278" s="3" t="str">
        <f aca="false">E278&amp;F278&amp;TEXT(G278,"0.0")&amp;" "&amp;P278&amp;Q278</f>
        <v>M0642.3 PI Manasota Bridge</v>
      </c>
      <c r="I278" s="4" t="n">
        <f aca="false">LEN(H278)</f>
        <v>26</v>
      </c>
      <c r="J278" s="4" t="str">
        <f aca="false">IF(LEN(H278)&gt;$I$17,"Err"," ")</f>
        <v> </v>
      </c>
      <c r="K278" s="4" t="n">
        <f aca="false">LEN(Q278)+LEN(P278)</f>
        <v>18</v>
      </c>
      <c r="L278" s="4" t="str">
        <f aca="false">IF(K278&gt;$L$17,"Err"," ")</f>
        <v> </v>
      </c>
      <c r="M278" s="4" t="str">
        <f aca="false">IF(O278=$Q$3,$R$3,IF(O278=$Q$4,$R$4,IF(O278=$Q$5,$R$5,IF(O278=$Q$6,$R$6,IF(O278=$Q$7,$R$7,IF(O278=$Q$8,$R$8,IF(O278=$Q$9,$R$9,$R$10)))))))</f>
        <v>Boat Ramp</v>
      </c>
      <c r="O278" s="4" t="str">
        <f aca="false">IF(LEN(P278)&lt;1,Q278,IF(LEN(P278)&lt;2,"Error",LEFT(P278,2)))</f>
        <v>PI</v>
      </c>
      <c r="P278" s="5" t="s">
        <v>33</v>
      </c>
      <c r="Q278" s="3" t="s">
        <v>1873</v>
      </c>
      <c r="R278" s="0" t="s">
        <v>1874</v>
      </c>
      <c r="S278" s="4" t="n">
        <f aca="false">LEN(R278)</f>
        <v>17</v>
      </c>
      <c r="T278" s="4" t="str">
        <f aca="false">IF(S278&gt;$S$17,"Too Long"," ")</f>
        <v> </v>
      </c>
      <c r="X278" s="5" t="n">
        <f aca="false">G278</f>
        <v>642.3</v>
      </c>
      <c r="Y278" s="4" t="str">
        <f aca="false">Q278</f>
        <v> Manasota Bridge</v>
      </c>
      <c r="Z278" s="16" t="str">
        <f aca="false">IF(LEFT(Y278,7)="Segment",Y278,IF(ISTEXT(X278),X278&amp;" "&amp;Y278,INT(X278)&amp;" "&amp;Y278))</f>
        <v>642  Manasota Bridge</v>
      </c>
      <c r="AA278" s="4" t="str">
        <f aca="false">AC278&amp;$AA$14&amp;$AD$17&amp;AD278&amp;$AA$14&amp;AE278&amp;$AA$14&amp;AB278&amp;$AA$14&amp;AO278</f>
        <v>PI&lt;br&gt;Map: 10/2B &lt;br&gt;N27.0577 W82.4406&lt;br&gt;M0642.3 PI Manasota Bridge&lt;br&gt;SW side of bridge&lt;br&gt; SW side of bridge </v>
      </c>
      <c r="AB278" s="4" t="str">
        <f aca="false">H278</f>
        <v>M0642.3 PI Manasota Bridge</v>
      </c>
      <c r="AC278" s="4" t="str">
        <f aca="false">IF(P278&lt;1,"WP",P278)</f>
        <v>PI</v>
      </c>
      <c r="AD278" s="6" t="s">
        <v>1875</v>
      </c>
      <c r="AE278" s="0" t="str">
        <f aca="false">A278&amp;" "&amp;C278</f>
        <v>N27.0577 W82.4406</v>
      </c>
      <c r="AF278" s="7" t="s">
        <v>1874</v>
      </c>
      <c r="AG278" s="0" t="n">
        <f aca="false">LEN(AF278)</f>
        <v>17</v>
      </c>
      <c r="AH278" s="0" t="str">
        <f aca="false">IF(AG278&gt;$AG$14,"Long"," ")</f>
        <v> </v>
      </c>
      <c r="AI278" s="0" t="n">
        <f aca="false">AG278+AM278</f>
        <v>36</v>
      </c>
      <c r="AK278" s="0" t="str">
        <f aca="false">$AK$17</f>
        <v>&lt;br&gt;</v>
      </c>
      <c r="AL278" s="0" t="str">
        <f aca="false">IF(AM278&gt;$AG$14,"Long"," ")</f>
        <v> </v>
      </c>
      <c r="AM278" s="0" t="n">
        <f aca="false">LEN(AN278)</f>
        <v>19</v>
      </c>
      <c r="AN278" s="0" t="s">
        <v>1876</v>
      </c>
      <c r="AO278" s="0" t="str">
        <f aca="false">AF278&amp;AK278&amp;AN278</f>
        <v>SW side of bridge&lt;br&gt; SW side of bridge </v>
      </c>
      <c r="AS278" s="4"/>
      <c r="AU278" s="0" t="s">
        <v>1877</v>
      </c>
    </row>
    <row r="279" customFormat="false" ht="18" hidden="false" customHeight="false" outlineLevel="0" collapsed="false">
      <c r="A279" s="1" t="s">
        <v>1878</v>
      </c>
      <c r="B279" s="1" t="str">
        <f aca="false">IF(LEN(A279)&lt;&gt;8,"Too Long"," ")</f>
        <v> </v>
      </c>
      <c r="C279" s="1" t="s">
        <v>1879</v>
      </c>
      <c r="D279" s="1" t="str">
        <f aca="false">IF(LEN(C279)&lt;&gt;8,"Too Long"," ")</f>
        <v> </v>
      </c>
      <c r="E279" s="2" t="s">
        <v>130</v>
      </c>
      <c r="F279" s="0" t="str">
        <f aca="false">IF(E279="A","",IF(E279="J","",IF(G279&gt;1000,"",IF(G279&gt;100,"0",IF(G279&gt;10,"00","000")))))</f>
        <v>0</v>
      </c>
      <c r="G279" s="3" t="n">
        <v>647</v>
      </c>
      <c r="H279" s="3" t="str">
        <f aca="false">E279&amp;F279&amp;TEXT(G279,"0.0")&amp;" "&amp;P279&amp;Q279</f>
        <v>M0647.0 W-B-WP-PI Indian Mound</v>
      </c>
      <c r="I279" s="4" t="n">
        <f aca="false">LEN(H279)</f>
        <v>30</v>
      </c>
      <c r="J279" s="4" t="str">
        <f aca="false">IF(LEN(H279)&gt;$I$17,"Err"," ")</f>
        <v> </v>
      </c>
      <c r="K279" s="4" t="n">
        <f aca="false">LEN(Q279)+LEN(P279)</f>
        <v>22</v>
      </c>
      <c r="L279" s="4" t="str">
        <f aca="false">IF(K279&gt;$L$17,"Err"," ")</f>
        <v> </v>
      </c>
      <c r="M279" s="4" t="str">
        <f aca="false">IF(O279=$Q$3,$R$3,IF(O279=$Q$4,$R$4,IF(O279=$Q$5,$R$5,IF(O279=$Q$6,$R$6,IF(O279=$Q$7,$R$7,IF(O279=$Q$8,$R$8,IF(O279=$Q$9,$R$9,$R$10)))))))</f>
        <v>Drinking Water</v>
      </c>
      <c r="O279" s="4" t="str">
        <f aca="false">IF(LEN(P279)&lt;1,Q279,IF(LEN(P279)&lt;2,"Error",LEFT(P279,2)))</f>
        <v>W-</v>
      </c>
      <c r="P279" s="5" t="s">
        <v>1880</v>
      </c>
      <c r="Q279" s="3" t="s">
        <v>1881</v>
      </c>
      <c r="R279" s="0" t="s">
        <v>1882</v>
      </c>
      <c r="S279" s="4" t="n">
        <f aca="false">LEN(R279)</f>
        <v>14</v>
      </c>
      <c r="T279" s="4" t="str">
        <f aca="false">IF(S279&gt;$S$17,"Too Long"," ")</f>
        <v> </v>
      </c>
      <c r="X279" s="5" t="n">
        <f aca="false">G279</f>
        <v>647</v>
      </c>
      <c r="Y279" s="4" t="str">
        <f aca="false">Q279</f>
        <v> Indian Mound</v>
      </c>
      <c r="Z279" s="16" t="str">
        <f aca="false">IF(LEFT(Y279,7)="Segment",Y279,IF(ISTEXT(X279),X279&amp;" "&amp;Y279,INT(X279)&amp;" "&amp;Y279))</f>
        <v>647  Indian Mound</v>
      </c>
      <c r="AA279" s="4" t="str">
        <f aca="false">AC279&amp;$AA$14&amp;$AD$17&amp;AD279&amp;$AA$14&amp;AE279&amp;$AA$14&amp;AB279&amp;$AA$14&amp;AO279</f>
        <v>W-B-WP-PI&lt;br&gt;Map: 10/2B &lt;br&gt;N26.9575 W82.3632&lt;br&gt;M0647.0 W-B-WP-PI Indian Mound&lt;br&gt;Along mainland&lt;br&gt; Along mainland </v>
      </c>
      <c r="AB279" s="4" t="str">
        <f aca="false">H279</f>
        <v>M0647.0 W-B-WP-PI Indian Mound</v>
      </c>
      <c r="AC279" s="4" t="str">
        <f aca="false">IF(P279&lt;1,"WP",P279)</f>
        <v>W-B-WP-PI</v>
      </c>
      <c r="AD279" s="6" t="s">
        <v>1875</v>
      </c>
      <c r="AE279" s="0" t="str">
        <f aca="false">A279&amp;" "&amp;C279</f>
        <v>N26.9575 W82.3632</v>
      </c>
      <c r="AF279" s="7" t="s">
        <v>1882</v>
      </c>
      <c r="AG279" s="0" t="n">
        <f aca="false">LEN(AF279)</f>
        <v>14</v>
      </c>
      <c r="AH279" s="0" t="str">
        <f aca="false">IF(AG279&gt;$AG$14,"Long"," ")</f>
        <v> </v>
      </c>
      <c r="AI279" s="0" t="n">
        <f aca="false">AG279+AM279</f>
        <v>30</v>
      </c>
      <c r="AK279" s="0" t="str">
        <f aca="false">$AK$17</f>
        <v>&lt;br&gt;</v>
      </c>
      <c r="AL279" s="0" t="str">
        <f aca="false">IF(AM279&gt;$AG$14,"Long"," ")</f>
        <v> </v>
      </c>
      <c r="AM279" s="0" t="n">
        <f aca="false">LEN(AN279)</f>
        <v>16</v>
      </c>
      <c r="AN279" s="0" t="s">
        <v>1883</v>
      </c>
      <c r="AO279" s="0" t="str">
        <f aca="false">AF279&amp;AK279&amp;AN279</f>
        <v>Along mainland&lt;br&gt; Along mainland </v>
      </c>
      <c r="AS279" s="4"/>
      <c r="AU279" s="0" t="s">
        <v>1884</v>
      </c>
    </row>
    <row r="280" customFormat="false" ht="18" hidden="false" customHeight="false" outlineLevel="0" collapsed="false">
      <c r="A280" s="1" t="s">
        <v>1885</v>
      </c>
      <c r="B280" s="1" t="str">
        <f aca="false">IF(LEN(A280)&lt;&gt;8,"Too Long"," ")</f>
        <v> </v>
      </c>
      <c r="C280" s="1" t="s">
        <v>1886</v>
      </c>
      <c r="D280" s="1" t="str">
        <f aca="false">IF(LEN(C280)&lt;&gt;8,"Too Long"," ")</f>
        <v> </v>
      </c>
      <c r="E280" s="2" t="s">
        <v>254</v>
      </c>
      <c r="F280" s="0" t="str">
        <f aca="false">IF(E280="A","",IF(E280="J","",IF(G280&gt;1000,"",IF(G280&gt;100,"0",IF(G280&gt;10,"00","000")))))</f>
        <v/>
      </c>
      <c r="G280" s="3" t="s">
        <v>1887</v>
      </c>
      <c r="H280" s="3" t="str">
        <f aca="false">E280&amp;F280&amp;TEXT(G280,"0.0")&amp;" "&amp;P280&amp;Q280</f>
        <v>J649X PC Unofficial Cedar Pt</v>
      </c>
      <c r="I280" s="4" t="n">
        <f aca="false">LEN(H280)</f>
        <v>28</v>
      </c>
      <c r="J280" s="4" t="str">
        <f aca="false">IF(LEN(H280)&gt;$I$17,"Err"," ")</f>
        <v> </v>
      </c>
      <c r="K280" s="4" t="n">
        <f aca="false">LEN(Q280)+LEN(P280)</f>
        <v>22</v>
      </c>
      <c r="L280" s="4" t="str">
        <f aca="false">IF(K280&gt;$L$17,"Err"," ")</f>
        <v> </v>
      </c>
      <c r="M280" s="4" t="str">
        <f aca="false">IF(O280=$Q$3,$R$3,IF(O280=$Q$4,$R$4,IF(O280=$Q$5,$R$5,IF(O280=$Q$6,$R$6,IF(O280=$Q$7,$R$7,IF(O280=$Q$8,$R$8,IF(O280=$Q$9,$R$9,$R$10)))))))</f>
        <v>Campground</v>
      </c>
      <c r="O280" s="4" t="str">
        <f aca="false">IF(LEN(P280)&lt;1,Q280,IF(LEN(P280)&lt;2,"Error",LEFT(P280,2)))</f>
        <v>PC</v>
      </c>
      <c r="P280" s="5" t="s">
        <v>9</v>
      </c>
      <c r="Q280" s="3" t="s">
        <v>1888</v>
      </c>
      <c r="R280" s="0" t="s">
        <v>1889</v>
      </c>
      <c r="S280" s="4" t="n">
        <f aca="false">LEN(R280)</f>
        <v>48</v>
      </c>
      <c r="T280" s="4" t="str">
        <f aca="false">IF(S280&gt;$S$17,"Too Long"," ")</f>
        <v> </v>
      </c>
      <c r="X280" s="5" t="str">
        <f aca="false">G280</f>
        <v>649X</v>
      </c>
      <c r="Y280" s="4" t="str">
        <f aca="false">Q280</f>
        <v> Unofficial Cedar Pt</v>
      </c>
      <c r="Z280" s="16" t="str">
        <f aca="false">IF(LEFT(Y280,7)="Segment",Y280,IF(ISTEXT(X280),X280&amp;" "&amp;Y280,INT(X280)&amp;" "&amp;Y280))</f>
        <v>649X  Unofficial Cedar Pt</v>
      </c>
      <c r="AA280" s="4" t="str">
        <f aca="false">AC280&amp;$AA$14&amp;$AD$17&amp;AD280&amp;$AA$14&amp;AE280&amp;$AA$14&amp;AB280&amp;$AA$14&amp;AO280</f>
        <v>PC&lt;br&gt;Map: 10/3A &lt;br&gt;N26.9232 W82.3419&lt;br&gt;J649X PC Unofficial Cedar Pt&lt;br&gt;Cedar Point Park&lt;br&gt; Along mainland; Shelter/tables</v>
      </c>
      <c r="AB280" s="4" t="str">
        <f aca="false">H280</f>
        <v>J649X PC Unofficial Cedar Pt</v>
      </c>
      <c r="AC280" s="4" t="str">
        <f aca="false">IF(P280&lt;1,"WP",P280)</f>
        <v>PC</v>
      </c>
      <c r="AD280" s="6" t="s">
        <v>1890</v>
      </c>
      <c r="AE280" s="0" t="str">
        <f aca="false">A280&amp;" "&amp;C280</f>
        <v>N26.9232 W82.3419</v>
      </c>
      <c r="AF280" s="7" t="s">
        <v>1891</v>
      </c>
      <c r="AG280" s="0" t="n">
        <f aca="false">LEN(AF280)</f>
        <v>16</v>
      </c>
      <c r="AH280" s="0" t="str">
        <f aca="false">IF(AG280&gt;$AG$14,"Long"," ")</f>
        <v> </v>
      </c>
      <c r="AI280" s="0" t="n">
        <f aca="false">AG280+AM280</f>
        <v>47</v>
      </c>
      <c r="AK280" s="0" t="str">
        <f aca="false">$AK$17</f>
        <v>&lt;br&gt;</v>
      </c>
      <c r="AL280" s="0" t="str">
        <f aca="false">IF(AM280&gt;$AG$14,"Long"," ")</f>
        <v> </v>
      </c>
      <c r="AM280" s="0" t="n">
        <f aca="false">LEN(AN280)</f>
        <v>31</v>
      </c>
      <c r="AN280" s="0" t="s">
        <v>1892</v>
      </c>
      <c r="AO280" s="0" t="str">
        <f aca="false">AF280&amp;AK280&amp;AN280</f>
        <v>Cedar Point Park&lt;br&gt; Along mainland; Shelter/tables</v>
      </c>
      <c r="AS280" s="4"/>
    </row>
    <row r="281" customFormat="false" ht="18" hidden="false" customHeight="false" outlineLevel="0" collapsed="false">
      <c r="A281" s="1" t="s">
        <v>1893</v>
      </c>
      <c r="B281" s="1" t="str">
        <f aca="false">IF(LEN(A281)&lt;&gt;8,"Too Long"," ")</f>
        <v> </v>
      </c>
      <c r="C281" s="1" t="s">
        <v>1894</v>
      </c>
      <c r="D281" s="1" t="str">
        <f aca="false">IF(LEN(C281)&lt;&gt;8,"Too Long"," ")</f>
        <v> </v>
      </c>
      <c r="E281" s="2" t="s">
        <v>130</v>
      </c>
      <c r="F281" s="0" t="str">
        <f aca="false">IF(E281="A","",IF(E281="J","",IF(G281&gt;1000,"",IF(G281&gt;100,"0",IF(G281&gt;10,"00","000")))))</f>
        <v>0</v>
      </c>
      <c r="G281" s="3" t="n">
        <v>650.5</v>
      </c>
      <c r="H281" s="3" t="str">
        <f aca="false">E281&amp;F281&amp;TEXT(G281,"0.0")&amp;" "&amp;P281&amp;Q281</f>
        <v>M0650.5 L-W Weston Resort</v>
      </c>
      <c r="I281" s="4" t="n">
        <f aca="false">LEN(H281)</f>
        <v>25</v>
      </c>
      <c r="J281" s="4" t="str">
        <f aca="false">IF(LEN(H281)&gt;$I$17,"Err"," ")</f>
        <v> </v>
      </c>
      <c r="K281" s="4" t="n">
        <f aca="false">LEN(Q281)+LEN(P281)</f>
        <v>17</v>
      </c>
      <c r="L281" s="4" t="str">
        <f aca="false">IF(K281&gt;$L$17,"Err"," ")</f>
        <v> </v>
      </c>
      <c r="M281" s="4" t="str">
        <f aca="false">IF(O281=$Q$3,$R$3,IF(O281=$Q$4,$R$4,IF(O281=$Q$5,$R$5,IF(O281=$Q$6,$R$6,IF(O281=$Q$7,$R$7,IF(O281=$Q$8,$R$8,IF(O281=$Q$9,$R$9,$R$10)))))))</f>
        <v>Lodging</v>
      </c>
      <c r="O281" s="4" t="str">
        <f aca="false">IF(LEN(P281)&lt;1,Q281,IF(LEN(P281)&lt;2,"Error",LEFT(P281,2)))</f>
        <v>L-</v>
      </c>
      <c r="P281" s="5" t="s">
        <v>1393</v>
      </c>
      <c r="Q281" s="3" t="s">
        <v>1895</v>
      </c>
      <c r="R281" s="0" t="s">
        <v>1896</v>
      </c>
      <c r="S281" s="4" t="n">
        <f aca="false">LEN(R281)</f>
        <v>32</v>
      </c>
      <c r="T281" s="4" t="str">
        <f aca="false">IF(S281&gt;$S$17,"Too Long"," ")</f>
        <v> </v>
      </c>
      <c r="X281" s="5" t="n">
        <f aca="false">G281</f>
        <v>650.5</v>
      </c>
      <c r="Y281" s="4" t="str">
        <f aca="false">Q281</f>
        <v> Weston Resort</v>
      </c>
      <c r="Z281" s="16" t="str">
        <f aca="false">IF(LEFT(Y281,7)="Segment",Y281,IF(ISTEXT(X281),X281&amp;" "&amp;Y281,INT(X281)&amp;" "&amp;Y281))</f>
        <v>650  Weston Resort</v>
      </c>
      <c r="AA281" s="4" t="str">
        <f aca="false">AC281&amp;$AA$14&amp;$AD$17&amp;AD281&amp;$AA$14&amp;AE281&amp;$AA$14&amp;AB281&amp;$AA$14&amp;AO281</f>
        <v>L-W&lt;br&gt;Map: 10/3A &lt;br&gt;N26.9123 W82.3527&lt;br&gt;M0650.5 L-W Weston Resort&lt;br&gt;Bay side of Englewood Beach area&lt;br&gt; Bay side of Englewood Beach area </v>
      </c>
      <c r="AB281" s="4" t="str">
        <f aca="false">H281</f>
        <v>M0650.5 L-W Weston Resort</v>
      </c>
      <c r="AC281" s="4" t="str">
        <f aca="false">IF(P281&lt;1,"WP",P281)</f>
        <v>L-W</v>
      </c>
      <c r="AD281" s="6" t="s">
        <v>1890</v>
      </c>
      <c r="AE281" s="0" t="str">
        <f aca="false">A281&amp;" "&amp;C281</f>
        <v>N26.9123 W82.3527</v>
      </c>
      <c r="AF281" s="7" t="s">
        <v>1896</v>
      </c>
      <c r="AG281" s="0" t="n">
        <f aca="false">LEN(AF281)</f>
        <v>32</v>
      </c>
      <c r="AH281" s="0" t="str">
        <f aca="false">IF(AG281&gt;$AG$14,"Long"," ")</f>
        <v> </v>
      </c>
      <c r="AI281" s="0" t="n">
        <f aca="false">AG281+AM281</f>
        <v>66</v>
      </c>
      <c r="AK281" s="0" t="str">
        <f aca="false">$AK$17</f>
        <v>&lt;br&gt;</v>
      </c>
      <c r="AL281" s="0" t="str">
        <f aca="false">IF(AM281&gt;$AG$14,"Long"," ")</f>
        <v> </v>
      </c>
      <c r="AM281" s="0" t="n">
        <f aca="false">LEN(AN281)</f>
        <v>34</v>
      </c>
      <c r="AN281" s="0" t="s">
        <v>1897</v>
      </c>
      <c r="AO281" s="0" t="str">
        <f aca="false">AF281&amp;AK281&amp;AN281</f>
        <v>Bay side of Englewood Beach area&lt;br&gt; Bay side of Englewood Beach area </v>
      </c>
      <c r="AS281" s="4"/>
      <c r="AU281" s="0" t="s">
        <v>1898</v>
      </c>
    </row>
    <row r="282" customFormat="false" ht="18" hidden="false" customHeight="false" outlineLevel="0" collapsed="false">
      <c r="A282" s="1" t="s">
        <v>1899</v>
      </c>
      <c r="B282" s="1" t="str">
        <f aca="false">IF(LEN(A282)&lt;&gt;8,"Too Long"," ")</f>
        <v> </v>
      </c>
      <c r="C282" s="1" t="s">
        <v>1900</v>
      </c>
      <c r="D282" s="1" t="str">
        <f aca="false">IF(LEN(C282)&lt;&gt;8,"Too Long"," ")</f>
        <v> </v>
      </c>
      <c r="E282" s="2" t="s">
        <v>519</v>
      </c>
      <c r="F282" s="0" t="str">
        <f aca="false">IF(E282="A","",IF(E282="J","",IF(G282&gt;1000,"",IF(G282&gt;100,"0",IF(G282&gt;10,"00","000")))))</f>
        <v/>
      </c>
      <c r="G282" s="3" t="n">
        <v>651</v>
      </c>
      <c r="H282" s="3" t="str">
        <f aca="false">E282&amp;F282&amp;TEXT(G282,"0.0")&amp;" "&amp;P282&amp;Q282</f>
        <v>A651.0 WP Alternate</v>
      </c>
      <c r="I282" s="4" t="n">
        <f aca="false">LEN(H282)</f>
        <v>19</v>
      </c>
      <c r="J282" s="4" t="str">
        <f aca="false">IF(LEN(H282)&gt;$I$17,"Err"," ")</f>
        <v> </v>
      </c>
      <c r="K282" s="4" t="n">
        <f aca="false">LEN(Q282)+LEN(P282)</f>
        <v>12</v>
      </c>
      <c r="L282" s="4" t="str">
        <f aca="false">IF(K282&gt;$L$17,"Err"," ")</f>
        <v> </v>
      </c>
      <c r="M282" s="4" t="str">
        <f aca="false">IF(O282=$Q$3,$R$3,IF(O282=$Q$4,$R$4,IF(O282=$Q$5,$R$5,IF(O282=$Q$6,$R$6,IF(O282=$Q$7,$R$7,IF(O282=$Q$8,$R$8,IF(O282=$Q$9,$R$9,$R$10)))))))</f>
        <v>Diamond, Blue</v>
      </c>
      <c r="O282" s="4" t="str">
        <f aca="false">IF(LEN(P282)&lt;1,Q282,IF(LEN(P282)&lt;2,"Error",LEFT(P282,2)))</f>
        <v>WP</v>
      </c>
      <c r="P282" s="5" t="s">
        <v>36</v>
      </c>
      <c r="Q282" s="3" t="s">
        <v>640</v>
      </c>
      <c r="R282" s="0" t="s">
        <v>1901</v>
      </c>
      <c r="S282" s="4" t="n">
        <f aca="false">LEN(R282)</f>
        <v>49</v>
      </c>
      <c r="T282" s="4" t="str">
        <f aca="false">IF(S282&gt;$S$17,"Too Long"," ")</f>
        <v> </v>
      </c>
      <c r="X282" s="5" t="n">
        <f aca="false">G282</f>
        <v>651</v>
      </c>
      <c r="Y282" s="4" t="str">
        <f aca="false">Q282</f>
        <v> Alternate</v>
      </c>
      <c r="Z282" s="16" t="str">
        <f aca="false">IF(LEFT(Y282,7)="Segment",Y282,IF(ISTEXT(X282),X282&amp;" "&amp;Y282,INT(X282)&amp;" "&amp;Y282))</f>
        <v>651  Alternate</v>
      </c>
      <c r="AA282" s="4" t="str">
        <f aca="false">AC282&amp;$AA$14&amp;$AD$17&amp;AD282&amp;$AA$14&amp;AE282&amp;$AA$14&amp;AB282&amp;$AA$14&amp;AO282</f>
        <v>WP&lt;br&gt;Map: 10/&lt;br&gt;N27.1114 W82.4667&lt;br&gt;A651.0 WP Alternate&lt;br&gt;Alternate Gulf rte&lt;br&gt; Snake Isle to Weston Resort </v>
      </c>
      <c r="AB282" s="4" t="str">
        <f aca="false">H282</f>
        <v>A651.0 WP Alternate</v>
      </c>
      <c r="AC282" s="4" t="str">
        <f aca="false">IF(P282&lt;1,"WP",P282)</f>
        <v>WP</v>
      </c>
      <c r="AD282" s="6" t="s">
        <v>1902</v>
      </c>
      <c r="AE282" s="0" t="str">
        <f aca="false">A282&amp;" "&amp;C282</f>
        <v>N27.1114 W82.4667</v>
      </c>
      <c r="AF282" s="7" t="s">
        <v>1903</v>
      </c>
      <c r="AG282" s="0" t="n">
        <f aca="false">LEN(AF282)</f>
        <v>18</v>
      </c>
      <c r="AH282" s="0" t="str">
        <f aca="false">IF(AG282&gt;$AG$14,"Long"," ")</f>
        <v> </v>
      </c>
      <c r="AI282" s="0" t="n">
        <f aca="false">AG282+AM282</f>
        <v>47</v>
      </c>
      <c r="AK282" s="0" t="str">
        <f aca="false">$AK$17</f>
        <v>&lt;br&gt;</v>
      </c>
      <c r="AL282" s="0" t="str">
        <f aca="false">IF(AM282&gt;$AG$14,"Long"," ")</f>
        <v> </v>
      </c>
      <c r="AM282" s="0" t="n">
        <f aca="false">LEN(AN282)</f>
        <v>29</v>
      </c>
      <c r="AN282" s="0" t="s">
        <v>1904</v>
      </c>
      <c r="AO282" s="0" t="str">
        <f aca="false">AF282&amp;AK282&amp;AN282</f>
        <v>Alternate Gulf rte&lt;br&gt; Snake Isle to Weston Resort </v>
      </c>
      <c r="AS282" s="4"/>
      <c r="AU282" s="0" t="s">
        <v>1905</v>
      </c>
    </row>
    <row r="283" customFormat="false" ht="18" hidden="false" customHeight="false" outlineLevel="0" collapsed="false">
      <c r="A283" s="1" t="s">
        <v>1899</v>
      </c>
      <c r="B283" s="1" t="str">
        <f aca="false">IF(LEN(A283)&lt;&gt;8,"Too Long"," ")</f>
        <v> </v>
      </c>
      <c r="C283" s="1" t="s">
        <v>1900</v>
      </c>
      <c r="D283" s="1" t="str">
        <f aca="false">IF(LEN(C283)&lt;&gt;8,"Too Long"," ")</f>
        <v> </v>
      </c>
      <c r="E283" s="2" t="s">
        <v>519</v>
      </c>
      <c r="F283" s="0" t="str">
        <f aca="false">IF(E283="A","",IF(E283="J","",IF(G283&gt;1000,"",IF(G283&gt;100,"0",IF(G283&gt;10,"00","000")))))</f>
        <v/>
      </c>
      <c r="G283" s="3" t="s">
        <v>1906</v>
      </c>
      <c r="H283" s="3" t="str">
        <f aca="false">E283&amp;F283&amp;TEXT(G283,"0.0")&amp;" "&amp;P283&amp;Q283</f>
        <v>A651A R-W-B Humphris Park</v>
      </c>
      <c r="I283" s="4" t="n">
        <f aca="false">LEN(H283)</f>
        <v>25</v>
      </c>
      <c r="J283" s="4" t="str">
        <f aca="false">IF(LEN(H283)&gt;$I$17,"Err"," ")</f>
        <v> </v>
      </c>
      <c r="K283" s="4" t="n">
        <f aca="false">LEN(Q283)+LEN(P283)</f>
        <v>19</v>
      </c>
      <c r="L283" s="4" t="str">
        <f aca="false">IF(K283&gt;$L$17,"Err"," ")</f>
        <v> </v>
      </c>
      <c r="M283" s="4" t="str">
        <f aca="false">IF(O283=$Q$3,$R$3,IF(O283=$Q$4,$R$4,IF(O283=$Q$5,$R$5,IF(O283=$Q$6,$R$6,IF(O283=$Q$7,$R$7,IF(O283=$Q$8,$R$8,IF(O283=$Q$9,$R$9,$R$10)))))))</f>
        <v>Restaurant</v>
      </c>
      <c r="O283" s="4" t="str">
        <f aca="false">IF(LEN(P283)&lt;1,Q283,IF(LEN(P283)&lt;2,"Error",LEFT(P283,2)))</f>
        <v>R-</v>
      </c>
      <c r="P283" s="5" t="s">
        <v>1485</v>
      </c>
      <c r="Q283" s="3" t="s">
        <v>1907</v>
      </c>
      <c r="R283" s="0" t="s">
        <v>1908</v>
      </c>
      <c r="S283" s="4" t="n">
        <f aca="false">LEN(R283)</f>
        <v>35</v>
      </c>
      <c r="T283" s="4" t="str">
        <f aca="false">IF(S283&gt;$S$17,"Too Long"," ")</f>
        <v> </v>
      </c>
      <c r="X283" s="5" t="str">
        <f aca="false">G283</f>
        <v>651A</v>
      </c>
      <c r="Y283" s="4" t="str">
        <f aca="false">Q283</f>
        <v> Humphris Park</v>
      </c>
      <c r="Z283" s="16" t="str">
        <f aca="false">IF(LEFT(Y283,7)="Segment",Y283,IF(ISTEXT(X283),X283&amp;" "&amp;Y283,INT(X283)&amp;" "&amp;Y283))</f>
        <v>651A  Humphris Park</v>
      </c>
      <c r="AA283" s="4" t="str">
        <f aca="false">AC283&amp;$AA$14&amp;$AD$17&amp;AD283&amp;$AA$14&amp;AE283&amp;$AA$14&amp;AB283&amp;$AA$14&amp;AO283</f>
        <v>R-W-B&lt;br&gt;Map: 10/2A &lt;br&gt;N27.1114 W82.4667&lt;br&gt;A651A R-W-B Humphris Park&lt;br&gt;South side of Venice Inlet&lt;br&gt; on the point</v>
      </c>
      <c r="AB283" s="4" t="str">
        <f aca="false">H283</f>
        <v>A651A R-W-B Humphris Park</v>
      </c>
      <c r="AC283" s="4" t="str">
        <f aca="false">IF(P283&lt;1,"WP",P283)</f>
        <v>R-W-B</v>
      </c>
      <c r="AD283" s="6" t="s">
        <v>1848</v>
      </c>
      <c r="AE283" s="0" t="str">
        <f aca="false">A283&amp;" "&amp;C283</f>
        <v>N27.1114 W82.4667</v>
      </c>
      <c r="AF283" s="7" t="s">
        <v>1909</v>
      </c>
      <c r="AG283" s="0" t="n">
        <f aca="false">LEN(AF283)</f>
        <v>26</v>
      </c>
      <c r="AH283" s="0" t="str">
        <f aca="false">IF(AG283&gt;$AG$14,"Long"," ")</f>
        <v> </v>
      </c>
      <c r="AI283" s="0" t="n">
        <f aca="false">AG283+AM283</f>
        <v>39</v>
      </c>
      <c r="AK283" s="0" t="str">
        <f aca="false">$AK$17</f>
        <v>&lt;br&gt;</v>
      </c>
      <c r="AL283" s="0" t="str">
        <f aca="false">IF(AM283&gt;$AG$14,"Long"," ")</f>
        <v> </v>
      </c>
      <c r="AM283" s="0" t="n">
        <f aca="false">LEN(AN283)</f>
        <v>13</v>
      </c>
      <c r="AN283" s="0" t="s">
        <v>1910</v>
      </c>
      <c r="AO283" s="0" t="str">
        <f aca="false">AF283&amp;AK283&amp;AN283</f>
        <v>South side of Venice Inlet&lt;br&gt; on the point</v>
      </c>
      <c r="AS283" s="4"/>
      <c r="AU283" s="0" t="s">
        <v>1911</v>
      </c>
    </row>
    <row r="284" customFormat="false" ht="18" hidden="false" customHeight="false" outlineLevel="0" collapsed="false">
      <c r="A284" s="1" t="s">
        <v>1912</v>
      </c>
      <c r="B284" s="1" t="str">
        <f aca="false">IF(LEN(A284)&lt;&gt;8,"Too Long"," ")</f>
        <v> </v>
      </c>
      <c r="C284" s="1" t="s">
        <v>1913</v>
      </c>
      <c r="D284" s="1" t="str">
        <f aca="false">IF(LEN(C284)&lt;&gt;8,"Too Long"," ")</f>
        <v> </v>
      </c>
      <c r="E284" s="2" t="s">
        <v>519</v>
      </c>
      <c r="F284" s="0" t="str">
        <f aca="false">IF(E284="A","",IF(E284="J","",IF(G284&gt;1000,"",IF(G284&gt;100,"0",IF(G284&gt;10,"00","000")))))</f>
        <v/>
      </c>
      <c r="G284" s="3" t="s">
        <v>1914</v>
      </c>
      <c r="H284" s="3" t="str">
        <f aca="false">E284&amp;F284&amp;TEXT(G284,"0.0")&amp;" "&amp;P284&amp;Q284</f>
        <v>A651B R-W-B-S Venice Beach</v>
      </c>
      <c r="I284" s="4" t="n">
        <f aca="false">LEN(H284)</f>
        <v>26</v>
      </c>
      <c r="J284" s="4" t="str">
        <f aca="false">IF(LEN(H284)&gt;$I$17,"Err"," ")</f>
        <v> </v>
      </c>
      <c r="K284" s="4" t="n">
        <f aca="false">LEN(Q284)+LEN(P284)</f>
        <v>20</v>
      </c>
      <c r="L284" s="4" t="str">
        <f aca="false">IF(K284&gt;$L$17,"Err"," ")</f>
        <v> </v>
      </c>
      <c r="M284" s="4" t="str">
        <f aca="false">IF(O284=$Q$3,$R$3,IF(O284=$Q$4,$R$4,IF(O284=$Q$5,$R$5,IF(O284=$Q$6,$R$6,IF(O284=$Q$7,$R$7,IF(O284=$Q$8,$R$8,IF(O284=$Q$9,$R$9,$R$10)))))))</f>
        <v>Restaurant</v>
      </c>
      <c r="O284" s="4" t="str">
        <f aca="false">IF(LEN(P284)&lt;1,Q284,IF(LEN(P284)&lt;2,"Error",LEFT(P284,2)))</f>
        <v>R-</v>
      </c>
      <c r="P284" s="5" t="s">
        <v>1360</v>
      </c>
      <c r="Q284" s="3" t="s">
        <v>1915</v>
      </c>
      <c r="R284" s="0" t="s">
        <v>1916</v>
      </c>
      <c r="S284" s="4" t="n">
        <f aca="false">LEN(R284)</f>
        <v>18</v>
      </c>
      <c r="T284" s="4" t="str">
        <f aca="false">IF(S284&gt;$S$17,"Too Long"," ")</f>
        <v> </v>
      </c>
      <c r="X284" s="5" t="str">
        <f aca="false">G284</f>
        <v>651B</v>
      </c>
      <c r="Y284" s="4" t="str">
        <f aca="false">Q284</f>
        <v> Venice Beach</v>
      </c>
      <c r="Z284" s="16" t="str">
        <f aca="false">IF(LEFT(Y284,7)="Segment",Y284,IF(ISTEXT(X284),X284&amp;" "&amp;Y284,INT(X284)&amp;" "&amp;Y284))</f>
        <v>651B  Venice Beach</v>
      </c>
      <c r="AA284" s="4" t="str">
        <f aca="false">AC284&amp;$AA$14&amp;$AD$17&amp;AD284&amp;$AA$14&amp;AE284&amp;$AA$14&amp;AB284&amp;$AA$14&amp;AO284</f>
        <v>R-W-B-S&lt;br&gt;Map: 10/2A &lt;br&gt;N27.1002 W82.4604&lt;br&gt;A651B R-W-B-S Venice Beach&lt;br&gt;(1.0) Venice Beach&lt;br&gt;</v>
      </c>
      <c r="AB284" s="4" t="str">
        <f aca="false">H284</f>
        <v>A651B R-W-B-S Venice Beach</v>
      </c>
      <c r="AC284" s="4" t="str">
        <f aca="false">IF(P284&lt;1,"WP",P284)</f>
        <v>R-W-B-S</v>
      </c>
      <c r="AD284" s="6" t="s">
        <v>1848</v>
      </c>
      <c r="AE284" s="0" t="str">
        <f aca="false">A284&amp;" "&amp;C284</f>
        <v>N27.1002 W82.4604</v>
      </c>
      <c r="AF284" s="7" t="s">
        <v>1916</v>
      </c>
      <c r="AG284" s="0" t="n">
        <f aca="false">LEN(AF284)</f>
        <v>18</v>
      </c>
      <c r="AH284" s="0" t="str">
        <f aca="false">IF(AG284&gt;$AG$14,"Long"," ")</f>
        <v> </v>
      </c>
      <c r="AI284" s="0" t="n">
        <f aca="false">AG284+AM284</f>
        <v>18</v>
      </c>
      <c r="AK284" s="0" t="str">
        <f aca="false">$AK$17</f>
        <v>&lt;br&gt;</v>
      </c>
      <c r="AL284" s="0" t="str">
        <f aca="false">IF(AM284&gt;$AG$14,"Long"," ")</f>
        <v> </v>
      </c>
      <c r="AM284" s="0" t="n">
        <f aca="false">LEN(AN284)</f>
        <v>0</v>
      </c>
      <c r="AO284" s="0" t="str">
        <f aca="false">AF284&amp;AK284&amp;AN284</f>
        <v>(1.0) Venice Beach&lt;br&gt;</v>
      </c>
      <c r="AS284" s="4"/>
      <c r="AU284" s="0" t="s">
        <v>221</v>
      </c>
    </row>
    <row r="285" customFormat="false" ht="18" hidden="false" customHeight="false" outlineLevel="0" collapsed="false">
      <c r="A285" s="1" t="s">
        <v>1917</v>
      </c>
      <c r="B285" s="1" t="str">
        <f aca="false">IF(LEN(A285)&lt;&gt;8,"Too Long"," ")</f>
        <v> </v>
      </c>
      <c r="C285" s="1" t="s">
        <v>1918</v>
      </c>
      <c r="D285" s="1" t="str">
        <f aca="false">IF(LEN(C285)&lt;&gt;8,"Too Long"," ")</f>
        <v> </v>
      </c>
      <c r="E285" s="2" t="s">
        <v>519</v>
      </c>
      <c r="F285" s="0" t="str">
        <f aca="false">IF(E285="A","",IF(E285="J","",IF(G285&gt;1000,"",IF(G285&gt;100,"0",IF(G285&gt;10,"00","000")))))</f>
        <v/>
      </c>
      <c r="G285" s="3" t="s">
        <v>1919</v>
      </c>
      <c r="H285" s="3" t="str">
        <f aca="false">E285&amp;F285&amp;TEXT(G285,"0.0")&amp;" "&amp;P285&amp;Q285</f>
        <v>A651C R-W-S Club Park</v>
      </c>
      <c r="I285" s="4" t="n">
        <f aca="false">LEN(H285)</f>
        <v>21</v>
      </c>
      <c r="J285" s="4" t="str">
        <f aca="false">IF(LEN(H285)&gt;$I$17,"Err"," ")</f>
        <v> </v>
      </c>
      <c r="K285" s="4" t="n">
        <f aca="false">LEN(Q285)+LEN(P285)</f>
        <v>15</v>
      </c>
      <c r="L285" s="4" t="str">
        <f aca="false">IF(K285&gt;$L$17,"Err"," ")</f>
        <v> </v>
      </c>
      <c r="M285" s="4" t="str">
        <f aca="false">IF(O285=$Q$3,$R$3,IF(O285=$Q$4,$R$4,IF(O285=$Q$5,$R$5,IF(O285=$Q$6,$R$6,IF(O285=$Q$7,$R$7,IF(O285=$Q$8,$R$8,IF(O285=$Q$9,$R$9,$R$10)))))))</f>
        <v>Restaurant</v>
      </c>
      <c r="O285" s="4" t="str">
        <f aca="false">IF(LEN(P285)&lt;1,Q285,IF(LEN(P285)&lt;2,"Error",LEFT(P285,2)))</f>
        <v>R-</v>
      </c>
      <c r="P285" s="5" t="s">
        <v>1920</v>
      </c>
      <c r="Q285" s="3" t="s">
        <v>1921</v>
      </c>
      <c r="R285" s="0" t="s">
        <v>1922</v>
      </c>
      <c r="S285" s="4" t="n">
        <f aca="false">LEN(R285)</f>
        <v>23</v>
      </c>
      <c r="T285" s="4" t="str">
        <f aca="false">IF(S285&gt;$S$17,"Too Long"," ")</f>
        <v> </v>
      </c>
      <c r="X285" s="5" t="str">
        <f aca="false">G285</f>
        <v>651C</v>
      </c>
      <c r="Y285" s="4" t="str">
        <f aca="false">Q285</f>
        <v> Club Park</v>
      </c>
      <c r="Z285" s="16" t="str">
        <f aca="false">IF(LEFT(Y285,7)="Segment",Y285,IF(ISTEXT(X285),X285&amp;" "&amp;Y285,INT(X285)&amp;" "&amp;Y285))</f>
        <v>651C  Club Park</v>
      </c>
      <c r="AA285" s="4" t="str">
        <f aca="false">AC285&amp;$AA$14&amp;$AD$17&amp;AD285&amp;$AA$14&amp;AE285&amp;$AA$14&amp;AB285&amp;$AA$14&amp;AO285</f>
        <v>R-W-S&lt;br&gt;Map: 10/2A &lt;br&gt;N27.0786 W82.4522&lt;br&gt;A651C R-W-S Club Park&lt;br&gt;(2.5) Service Club Park&lt;br&gt;</v>
      </c>
      <c r="AB285" s="4" t="str">
        <f aca="false">H285</f>
        <v>A651C R-W-S Club Park</v>
      </c>
      <c r="AC285" s="4" t="str">
        <f aca="false">IF(P285&lt;1,"WP",P285)</f>
        <v>R-W-S</v>
      </c>
      <c r="AD285" s="6" t="s">
        <v>1848</v>
      </c>
      <c r="AE285" s="0" t="str">
        <f aca="false">A285&amp;" "&amp;C285</f>
        <v>N27.0786 W82.4522</v>
      </c>
      <c r="AF285" s="7" t="s">
        <v>1922</v>
      </c>
      <c r="AG285" s="0" t="n">
        <f aca="false">LEN(AF285)</f>
        <v>23</v>
      </c>
      <c r="AH285" s="0" t="str">
        <f aca="false">IF(AG285&gt;$AG$14,"Long"," ")</f>
        <v> </v>
      </c>
      <c r="AI285" s="0" t="n">
        <f aca="false">AG285+AM285</f>
        <v>23</v>
      </c>
      <c r="AK285" s="0" t="str">
        <f aca="false">$AK$17</f>
        <v>&lt;br&gt;</v>
      </c>
      <c r="AL285" s="0" t="str">
        <f aca="false">IF(AM285&gt;$AG$14,"Long"," ")</f>
        <v> </v>
      </c>
      <c r="AM285" s="0" t="n">
        <f aca="false">LEN(AN285)</f>
        <v>0</v>
      </c>
      <c r="AO285" s="0" t="str">
        <f aca="false">AF285&amp;AK285&amp;AN285</f>
        <v>(2.5) Service Club Park&lt;br&gt;</v>
      </c>
      <c r="AS285" s="4"/>
      <c r="AU285" s="0" t="s">
        <v>221</v>
      </c>
    </row>
    <row r="286" customFormat="false" ht="18" hidden="false" customHeight="false" outlineLevel="0" collapsed="false">
      <c r="A286" s="1" t="s">
        <v>1923</v>
      </c>
      <c r="B286" s="1" t="str">
        <f aca="false">IF(LEN(A286)&lt;&gt;8,"Too Long"," ")</f>
        <v> </v>
      </c>
      <c r="C286" s="1" t="s">
        <v>1924</v>
      </c>
      <c r="D286" s="1" t="str">
        <f aca="false">IF(LEN(C286)&lt;&gt;8,"Too Long"," ")</f>
        <v> </v>
      </c>
      <c r="E286" s="2" t="s">
        <v>519</v>
      </c>
      <c r="F286" s="0" t="str">
        <f aca="false">IF(E286="A","",IF(E286="J","",IF(G286&gt;1000,"",IF(G286&gt;100,"0",IF(G286&gt;10,"00","000")))))</f>
        <v/>
      </c>
      <c r="G286" s="3" t="s">
        <v>1925</v>
      </c>
      <c r="H286" s="3" t="str">
        <f aca="false">E286&amp;F286&amp;TEXT(G286,"0.0")&amp;" "&amp;P286&amp;Q286</f>
        <v>A651D W-B Caspersen Beach</v>
      </c>
      <c r="I286" s="4" t="n">
        <f aca="false">LEN(H286)</f>
        <v>25</v>
      </c>
      <c r="J286" s="4" t="str">
        <f aca="false">IF(LEN(H286)&gt;$I$17,"Err"," ")</f>
        <v> </v>
      </c>
      <c r="K286" s="4" t="n">
        <f aca="false">LEN(Q286)+LEN(P286)</f>
        <v>19</v>
      </c>
      <c r="L286" s="4" t="str">
        <f aca="false">IF(K286&gt;$L$17,"Err"," ")</f>
        <v> </v>
      </c>
      <c r="M286" s="4" t="str">
        <f aca="false">IF(O286=$Q$3,$R$3,IF(O286=$Q$4,$R$4,IF(O286=$Q$5,$R$5,IF(O286=$Q$6,$R$6,IF(O286=$Q$7,$R$7,IF(O286=$Q$8,$R$8,IF(O286=$Q$9,$R$9,$R$10)))))))</f>
        <v>Drinking Water</v>
      </c>
      <c r="O286" s="4" t="str">
        <f aca="false">IF(LEN(P286)&lt;1,Q286,IF(LEN(P286)&lt;2,"Error",LEFT(P286,2)))</f>
        <v>W-</v>
      </c>
      <c r="P286" s="5" t="s">
        <v>238</v>
      </c>
      <c r="Q286" s="3" t="s">
        <v>1926</v>
      </c>
      <c r="R286" s="0" t="s">
        <v>1927</v>
      </c>
      <c r="S286" s="4" t="n">
        <f aca="false">LEN(R286)</f>
        <v>21</v>
      </c>
      <c r="T286" s="4" t="str">
        <f aca="false">IF(S286&gt;$S$17,"Too Long"," ")</f>
        <v> </v>
      </c>
      <c r="X286" s="5" t="str">
        <f aca="false">G286</f>
        <v>651D</v>
      </c>
      <c r="Y286" s="4" t="str">
        <f aca="false">Q286</f>
        <v> Caspersen Beach</v>
      </c>
      <c r="Z286" s="16" t="str">
        <f aca="false">IF(LEFT(Y286,7)="Segment",Y286,IF(ISTEXT(X286),X286&amp;" "&amp;Y286,INT(X286)&amp;" "&amp;Y286))</f>
        <v>651D  Caspersen Beach</v>
      </c>
      <c r="AA286" s="4" t="str">
        <f aca="false">AC286&amp;$AA$14&amp;$AD$17&amp;AD286&amp;$AA$14&amp;AE286&amp;$AA$14&amp;AB286&amp;$AA$14&amp;AO286</f>
        <v>W-B&lt;br&gt;Map: 10/2A&lt;br&gt;N27.0564 W82.4429&lt;br&gt;A651D W-B Caspersen Beach&lt;br&gt;(4.3) Caspersen Beach&lt;br&gt;</v>
      </c>
      <c r="AB286" s="4" t="str">
        <f aca="false">H286</f>
        <v>A651D W-B Caspersen Beach</v>
      </c>
      <c r="AC286" s="4" t="str">
        <f aca="false">IF(P286&lt;1,"WP",P286)</f>
        <v>W-B</v>
      </c>
      <c r="AD286" s="6" t="s">
        <v>1928</v>
      </c>
      <c r="AE286" s="0" t="str">
        <f aca="false">A286&amp;" "&amp;C286</f>
        <v>N27.0564 W82.4429</v>
      </c>
      <c r="AF286" s="7" t="s">
        <v>1927</v>
      </c>
      <c r="AG286" s="0" t="n">
        <f aca="false">LEN(AF286)</f>
        <v>21</v>
      </c>
      <c r="AH286" s="0" t="str">
        <f aca="false">IF(AG286&gt;$AG$14,"Long"," ")</f>
        <v> </v>
      </c>
      <c r="AI286" s="0" t="n">
        <f aca="false">AG286+AM286</f>
        <v>21</v>
      </c>
      <c r="AK286" s="0" t="str">
        <f aca="false">$AK$17</f>
        <v>&lt;br&gt;</v>
      </c>
      <c r="AL286" s="0" t="str">
        <f aca="false">IF(AM286&gt;$AG$14,"Long"," ")</f>
        <v> </v>
      </c>
      <c r="AM286" s="0" t="n">
        <f aca="false">LEN(AN286)</f>
        <v>0</v>
      </c>
      <c r="AO286" s="0" t="str">
        <f aca="false">AF286&amp;AK286&amp;AN286</f>
        <v>(4.3) Caspersen Beach&lt;br&gt;</v>
      </c>
      <c r="AS286" s="4"/>
      <c r="AU286" s="0" t="s">
        <v>221</v>
      </c>
    </row>
    <row r="287" customFormat="false" ht="18" hidden="false" customHeight="false" outlineLevel="0" collapsed="false">
      <c r="A287" s="1" t="s">
        <v>1929</v>
      </c>
      <c r="B287" s="1" t="str">
        <f aca="false">IF(LEN(A287)&lt;&gt;8,"Too Long"," ")</f>
        <v> </v>
      </c>
      <c r="C287" s="1" t="s">
        <v>1930</v>
      </c>
      <c r="D287" s="1" t="str">
        <f aca="false">IF(LEN(C287)&lt;&gt;8,"Too Long"," ")</f>
        <v> </v>
      </c>
      <c r="E287" s="2" t="s">
        <v>519</v>
      </c>
      <c r="F287" s="0" t="str">
        <f aca="false">IF(E287="A","",IF(E287="J","",IF(G287&gt;1000,"",IF(G287&gt;100,"0",IF(G287&gt;10,"00","000")))))</f>
        <v/>
      </c>
      <c r="G287" s="3" t="s">
        <v>1931</v>
      </c>
      <c r="H287" s="3" t="str">
        <f aca="false">E287&amp;F287&amp;TEXT(G287,"0.0")&amp;" "&amp;P287&amp;Q287</f>
        <v>A651E W-B-S Manasota Beach</v>
      </c>
      <c r="I287" s="4" t="n">
        <f aca="false">LEN(H287)</f>
        <v>26</v>
      </c>
      <c r="J287" s="4" t="str">
        <f aca="false">IF(LEN(H287)&gt;$I$17,"Err"," ")</f>
        <v> </v>
      </c>
      <c r="K287" s="4" t="n">
        <f aca="false">LEN(Q287)+LEN(P287)</f>
        <v>20</v>
      </c>
      <c r="L287" s="4" t="str">
        <f aca="false">IF(K287&gt;$L$17,"Err"," ")</f>
        <v> </v>
      </c>
      <c r="M287" s="4" t="str">
        <f aca="false">IF(O287=$Q$3,$R$3,IF(O287=$Q$4,$R$4,IF(O287=$Q$5,$R$5,IF(O287=$Q$6,$R$6,IF(O287=$Q$7,$R$7,IF(O287=$Q$8,$R$8,IF(O287=$Q$9,$R$9,$R$10)))))))</f>
        <v>Drinking Water</v>
      </c>
      <c r="O287" s="4" t="str">
        <f aca="false">IF(LEN(P287)&lt;1,Q287,IF(LEN(P287)&lt;2,"Error",LEFT(P287,2)))</f>
        <v>W-</v>
      </c>
      <c r="P287" s="5" t="s">
        <v>375</v>
      </c>
      <c r="Q287" s="3" t="s">
        <v>1932</v>
      </c>
      <c r="R287" s="0" t="s">
        <v>1933</v>
      </c>
      <c r="S287" s="4" t="n">
        <f aca="false">LEN(R287)</f>
        <v>44</v>
      </c>
      <c r="T287" s="4" t="str">
        <f aca="false">IF(S287&gt;$S$17,"Too Long"," ")</f>
        <v> </v>
      </c>
      <c r="X287" s="5" t="str">
        <f aca="false">G287</f>
        <v>651E</v>
      </c>
      <c r="Y287" s="4" t="str">
        <f aca="false">Q287</f>
        <v> Manasota Beach</v>
      </c>
      <c r="Z287" s="16" t="str">
        <f aca="false">IF(LEFT(Y287,7)="Segment",Y287,IF(ISTEXT(X287),X287&amp;" "&amp;Y287,INT(X287)&amp;" "&amp;Y287))</f>
        <v>651E  Manasota Beach</v>
      </c>
      <c r="AA287" s="4" t="str">
        <f aca="false">AC287&amp;$AA$14&amp;$AD$17&amp;AD287&amp;$AA$14&amp;AE287&amp;$AA$14&amp;AB287&amp;$AA$14&amp;AO287</f>
        <v>W-B-S&lt;br&gt;Map: 10/2B &lt;br&gt;N27.0104 W82.4126&lt;br&gt;A651E W-B-S Manasota Beach&lt;br&gt;(8.0) On Gulf side&lt;br&gt; Walk to park from bridge</v>
      </c>
      <c r="AB287" s="4" t="str">
        <f aca="false">H287</f>
        <v>A651E W-B-S Manasota Beach</v>
      </c>
      <c r="AC287" s="4" t="str">
        <f aca="false">IF(P287&lt;1,"WP",P287)</f>
        <v>W-B-S</v>
      </c>
      <c r="AD287" s="6" t="s">
        <v>1875</v>
      </c>
      <c r="AE287" s="0" t="str">
        <f aca="false">A287&amp;" "&amp;C287</f>
        <v>N27.0104 W82.4126</v>
      </c>
      <c r="AF287" s="7" t="s">
        <v>1934</v>
      </c>
      <c r="AG287" s="0" t="n">
        <f aca="false">LEN(AF287)</f>
        <v>18</v>
      </c>
      <c r="AH287" s="0" t="str">
        <f aca="false">IF(AG287&gt;$AG$14,"Long"," ")</f>
        <v> </v>
      </c>
      <c r="AI287" s="0" t="n">
        <f aca="false">AG287+AM287</f>
        <v>43</v>
      </c>
      <c r="AK287" s="0" t="str">
        <f aca="false">$AK$17</f>
        <v>&lt;br&gt;</v>
      </c>
      <c r="AL287" s="0" t="str">
        <f aca="false">IF(AM287&gt;$AG$14,"Long"," ")</f>
        <v> </v>
      </c>
      <c r="AM287" s="0" t="n">
        <f aca="false">LEN(AN287)</f>
        <v>25</v>
      </c>
      <c r="AN287" s="0" t="s">
        <v>1935</v>
      </c>
      <c r="AO287" s="0" t="str">
        <f aca="false">AF287&amp;AK287&amp;AN287</f>
        <v>(8.0) On Gulf side&lt;br&gt; Walk to park from bridge</v>
      </c>
      <c r="AS287" s="4"/>
      <c r="AU287" s="0" t="s">
        <v>1936</v>
      </c>
    </row>
    <row r="288" customFormat="false" ht="18" hidden="false" customHeight="false" outlineLevel="0" collapsed="false">
      <c r="A288" s="1" t="s">
        <v>1937</v>
      </c>
      <c r="B288" s="1" t="str">
        <f aca="false">IF(LEN(A288)&lt;&gt;8,"Too Long"," ")</f>
        <v> </v>
      </c>
      <c r="C288" s="1" t="s">
        <v>1938</v>
      </c>
      <c r="D288" s="1" t="str">
        <f aca="false">IF(LEN(C288)&lt;&gt;8,"Too Long"," ")</f>
        <v> </v>
      </c>
      <c r="E288" s="2" t="s">
        <v>519</v>
      </c>
      <c r="F288" s="0" t="str">
        <f aca="false">IF(E288="A","",IF(E288="J","",IF(G288&gt;1000,"",IF(G288&gt;100,"0",IF(G288&gt;10,"00","000")))))</f>
        <v/>
      </c>
      <c r="G288" s="3" t="s">
        <v>1939</v>
      </c>
      <c r="H288" s="3" t="str">
        <f aca="false">E288&amp;F288&amp;TEXT(G288,"0.0")&amp;" "&amp;P288&amp;Q288</f>
        <v>A651F W-B-S Blind Pass Park</v>
      </c>
      <c r="I288" s="4" t="n">
        <f aca="false">LEN(H288)</f>
        <v>27</v>
      </c>
      <c r="J288" s="4" t="str">
        <f aca="false">IF(LEN(H288)&gt;$I$17,"Err"," ")</f>
        <v> </v>
      </c>
      <c r="K288" s="4" t="n">
        <f aca="false">LEN(Q288)+LEN(P288)</f>
        <v>21</v>
      </c>
      <c r="L288" s="4" t="str">
        <f aca="false">IF(K288&gt;$L$17,"Err"," ")</f>
        <v> </v>
      </c>
      <c r="M288" s="4" t="str">
        <f aca="false">IF(O288=$Q$3,$R$3,IF(O288=$Q$4,$R$4,IF(O288=$Q$5,$R$5,IF(O288=$Q$6,$R$6,IF(O288=$Q$7,$R$7,IF(O288=$Q$8,$R$8,IF(O288=$Q$9,$R$9,$R$10)))))))</f>
        <v>Drinking Water</v>
      </c>
      <c r="O288" s="4" t="str">
        <f aca="false">IF(LEN(P288)&lt;1,Q288,IF(LEN(P288)&lt;2,"Error",LEFT(P288,2)))</f>
        <v>W-</v>
      </c>
      <c r="P288" s="5" t="s">
        <v>375</v>
      </c>
      <c r="Q288" s="3" t="s">
        <v>1940</v>
      </c>
      <c r="R288" s="0" t="s">
        <v>1941</v>
      </c>
      <c r="S288" s="4" t="n">
        <f aca="false">LEN(R288)</f>
        <v>22</v>
      </c>
      <c r="T288" s="4" t="str">
        <f aca="false">IF(S288&gt;$S$17,"Too Long"," ")</f>
        <v> </v>
      </c>
      <c r="X288" s="5" t="str">
        <f aca="false">G288</f>
        <v>651F</v>
      </c>
      <c r="Y288" s="4" t="str">
        <f aca="false">Q288</f>
        <v> Blind Pass Park</v>
      </c>
      <c r="Z288" s="16" t="str">
        <f aca="false">IF(LEFT(Y288,7)="Segment",Y288,IF(ISTEXT(X288),X288&amp;" "&amp;Y288,INT(X288)&amp;" "&amp;Y288))</f>
        <v>651F  Blind Pass Park</v>
      </c>
      <c r="AA288" s="4" t="str">
        <f aca="false">AC288&amp;$AA$14&amp;$AD$17&amp;AD288&amp;$AA$14&amp;AE288&amp;$AA$14&amp;AB288&amp;$AA$14&amp;AO288</f>
        <v>W-B-S&lt;br&gt;Map: 10/2B &lt;br&gt;N26.9631 W82.3851&lt;br&gt;A651F W-B-S Blind Pass Park&lt;br&gt;(11.7) Blind Pass Park&lt;br&gt;</v>
      </c>
      <c r="AB288" s="4" t="str">
        <f aca="false">H288</f>
        <v>A651F W-B-S Blind Pass Park</v>
      </c>
      <c r="AC288" s="4" t="str">
        <f aca="false">IF(P288&lt;1,"WP",P288)</f>
        <v>W-B-S</v>
      </c>
      <c r="AD288" s="6" t="s">
        <v>1875</v>
      </c>
      <c r="AE288" s="0" t="str">
        <f aca="false">A288&amp;" "&amp;C288</f>
        <v>N26.9631 W82.3851</v>
      </c>
      <c r="AF288" s="7" t="s">
        <v>1941</v>
      </c>
      <c r="AG288" s="0" t="n">
        <f aca="false">LEN(AF288)</f>
        <v>22</v>
      </c>
      <c r="AH288" s="0" t="str">
        <f aca="false">IF(AG288&gt;$AG$14,"Long"," ")</f>
        <v> </v>
      </c>
      <c r="AI288" s="0" t="n">
        <f aca="false">AG288+AM288</f>
        <v>22</v>
      </c>
      <c r="AK288" s="0" t="str">
        <f aca="false">$AK$17</f>
        <v>&lt;br&gt;</v>
      </c>
      <c r="AL288" s="0" t="str">
        <f aca="false">IF(AM288&gt;$AG$14,"Long"," ")</f>
        <v> </v>
      </c>
      <c r="AM288" s="0" t="n">
        <f aca="false">LEN(AN288)</f>
        <v>0</v>
      </c>
      <c r="AO288" s="0" t="str">
        <f aca="false">AF288&amp;AK288&amp;AN288</f>
        <v>(11.7) Blind Pass Park&lt;br&gt;</v>
      </c>
      <c r="AS288" s="4"/>
      <c r="AU288" s="0" t="s">
        <v>221</v>
      </c>
    </row>
    <row r="289" customFormat="false" ht="18" hidden="false" customHeight="false" outlineLevel="0" collapsed="false">
      <c r="A289" s="1" t="s">
        <v>1942</v>
      </c>
      <c r="B289" s="1" t="str">
        <f aca="false">IF(LEN(A289)&lt;&gt;8,"Too Long"," ")</f>
        <v> </v>
      </c>
      <c r="C289" s="1" t="s">
        <v>1943</v>
      </c>
      <c r="D289" s="1" t="str">
        <f aca="false">IF(LEN(C289)&lt;&gt;8,"Too Long"," ")</f>
        <v> </v>
      </c>
      <c r="E289" s="2" t="s">
        <v>519</v>
      </c>
      <c r="F289" s="0" t="str">
        <f aca="false">IF(E289="A","",IF(E289="J","",IF(G289&gt;1000,"",IF(G289&gt;100,"0",IF(G289&gt;10,"00","000")))))</f>
        <v/>
      </c>
      <c r="G289" s="3" t="s">
        <v>1944</v>
      </c>
      <c r="H289" s="3" t="str">
        <f aca="false">E289&amp;F289&amp;TEXT(G289,"0.0")&amp;" "&amp;P289&amp;Q289</f>
        <v>A651G L-g-R Croft Motel</v>
      </c>
      <c r="I289" s="4" t="n">
        <f aca="false">LEN(H289)</f>
        <v>23</v>
      </c>
      <c r="J289" s="4" t="str">
        <f aca="false">IF(LEN(H289)&gt;$I$17,"Err"," ")</f>
        <v> </v>
      </c>
      <c r="K289" s="4" t="n">
        <f aca="false">LEN(Q289)+LEN(P289)</f>
        <v>17</v>
      </c>
      <c r="L289" s="4" t="str">
        <f aca="false">IF(K289&gt;$L$17,"Err"," ")</f>
        <v> </v>
      </c>
      <c r="M289" s="4" t="str">
        <f aca="false">IF(O289=$Q$3,$R$3,IF(O289=$Q$4,$R$4,IF(O289=$Q$5,$R$5,IF(O289=$Q$6,$R$6,IF(O289=$Q$7,$R$7,IF(O289=$Q$8,$R$8,IF(O289=$Q$9,$R$9,$R$10)))))))</f>
        <v>Lodging</v>
      </c>
      <c r="O289" s="4" t="str">
        <f aca="false">IF(LEN(P289)&lt;1,Q289,IF(LEN(P289)&lt;2,"Error",LEFT(P289,2)))</f>
        <v>L-</v>
      </c>
      <c r="P289" s="5" t="s">
        <v>1945</v>
      </c>
      <c r="Q289" s="3" t="s">
        <v>1946</v>
      </c>
      <c r="R289" s="0" t="s">
        <v>1947</v>
      </c>
      <c r="S289" s="4" t="n">
        <f aca="false">LEN(R289)</f>
        <v>43</v>
      </c>
      <c r="T289" s="4" t="str">
        <f aca="false">IF(S289&gt;$S$17,"Too Long"," ")</f>
        <v> </v>
      </c>
      <c r="X289" s="5" t="str">
        <f aca="false">G289</f>
        <v>651G</v>
      </c>
      <c r="Y289" s="4" t="str">
        <f aca="false">Q289</f>
        <v> Croft Motel</v>
      </c>
      <c r="Z289" s="16" t="str">
        <f aca="false">IF(LEFT(Y289,7)="Segment",Y289,IF(ISTEXT(X289),X289&amp;" "&amp;Y289,INT(X289)&amp;" "&amp;Y289))</f>
        <v>651G  Croft Motel</v>
      </c>
      <c r="AA289" s="4" t="str">
        <f aca="false">AC289&amp;$AA$14&amp;$AD$17&amp;AD289&amp;$AA$14&amp;AE289&amp;$AA$14&amp;AB289&amp;$AA$14&amp;AO289</f>
        <v>L-g-R&lt;br&gt;Map: 10/3A &lt;br&gt;N26.9266 W82.3621&lt;br&gt;A651G L-g-R Croft Motel&lt;br&gt;(14.7) Beach Croft Motel&lt;br&gt; Access along Gulf</v>
      </c>
      <c r="AB289" s="4" t="str">
        <f aca="false">H289</f>
        <v>A651G L-g-R Croft Motel</v>
      </c>
      <c r="AC289" s="4" t="str">
        <f aca="false">IF(P289&lt;1,"WP",P289)</f>
        <v>L-g-R</v>
      </c>
      <c r="AD289" s="6" t="s">
        <v>1890</v>
      </c>
      <c r="AE289" s="0" t="str">
        <f aca="false">A289&amp;" "&amp;C289</f>
        <v>N26.9266 W82.3621</v>
      </c>
      <c r="AF289" s="7" t="s">
        <v>1948</v>
      </c>
      <c r="AG289" s="0" t="n">
        <f aca="false">LEN(AF289)</f>
        <v>24</v>
      </c>
      <c r="AH289" s="0" t="str">
        <f aca="false">IF(AG289&gt;$AG$14,"Long"," ")</f>
        <v> </v>
      </c>
      <c r="AI289" s="0" t="n">
        <f aca="false">AG289+AM289</f>
        <v>42</v>
      </c>
      <c r="AK289" s="0" t="str">
        <f aca="false">$AK$17</f>
        <v>&lt;br&gt;</v>
      </c>
      <c r="AL289" s="0" t="str">
        <f aca="false">IF(AM289&gt;$AG$14,"Long"," ")</f>
        <v> </v>
      </c>
      <c r="AM289" s="0" t="n">
        <f aca="false">LEN(AN289)</f>
        <v>18</v>
      </c>
      <c r="AN289" s="0" t="s">
        <v>1949</v>
      </c>
      <c r="AO289" s="0" t="str">
        <f aca="false">AF289&amp;AK289&amp;AN289</f>
        <v>(14.7) Beach Croft Motel&lt;br&gt; Access along Gulf</v>
      </c>
      <c r="AS289" s="4"/>
      <c r="AU289" s="0" t="s">
        <v>1950</v>
      </c>
    </row>
    <row r="290" customFormat="false" ht="18" hidden="false" customHeight="false" outlineLevel="0" collapsed="false">
      <c r="A290" s="1" t="s">
        <v>1893</v>
      </c>
      <c r="B290" s="1" t="str">
        <f aca="false">IF(LEN(A290)&lt;&gt;8,"Too Long"," ")</f>
        <v> </v>
      </c>
      <c r="C290" s="1" t="s">
        <v>1894</v>
      </c>
      <c r="D290" s="1" t="str">
        <f aca="false">IF(LEN(C290)&lt;&gt;8,"Too Long"," ")</f>
        <v> </v>
      </c>
      <c r="E290" s="2" t="s">
        <v>519</v>
      </c>
      <c r="F290" s="0" t="str">
        <f aca="false">IF(E290="A","",IF(E290="J","",IF(G290&gt;1000,"",IF(G290&gt;100,"0",IF(G290&gt;10,"00","000")))))</f>
        <v/>
      </c>
      <c r="G290" s="3" t="s">
        <v>1951</v>
      </c>
      <c r="H290" s="3" t="str">
        <f aca="false">E290&amp;F290&amp;TEXT(G290,"0.0")&amp;" "&amp;P290&amp;Q290</f>
        <v>A651H L-W Weston Resort</v>
      </c>
      <c r="I290" s="4" t="n">
        <f aca="false">LEN(H290)</f>
        <v>23</v>
      </c>
      <c r="J290" s="4" t="str">
        <f aca="false">IF(LEN(H290)&gt;$I$17,"Err"," ")</f>
        <v> </v>
      </c>
      <c r="K290" s="4" t="n">
        <f aca="false">LEN(Q290)+LEN(P290)</f>
        <v>17</v>
      </c>
      <c r="L290" s="4" t="str">
        <f aca="false">IF(K290&gt;$L$17,"Err"," ")</f>
        <v> </v>
      </c>
      <c r="M290" s="4" t="str">
        <f aca="false">IF(O290=$Q$3,$R$3,IF(O290=$Q$4,$R$4,IF(O290=$Q$5,$R$5,IF(O290=$Q$6,$R$6,IF(O290=$Q$7,$R$7,IF(O290=$Q$8,$R$8,IF(O290=$Q$9,$R$9,$R$10)))))))</f>
        <v>Lodging</v>
      </c>
      <c r="O290" s="4" t="str">
        <f aca="false">IF(LEN(P290)&lt;1,Q290,IF(LEN(P290)&lt;2,"Error",LEFT(P290,2)))</f>
        <v>L-</v>
      </c>
      <c r="P290" s="5" t="s">
        <v>1393</v>
      </c>
      <c r="Q290" s="3" t="s">
        <v>1895</v>
      </c>
      <c r="R290" s="0" t="s">
        <v>1952</v>
      </c>
      <c r="S290" s="4" t="n">
        <f aca="false">LEN(R290)</f>
        <v>39</v>
      </c>
      <c r="T290" s="4" t="str">
        <f aca="false">IF(S290&gt;$S$17,"Too Long"," ")</f>
        <v> </v>
      </c>
      <c r="X290" s="5" t="str">
        <f aca="false">G290</f>
        <v>651H</v>
      </c>
      <c r="Y290" s="4" t="str">
        <f aca="false">Q290</f>
        <v> Weston Resort</v>
      </c>
      <c r="Z290" s="16" t="str">
        <f aca="false">IF(LEFT(Y290,7)="Segment",Y290,IF(ISTEXT(X290),X290&amp;" "&amp;Y290,INT(X290)&amp;" "&amp;Y290))</f>
        <v>651H  Weston Resort</v>
      </c>
      <c r="AA290" s="4" t="str">
        <f aca="false">AC290&amp;$AA$14&amp;$AD$17&amp;AD290&amp;$AA$14&amp;AE290&amp;$AA$14&amp;AB290&amp;$AA$14&amp;AO290</f>
        <v>L-W&lt;br&gt;Map: 10/3A &lt;br&gt;N26.9123 W82.3527&lt;br&gt;A651H L-W Weston Resort&lt;br&gt;(18.7) Bay side of Englewood&lt;br&gt; Beach area</v>
      </c>
      <c r="AB290" s="4" t="str">
        <f aca="false">H290</f>
        <v>A651H L-W Weston Resort</v>
      </c>
      <c r="AC290" s="4" t="str">
        <f aca="false">IF(P290&lt;1,"WP",P290)</f>
        <v>L-W</v>
      </c>
      <c r="AD290" s="6" t="s">
        <v>1890</v>
      </c>
      <c r="AE290" s="0" t="str">
        <f aca="false">A290&amp;" "&amp;C290</f>
        <v>N26.9123 W82.3527</v>
      </c>
      <c r="AF290" s="7" t="s">
        <v>1953</v>
      </c>
      <c r="AG290" s="0" t="n">
        <f aca="false">LEN(AF290)</f>
        <v>28</v>
      </c>
      <c r="AH290" s="0" t="str">
        <f aca="false">IF(AG290&gt;$AG$14,"Long"," ")</f>
        <v> </v>
      </c>
      <c r="AI290" s="0" t="n">
        <f aca="false">AG290+AM290</f>
        <v>39</v>
      </c>
      <c r="AK290" s="0" t="str">
        <f aca="false">$AK$17</f>
        <v>&lt;br&gt;</v>
      </c>
      <c r="AL290" s="0" t="str">
        <f aca="false">IF(AM290&gt;$AG$14,"Long"," ")</f>
        <v> </v>
      </c>
      <c r="AM290" s="0" t="n">
        <f aca="false">LEN(AN290)</f>
        <v>11</v>
      </c>
      <c r="AN290" s="0" t="s">
        <v>1954</v>
      </c>
      <c r="AO290" s="0" t="str">
        <f aca="false">AF290&amp;AK290&amp;AN290</f>
        <v>(18.7) Bay side of Englewood&lt;br&gt; Beach area</v>
      </c>
      <c r="AS290" s="4"/>
      <c r="AU290" s="0" t="s">
        <v>1898</v>
      </c>
    </row>
    <row r="291" customFormat="false" ht="18" hidden="false" customHeight="false" outlineLevel="0" collapsed="false">
      <c r="A291" s="1" t="s">
        <v>1955</v>
      </c>
      <c r="B291" s="1" t="str">
        <f aca="false">IF(LEN(A291)&lt;&gt;8,"Too Long"," ")</f>
        <v> </v>
      </c>
      <c r="C291" s="1" t="s">
        <v>1956</v>
      </c>
      <c r="D291" s="1" t="str">
        <f aca="false">IF(LEN(C291)&lt;&gt;8,"Too Long"," ")</f>
        <v> </v>
      </c>
      <c r="E291" s="2" t="s">
        <v>123</v>
      </c>
      <c r="F291" s="0" t="str">
        <f aca="false">IF(E291="A","",IF(E291="J","",IF(G291&gt;1000,"",IF(G291&gt;100,"0",IF(G291&gt;10,"00","000")))))</f>
        <v>0</v>
      </c>
      <c r="G291" s="3" t="n">
        <v>655</v>
      </c>
      <c r="H291" s="3" t="str">
        <f aca="false">E291&amp;F291&amp;TEXT(G291,"0.0")&amp;" "&amp;P291&amp;Q291</f>
        <v>W0655.0 Segment 11</v>
      </c>
      <c r="I291" s="4" t="n">
        <f aca="false">LEN(H291)</f>
        <v>18</v>
      </c>
      <c r="J291" s="4" t="str">
        <f aca="false">IF(LEN(H291)&gt;$I$17,"Err"," ")</f>
        <v> </v>
      </c>
      <c r="K291" s="4" t="n">
        <f aca="false">LEN(Q291)+LEN(P291)</f>
        <v>10</v>
      </c>
      <c r="L291" s="4" t="str">
        <f aca="false">IF(K291&gt;$L$17,"Err"," ")</f>
        <v> </v>
      </c>
      <c r="M291" s="4" t="str">
        <f aca="false">IF(O291=$Q$3,$R$3,IF(O291=$Q$4,$R$4,IF(O291=$Q$5,$R$5,IF(O291=$Q$6,$R$6,IF(O291=$Q$7,$R$7,IF(O291=$Q$8,$R$8,IF(O291=$Q$9,$R$9,$R$10)))))))</f>
        <v>Diamond, Blue</v>
      </c>
      <c r="O291" s="4" t="str">
        <f aca="false">IF(LEN(P291)&lt;1,Q291,IF(LEN(P291)&lt;2,"Error",LEFT(P291,2)))</f>
        <v>Segment 11</v>
      </c>
      <c r="Q291" s="3" t="s">
        <v>1957</v>
      </c>
      <c r="R291" s="0" t="s">
        <v>1958</v>
      </c>
      <c r="S291" s="4" t="n">
        <f aca="false">LEN(R291)</f>
        <v>41</v>
      </c>
      <c r="T291" s="4" t="str">
        <f aca="false">IF(S291&gt;$S$17,"Too Long"," ")</f>
        <v> </v>
      </c>
      <c r="X291" s="5" t="n">
        <f aca="false">G291</f>
        <v>655</v>
      </c>
      <c r="Y291" s="4" t="str">
        <f aca="false">Q291</f>
        <v>Segment 11</v>
      </c>
      <c r="Z291" s="16" t="str">
        <f aca="false">IF(LEFT(Y291,7)="Segment",Y291,IF(ISTEXT(X291),X291&amp;" "&amp;Y291,INT(X291)&amp;" "&amp;Y291))</f>
        <v>Segment 11</v>
      </c>
      <c r="AA291" s="4" t="str">
        <f aca="false">AC291&amp;$AA$14&amp;$AD$17&amp;AD291&amp;$AA$14&amp;AE291&amp;$AA$14&amp;AB291&amp;$AA$14&amp;AO291</f>
        <v>WP&lt;br&gt;Map: 11/1A &lt;br&gt;N26.8559 W82.3029&lt;br&gt;W0655.0 Segment 11&lt;br&gt;Segment 11 Charlotte Harbor&lt;br&gt; 19M - 2 Days</v>
      </c>
      <c r="AB291" s="4" t="str">
        <f aca="false">H291</f>
        <v>W0655.0 Segment 11</v>
      </c>
      <c r="AC291" s="4" t="str">
        <f aca="false">IF(P291&lt;1,"WP",P291)</f>
        <v>WP</v>
      </c>
      <c r="AD291" s="6" t="s">
        <v>1959</v>
      </c>
      <c r="AE291" s="0" t="str">
        <f aca="false">A291&amp;" "&amp;C291</f>
        <v>N26.8559 W82.3029</v>
      </c>
      <c r="AF291" s="7" t="s">
        <v>1960</v>
      </c>
      <c r="AG291" s="0" t="n">
        <f aca="false">LEN(AF291)</f>
        <v>27</v>
      </c>
      <c r="AH291" s="0" t="str">
        <f aca="false">IF(AG291&gt;$AG$14,"Long"," ")</f>
        <v> </v>
      </c>
      <c r="AI291" s="0" t="n">
        <f aca="false">AG291+AM291</f>
        <v>40</v>
      </c>
      <c r="AK291" s="0" t="str">
        <f aca="false">$AK$17</f>
        <v>&lt;br&gt;</v>
      </c>
      <c r="AL291" s="0" t="str">
        <f aca="false">IF(AM291&gt;$AG$14,"Long"," ")</f>
        <v> </v>
      </c>
      <c r="AM291" s="0" t="n">
        <f aca="false">LEN(AN291)</f>
        <v>13</v>
      </c>
      <c r="AN291" s="0" t="s">
        <v>1961</v>
      </c>
      <c r="AO291" s="0" t="str">
        <f aca="false">AF291&amp;AK291&amp;AN291</f>
        <v>Segment 11 Charlotte Harbor&lt;br&gt; 19M - 2 Days</v>
      </c>
      <c r="AS291" s="4"/>
      <c r="AU291" s="0" t="s">
        <v>1962</v>
      </c>
    </row>
    <row r="292" customFormat="false" ht="18" hidden="false" customHeight="false" outlineLevel="0" collapsed="false">
      <c r="A292" s="1" t="s">
        <v>1955</v>
      </c>
      <c r="B292" s="1" t="str">
        <f aca="false">IF(LEN(A292)&lt;&gt;8,"Too Long"," ")</f>
        <v> </v>
      </c>
      <c r="C292" s="1" t="s">
        <v>1956</v>
      </c>
      <c r="D292" s="1" t="str">
        <f aca="false">IF(LEN(C292)&lt;&gt;8,"Too Long"," ")</f>
        <v> </v>
      </c>
      <c r="E292" s="2" t="s">
        <v>130</v>
      </c>
      <c r="F292" s="0" t="str">
        <f aca="false">IF(E292="A","",IF(E292="J","",IF(G292&gt;1000,"",IF(G292&gt;100,"0",IF(G292&gt;10,"00","000")))))</f>
        <v>0</v>
      </c>
      <c r="G292" s="3" t="n">
        <v>655.7</v>
      </c>
      <c r="H292" s="3" t="str">
        <f aca="false">E292&amp;F292&amp;TEXT(G292,"0.0")&amp;" "&amp;P292&amp;Q292</f>
        <v>M0655.7 W-B Pedro Island SP</v>
      </c>
      <c r="I292" s="4" t="n">
        <f aca="false">LEN(H292)</f>
        <v>27</v>
      </c>
      <c r="J292" s="4" t="str">
        <f aca="false">IF(LEN(H292)&gt;$I$17,"Err"," ")</f>
        <v> </v>
      </c>
      <c r="K292" s="4" t="n">
        <f aca="false">LEN(Q292)+LEN(P292)</f>
        <v>19</v>
      </c>
      <c r="L292" s="4" t="str">
        <f aca="false">IF(K292&gt;$L$17,"Err"," ")</f>
        <v> </v>
      </c>
      <c r="M292" s="4" t="str">
        <f aca="false">IF(O292=$Q$3,$R$3,IF(O292=$Q$4,$R$4,IF(O292=$Q$5,$R$5,IF(O292=$Q$6,$R$6,IF(O292=$Q$7,$R$7,IF(O292=$Q$8,$R$8,IF(O292=$Q$9,$R$9,$R$10)))))))</f>
        <v>Drinking Water</v>
      </c>
      <c r="O292" s="4" t="str">
        <f aca="false">IF(LEN(P292)&lt;1,Q292,IF(LEN(P292)&lt;2,"Error",LEFT(P292,2)))</f>
        <v>W-</v>
      </c>
      <c r="P292" s="5" t="s">
        <v>238</v>
      </c>
      <c r="Q292" s="3" t="s">
        <v>1963</v>
      </c>
      <c r="R292" s="0" t="s">
        <v>1964</v>
      </c>
      <c r="S292" s="4" t="n">
        <f aca="false">LEN(R292)</f>
        <v>45</v>
      </c>
      <c r="T292" s="4" t="str">
        <f aca="false">IF(S292&gt;$S$17,"Too Long"," ")</f>
        <v> </v>
      </c>
      <c r="X292" s="5" t="n">
        <f aca="false">G292</f>
        <v>655.7</v>
      </c>
      <c r="Y292" s="4" t="str">
        <f aca="false">Q292</f>
        <v> Pedro Island SP</v>
      </c>
      <c r="Z292" s="16" t="str">
        <f aca="false">IF(LEFT(Y292,7)="Segment",Y292,IF(ISTEXT(X292),X292&amp;" "&amp;Y292,INT(X292)&amp;" "&amp;Y292))</f>
        <v>655  Pedro Island SP</v>
      </c>
      <c r="AA292" s="4" t="str">
        <f aca="false">AC292&amp;$AA$14&amp;$AD$17&amp;AD292&amp;$AA$14&amp;AE292&amp;$AA$14&amp;AB292&amp;$AA$14&amp;AO292</f>
        <v>W-B&lt;br&gt;Map: 11/1A &lt;br&gt;N26.8559 W82.3029&lt;br&gt;M0655.7 W-B Pedro Island SP&lt;br&gt;Don Pedro Island SP land base&lt;br&gt; Along mainland</v>
      </c>
      <c r="AB292" s="4" t="str">
        <f aca="false">H292</f>
        <v>M0655.7 W-B Pedro Island SP</v>
      </c>
      <c r="AC292" s="4" t="str">
        <f aca="false">IF(P292&lt;1,"WP",P292)</f>
        <v>W-B</v>
      </c>
      <c r="AD292" s="6" t="s">
        <v>1959</v>
      </c>
      <c r="AE292" s="0" t="str">
        <f aca="false">A292&amp;" "&amp;C292</f>
        <v>N26.8559 W82.3029</v>
      </c>
      <c r="AF292" s="7" t="s">
        <v>1965</v>
      </c>
      <c r="AG292" s="0" t="n">
        <f aca="false">LEN(AF292)</f>
        <v>29</v>
      </c>
      <c r="AH292" s="0" t="str">
        <f aca="false">IF(AG292&gt;$AG$14,"Long"," ")</f>
        <v> </v>
      </c>
      <c r="AI292" s="0" t="n">
        <f aca="false">AG292+AM292</f>
        <v>44</v>
      </c>
      <c r="AK292" s="0" t="str">
        <f aca="false">$AK$17</f>
        <v>&lt;br&gt;</v>
      </c>
      <c r="AL292" s="0" t="str">
        <f aca="false">IF(AM292&gt;$AG$14,"Long"," ")</f>
        <v> </v>
      </c>
      <c r="AM292" s="0" t="n">
        <f aca="false">LEN(AN292)</f>
        <v>15</v>
      </c>
      <c r="AN292" s="0" t="s">
        <v>1966</v>
      </c>
      <c r="AO292" s="0" t="str">
        <f aca="false">AF292&amp;AK292&amp;AN292</f>
        <v>Don Pedro Island SP land base&lt;br&gt; Along mainland</v>
      </c>
      <c r="AS292" s="4"/>
      <c r="AU292" s="0" t="s">
        <v>1967</v>
      </c>
    </row>
    <row r="293" customFormat="false" ht="18" hidden="false" customHeight="false" outlineLevel="0" collapsed="false">
      <c r="A293" s="1" t="s">
        <v>1968</v>
      </c>
      <c r="B293" s="1" t="str">
        <f aca="false">IF(LEN(A293)&lt;&gt;8,"Too Long"," ")</f>
        <v> </v>
      </c>
      <c r="C293" s="1" t="s">
        <v>1969</v>
      </c>
      <c r="D293" s="1" t="str">
        <f aca="false">IF(LEN(C293)&lt;&gt;8,"Too Long"," ")</f>
        <v> </v>
      </c>
      <c r="E293" s="2" t="s">
        <v>123</v>
      </c>
      <c r="F293" s="0" t="str">
        <f aca="false">IF(E293="A","",IF(E293="J","",IF(G293&gt;1000,"",IF(G293&gt;100,"0",IF(G293&gt;10,"00","000")))))</f>
        <v>0</v>
      </c>
      <c r="G293" s="3" t="n">
        <v>656</v>
      </c>
      <c r="H293" s="3" t="str">
        <f aca="false">E293&amp;F293&amp;TEXT(G293,"0.0")&amp;" "&amp;P293&amp;Q293</f>
        <v>W0656.0 W-B Pedro Island SP</v>
      </c>
      <c r="I293" s="4" t="n">
        <f aca="false">LEN(H293)</f>
        <v>27</v>
      </c>
      <c r="J293" s="4" t="str">
        <f aca="false">IF(LEN(H293)&gt;$I$17,"Err"," ")</f>
        <v> </v>
      </c>
      <c r="K293" s="4" t="n">
        <f aca="false">LEN(Q293)+LEN(P293)</f>
        <v>19</v>
      </c>
      <c r="L293" s="4" t="str">
        <f aca="false">IF(K293&gt;$L$17,"Err"," ")</f>
        <v> </v>
      </c>
      <c r="M293" s="4" t="str">
        <f aca="false">IF(O293=$Q$3,$R$3,IF(O293=$Q$4,$R$4,IF(O293=$Q$5,$R$5,IF(O293=$Q$6,$R$6,IF(O293=$Q$7,$R$7,IF(O293=$Q$8,$R$8,IF(O293=$Q$9,$R$9,$R$10)))))))</f>
        <v>Drinking Water</v>
      </c>
      <c r="O293" s="4" t="str">
        <f aca="false">IF(LEN(P293)&lt;1,Q293,IF(LEN(P293)&lt;2,"Error",LEFT(P293,2)))</f>
        <v>W-</v>
      </c>
      <c r="P293" s="5" t="s">
        <v>238</v>
      </c>
      <c r="Q293" s="3" t="s">
        <v>1963</v>
      </c>
      <c r="R293" s="0" t="s">
        <v>1970</v>
      </c>
      <c r="S293" s="4" t="n">
        <f aca="false">LEN(R293)</f>
        <v>49</v>
      </c>
      <c r="T293" s="4" t="str">
        <f aca="false">IF(S293&gt;$S$17,"Too Long"," ")</f>
        <v> </v>
      </c>
      <c r="X293" s="5" t="n">
        <f aca="false">G293</f>
        <v>656</v>
      </c>
      <c r="Y293" s="4" t="str">
        <f aca="false">Q293</f>
        <v> Pedro Island SP</v>
      </c>
      <c r="Z293" s="16" t="str">
        <f aca="false">IF(LEFT(Y293,7)="Segment",Y293,IF(ISTEXT(X293),X293&amp;" "&amp;Y293,INT(X293)&amp;" "&amp;Y293))</f>
        <v>656  Pedro Island SP</v>
      </c>
      <c r="AA293" s="4" t="str">
        <f aca="false">AC293&amp;$AA$14&amp;$AD$17&amp;AD293&amp;$AA$14&amp;AE293&amp;$AA$14&amp;AB293&amp;$AA$14&amp;AO293</f>
        <v>W-B&lt;br&gt;Map: 11/1A &lt;br&gt;N26.8468 W82.3020&lt;br&gt;W0656.0 W-B Pedro Island SP&lt;br&gt;Don Pedro SP&lt;br&gt; 0.5M W of rte; Bayside access point</v>
      </c>
      <c r="AB293" s="4" t="str">
        <f aca="false">H293</f>
        <v>W0656.0 W-B Pedro Island SP</v>
      </c>
      <c r="AC293" s="4" t="str">
        <f aca="false">IF(P293&lt;1,"WP",P293)</f>
        <v>W-B</v>
      </c>
      <c r="AD293" s="6" t="s">
        <v>1959</v>
      </c>
      <c r="AE293" s="0" t="str">
        <f aca="false">A293&amp;" "&amp;C293</f>
        <v>N26.8468 W82.3020</v>
      </c>
      <c r="AF293" s="7" t="s">
        <v>1971</v>
      </c>
      <c r="AG293" s="0" t="n">
        <f aca="false">LEN(AF293)</f>
        <v>12</v>
      </c>
      <c r="AH293" s="0" t="str">
        <f aca="false">IF(AG293&gt;$AG$14,"Long"," ")</f>
        <v> </v>
      </c>
      <c r="AI293" s="0" t="n">
        <f aca="false">AG293+AM293</f>
        <v>48</v>
      </c>
      <c r="AK293" s="0" t="str">
        <f aca="false">$AK$17</f>
        <v>&lt;br&gt;</v>
      </c>
      <c r="AL293" s="0" t="str">
        <f aca="false">IF(AM293&gt;$AG$14,"Long"," ")</f>
        <v> </v>
      </c>
      <c r="AM293" s="0" t="n">
        <f aca="false">LEN(AN293)</f>
        <v>36</v>
      </c>
      <c r="AN293" s="0" t="s">
        <v>1972</v>
      </c>
      <c r="AO293" s="0" t="str">
        <f aca="false">AF293&amp;AK293&amp;AN293</f>
        <v>Don Pedro SP&lt;br&gt; 0.5M W of rte; Bayside access point</v>
      </c>
      <c r="AS293" s="4"/>
      <c r="AU293" s="0" t="s">
        <v>1973</v>
      </c>
    </row>
    <row r="294" customFormat="false" ht="18" hidden="false" customHeight="false" outlineLevel="0" collapsed="false">
      <c r="A294" s="1" t="s">
        <v>1974</v>
      </c>
      <c r="B294" s="1" t="str">
        <f aca="false">IF(LEN(A294)&lt;&gt;8,"Too Long"," ")</f>
        <v> </v>
      </c>
      <c r="C294" s="1" t="s">
        <v>1975</v>
      </c>
      <c r="D294" s="1" t="str">
        <f aca="false">IF(LEN(C294)&lt;&gt;8,"Too Long"," ")</f>
        <v> </v>
      </c>
      <c r="E294" s="2" t="s">
        <v>123</v>
      </c>
      <c r="F294" s="0" t="str">
        <f aca="false">IF(E294="A","",IF(E294="J","",IF(G294&gt;1000,"",IF(G294&gt;100,"0",IF(G294&gt;10,"00","000")))))</f>
        <v>0</v>
      </c>
      <c r="G294" s="3" t="n">
        <v>657</v>
      </c>
      <c r="H294" s="3" t="str">
        <f aca="false">E294&amp;F294&amp;TEXT(G294,"0.0")&amp;" "&amp;P294&amp;Q294</f>
        <v>W0657.0 W-B Pedro Island SP</v>
      </c>
      <c r="I294" s="4" t="n">
        <f aca="false">LEN(H294)</f>
        <v>27</v>
      </c>
      <c r="J294" s="4" t="str">
        <f aca="false">IF(LEN(H294)&gt;$I$17,"Err"," ")</f>
        <v> </v>
      </c>
      <c r="K294" s="4" t="n">
        <f aca="false">LEN(Q294)+LEN(P294)</f>
        <v>19</v>
      </c>
      <c r="L294" s="4" t="str">
        <f aca="false">IF(K294&gt;$L$17,"Err"," ")</f>
        <v> </v>
      </c>
      <c r="M294" s="4" t="str">
        <f aca="false">IF(O294=$Q$3,$R$3,IF(O294=$Q$4,$R$4,IF(O294=$Q$5,$R$5,IF(O294=$Q$6,$R$6,IF(O294=$Q$7,$R$7,IF(O294=$Q$8,$R$8,IF(O294=$Q$9,$R$9,$R$10)))))))</f>
        <v>Drinking Water</v>
      </c>
      <c r="O294" s="4" t="str">
        <f aca="false">IF(LEN(P294)&lt;1,Q294,IF(LEN(P294)&lt;2,"Error",LEFT(P294,2)))</f>
        <v>W-</v>
      </c>
      <c r="P294" s="5" t="s">
        <v>238</v>
      </c>
      <c r="Q294" s="3" t="s">
        <v>1963</v>
      </c>
      <c r="R294" s="0" t="s">
        <v>1976</v>
      </c>
      <c r="S294" s="4" t="n">
        <f aca="false">LEN(R294)</f>
        <v>49</v>
      </c>
      <c r="T294" s="4" t="str">
        <f aca="false">IF(S294&gt;$S$17,"Too Long"," ")</f>
        <v> </v>
      </c>
      <c r="X294" s="5" t="n">
        <f aca="false">G294</f>
        <v>657</v>
      </c>
      <c r="Y294" s="4" t="str">
        <f aca="false">Q294</f>
        <v> Pedro Island SP</v>
      </c>
      <c r="Z294" s="16" t="str">
        <f aca="false">IF(LEFT(Y294,7)="Segment",Y294,IF(ISTEXT(X294),X294&amp;" "&amp;Y294,INT(X294)&amp;" "&amp;Y294))</f>
        <v>657  Pedro Island SP</v>
      </c>
      <c r="AA294" s="4" t="str">
        <f aca="false">AC294&amp;$AA$14&amp;$AD$17&amp;AD294&amp;$AA$14&amp;AE294&amp;$AA$14&amp;AB294&amp;$AA$14&amp;AO294</f>
        <v>W-B&lt;br&gt;Map: 11/1A &lt;br&gt;N26.8464 W82.3036&lt;br&gt;W0657.0 W-B Pedro Island SP&lt;br&gt;Don Pedro SP&lt;br&gt; 5.7M from Weston; Gulf side access </v>
      </c>
      <c r="AB294" s="4" t="str">
        <f aca="false">H294</f>
        <v>W0657.0 W-B Pedro Island SP</v>
      </c>
      <c r="AC294" s="4" t="str">
        <f aca="false">IF(P294&lt;1,"WP",P294)</f>
        <v>W-B</v>
      </c>
      <c r="AD294" s="6" t="s">
        <v>1959</v>
      </c>
      <c r="AE294" s="0" t="str">
        <f aca="false">A294&amp;" "&amp;C294</f>
        <v>N26.8464 W82.3036</v>
      </c>
      <c r="AF294" s="7" t="s">
        <v>1971</v>
      </c>
      <c r="AG294" s="0" t="n">
        <f aca="false">LEN(AF294)</f>
        <v>12</v>
      </c>
      <c r="AH294" s="0" t="str">
        <f aca="false">IF(AG294&gt;$AG$14,"Long"," ")</f>
        <v> </v>
      </c>
      <c r="AI294" s="0" t="n">
        <f aca="false">AG294+AM294</f>
        <v>48</v>
      </c>
      <c r="AK294" s="0" t="str">
        <f aca="false">$AK$17</f>
        <v>&lt;br&gt;</v>
      </c>
      <c r="AL294" s="0" t="str">
        <f aca="false">IF(AM294&gt;$AG$14,"Long"," ")</f>
        <v> </v>
      </c>
      <c r="AM294" s="0" t="n">
        <f aca="false">LEN(AN294)</f>
        <v>36</v>
      </c>
      <c r="AN294" s="0" t="s">
        <v>1977</v>
      </c>
      <c r="AO294" s="0" t="str">
        <f aca="false">AF294&amp;AK294&amp;AN294</f>
        <v>Don Pedro SP&lt;br&gt; 5.7M from Weston; Gulf side access </v>
      </c>
      <c r="AS294" s="4"/>
      <c r="AU294" s="0" t="s">
        <v>1978</v>
      </c>
    </row>
    <row r="295" customFormat="false" ht="18" hidden="false" customHeight="false" outlineLevel="0" collapsed="false">
      <c r="A295" s="1" t="s">
        <v>1979</v>
      </c>
      <c r="B295" s="1" t="str">
        <f aca="false">IF(LEN(A295)&lt;&gt;8,"Too Long"," ")</f>
        <v> </v>
      </c>
      <c r="C295" s="1" t="s">
        <v>1980</v>
      </c>
      <c r="D295" s="1" t="str">
        <f aca="false">IF(LEN(C295)&lt;&gt;8,"Too Long"," ")</f>
        <v> </v>
      </c>
      <c r="E295" s="2" t="s">
        <v>123</v>
      </c>
      <c r="F295" s="0" t="str">
        <f aca="false">IF(E295="A","",IF(E295="J","",IF(G295&gt;1000,"",IF(G295&gt;100,"0",IF(G295&gt;10,"00","000")))))</f>
        <v>0</v>
      </c>
      <c r="G295" s="3" t="n">
        <v>658</v>
      </c>
      <c r="H295" s="3" t="str">
        <f aca="false">E295&amp;F295&amp;TEXT(G295,"0.0")&amp;" "&amp;P295&amp;Q295</f>
        <v>W0658.0 W-B Grande Tours</v>
      </c>
      <c r="I295" s="4" t="n">
        <f aca="false">LEN(H295)</f>
        <v>24</v>
      </c>
      <c r="J295" s="4" t="str">
        <f aca="false">IF(LEN(H295)&gt;$I$17,"Err"," ")</f>
        <v> </v>
      </c>
      <c r="K295" s="4" t="n">
        <f aca="false">LEN(Q295)+LEN(P295)</f>
        <v>16</v>
      </c>
      <c r="L295" s="4" t="str">
        <f aca="false">IF(K295&gt;$L$17,"Err"," ")</f>
        <v> </v>
      </c>
      <c r="M295" s="4" t="str">
        <f aca="false">IF(O295=$Q$3,$R$3,IF(O295=$Q$4,$R$4,IF(O295=$Q$5,$R$5,IF(O295=$Q$6,$R$6,IF(O295=$Q$7,$R$7,IF(O295=$Q$8,$R$8,IF(O295=$Q$9,$R$9,$R$10)))))))</f>
        <v>Drinking Water</v>
      </c>
      <c r="O295" s="4" t="str">
        <f aca="false">IF(LEN(P295)&lt;1,Q295,IF(LEN(P295)&lt;2,"Error",LEFT(P295,2)))</f>
        <v>W-</v>
      </c>
      <c r="P295" s="5" t="s">
        <v>238</v>
      </c>
      <c r="Q295" s="3" t="s">
        <v>1981</v>
      </c>
      <c r="R295" s="0" t="s">
        <v>1982</v>
      </c>
      <c r="S295" s="4" t="n">
        <f aca="false">LEN(R295)</f>
        <v>45</v>
      </c>
      <c r="T295" s="4" t="str">
        <f aca="false">IF(S295&gt;$S$17,"Too Long"," ")</f>
        <v> </v>
      </c>
      <c r="X295" s="5" t="n">
        <f aca="false">G295</f>
        <v>658</v>
      </c>
      <c r="Y295" s="4" t="str">
        <f aca="false">Q295</f>
        <v> Grande Tours</v>
      </c>
      <c r="Z295" s="16" t="str">
        <f aca="false">IF(LEFT(Y295,7)="Segment",Y295,IF(ISTEXT(X295),X295&amp;" "&amp;Y295,INT(X295)&amp;" "&amp;Y295))</f>
        <v>658  Grande Tours</v>
      </c>
      <c r="AA295" s="4" t="str">
        <f aca="false">AC295&amp;$AA$14&amp;$AD$17&amp;AD295&amp;$AA$14&amp;AE295&amp;$AA$14&amp;AB295&amp;$AA$14&amp;AO295</f>
        <v>W-B&lt;br&gt;Map: 11/1A &lt;br&gt;N26.8353 W82.2683&lt;br&gt;W0658.0 W-B Grande Tours&lt;br&gt;Grande Tours Outfitters&lt;br&gt; 1.3M N of Dog Island</v>
      </c>
      <c r="AB295" s="4" t="str">
        <f aca="false">H295</f>
        <v>W0658.0 W-B Grande Tours</v>
      </c>
      <c r="AC295" s="4" t="str">
        <f aca="false">IF(P295&lt;1,"WP",P295)</f>
        <v>W-B</v>
      </c>
      <c r="AD295" s="6" t="s">
        <v>1959</v>
      </c>
      <c r="AE295" s="0" t="str">
        <f aca="false">A295&amp;" "&amp;C295</f>
        <v>N26.8353 W82.2683</v>
      </c>
      <c r="AF295" s="7" t="s">
        <v>1983</v>
      </c>
      <c r="AG295" s="0" t="n">
        <f aca="false">LEN(AF295)</f>
        <v>23</v>
      </c>
      <c r="AH295" s="0" t="str">
        <f aca="false">IF(AG295&gt;$AG$14,"Long"," ")</f>
        <v> </v>
      </c>
      <c r="AI295" s="0" t="n">
        <f aca="false">AG295+AM295</f>
        <v>44</v>
      </c>
      <c r="AK295" s="0" t="str">
        <f aca="false">$AK$17</f>
        <v>&lt;br&gt;</v>
      </c>
      <c r="AL295" s="0" t="str">
        <f aca="false">IF(AM295&gt;$AG$14,"Long"," ")</f>
        <v> </v>
      </c>
      <c r="AM295" s="0" t="n">
        <f aca="false">LEN(AN295)</f>
        <v>21</v>
      </c>
      <c r="AN295" s="0" t="s">
        <v>1984</v>
      </c>
      <c r="AO295" s="0" t="str">
        <f aca="false">AF295&amp;AK295&amp;AN295</f>
        <v>Grande Tours Outfitters&lt;br&gt; 1.3M N of Dog Island</v>
      </c>
      <c r="AS295" s="4"/>
      <c r="AU295" s="0" t="s">
        <v>1884</v>
      </c>
    </row>
    <row r="296" customFormat="false" ht="18" hidden="false" customHeight="false" outlineLevel="0" collapsed="false">
      <c r="A296" s="1" t="s">
        <v>1985</v>
      </c>
      <c r="B296" s="1" t="str">
        <f aca="false">IF(LEN(A296)&lt;&gt;8,"Too Long"," ")</f>
        <v> </v>
      </c>
      <c r="C296" s="1" t="s">
        <v>1986</v>
      </c>
      <c r="D296" s="1" t="str">
        <f aca="false">IF(LEN(C296)&lt;&gt;8,"Too Long"," ")</f>
        <v> </v>
      </c>
      <c r="E296" s="2" t="s">
        <v>130</v>
      </c>
      <c r="F296" s="0" t="str">
        <f aca="false">IF(E296="A","",IF(E296="J","",IF(G296&gt;1000,"",IF(G296&gt;100,"0",IF(G296&gt;10,"00","000")))))</f>
        <v>0</v>
      </c>
      <c r="G296" s="3" t="n">
        <v>659.1</v>
      </c>
      <c r="H296" s="3" t="str">
        <f aca="false">E296&amp;F296&amp;TEXT(G296,"0.0")&amp;" "&amp;P296&amp;Q296</f>
        <v>M0659.1 PC Dog Island</v>
      </c>
      <c r="I296" s="4" t="n">
        <f aca="false">LEN(H296)</f>
        <v>21</v>
      </c>
      <c r="J296" s="4" t="str">
        <f aca="false">IF(LEN(H296)&gt;$I$17,"Err"," ")</f>
        <v> </v>
      </c>
      <c r="K296" s="4" t="n">
        <f aca="false">LEN(Q296)+LEN(P296)</f>
        <v>13</v>
      </c>
      <c r="L296" s="4" t="str">
        <f aca="false">IF(K296&gt;$L$17,"Err"," ")</f>
        <v> </v>
      </c>
      <c r="M296" s="4" t="str">
        <f aca="false">IF(O296=$Q$3,$R$3,IF(O296=$Q$4,$R$4,IF(O296=$Q$5,$R$5,IF(O296=$Q$6,$R$6,IF(O296=$Q$7,$R$7,IF(O296=$Q$8,$R$8,IF(O296=$Q$9,$R$9,$R$10)))))))</f>
        <v>Campground</v>
      </c>
      <c r="O296" s="4" t="str">
        <f aca="false">IF(LEN(P296)&lt;1,Q296,IF(LEN(P296)&lt;2,"Error",LEFT(P296,2)))</f>
        <v>PC</v>
      </c>
      <c r="P296" s="5" t="s">
        <v>9</v>
      </c>
      <c r="Q296" s="3" t="s">
        <v>1310</v>
      </c>
      <c r="R296" s="0" t="s">
        <v>1987</v>
      </c>
      <c r="S296" s="4" t="n">
        <f aca="false">LEN(R296)</f>
        <v>44</v>
      </c>
      <c r="T296" s="4" t="str">
        <f aca="false">IF(S296&gt;$S$17,"Too Long"," ")</f>
        <v> </v>
      </c>
      <c r="X296" s="5" t="n">
        <f aca="false">G296</f>
        <v>659.1</v>
      </c>
      <c r="Y296" s="4" t="str">
        <f aca="false">Q296</f>
        <v> Dog Island</v>
      </c>
      <c r="Z296" s="16" t="str">
        <f aca="false">IF(LEFT(Y296,7)="Segment",Y296,IF(ISTEXT(X296),X296&amp;" "&amp;Y296,INT(X296)&amp;" "&amp;Y296))</f>
        <v>659  Dog Island</v>
      </c>
      <c r="AA296" s="4" t="str">
        <f aca="false">AC296&amp;$AA$14&amp;$AD$17&amp;AD296&amp;$AA$14&amp;AE296&amp;$AA$14&amp;AB296&amp;$AA$14&amp;AO296</f>
        <v>PC&lt;br&gt;Map: 11/1B &lt;br&gt;N26.8201 W82.2668&lt;br&gt;M0659.1 PC Dog Island&lt;br&gt;Dog Island&lt;br&gt; Fee charged, pay at Grande Tours</v>
      </c>
      <c r="AB296" s="4" t="str">
        <f aca="false">H296</f>
        <v>M0659.1 PC Dog Island</v>
      </c>
      <c r="AC296" s="4" t="str">
        <f aca="false">IF(P296&lt;1,"WP",P296)</f>
        <v>PC</v>
      </c>
      <c r="AD296" s="6" t="s">
        <v>1988</v>
      </c>
      <c r="AE296" s="0" t="str">
        <f aca="false">A296&amp;" "&amp;C296</f>
        <v>N26.8201 W82.2668</v>
      </c>
      <c r="AF296" s="7" t="s">
        <v>1989</v>
      </c>
      <c r="AG296" s="0" t="n">
        <f aca="false">LEN(AF296)</f>
        <v>10</v>
      </c>
      <c r="AH296" s="0" t="str">
        <f aca="false">IF(AG296&gt;$AG$14,"Long"," ")</f>
        <v> </v>
      </c>
      <c r="AI296" s="0" t="n">
        <f aca="false">AG296+AM296</f>
        <v>43</v>
      </c>
      <c r="AK296" s="0" t="str">
        <f aca="false">$AK$17</f>
        <v>&lt;br&gt;</v>
      </c>
      <c r="AL296" s="0" t="str">
        <f aca="false">IF(AM296&gt;$AG$14,"Long"," ")</f>
        <v> </v>
      </c>
      <c r="AM296" s="0" t="n">
        <f aca="false">LEN(AN296)</f>
        <v>33</v>
      </c>
      <c r="AN296" s="0" t="s">
        <v>1990</v>
      </c>
      <c r="AO296" s="0" t="str">
        <f aca="false">AF296&amp;AK296&amp;AN296</f>
        <v>Dog Island&lt;br&gt; Fee charged, pay at Grande Tours</v>
      </c>
      <c r="AS296" s="4"/>
      <c r="AU296" s="0" t="s">
        <v>1991</v>
      </c>
    </row>
    <row r="297" customFormat="false" ht="18" hidden="false" customHeight="false" outlineLevel="0" collapsed="false">
      <c r="A297" s="1" t="s">
        <v>1992</v>
      </c>
      <c r="B297" s="1" t="str">
        <f aca="false">IF(LEN(A297)&lt;&gt;8,"Too Long"," ")</f>
        <v> </v>
      </c>
      <c r="C297" s="1" t="s">
        <v>1993</v>
      </c>
      <c r="D297" s="1" t="str">
        <f aca="false">IF(LEN(C297)&lt;&gt;8,"Too Long"," ")</f>
        <v> </v>
      </c>
      <c r="E297" s="2" t="s">
        <v>130</v>
      </c>
      <c r="F297" s="0" t="str">
        <f aca="false">IF(E297="A","",IF(E297="J","",IF(G297&gt;1000,"",IF(G297&gt;100,"0",IF(G297&gt;10,"00","000")))))</f>
        <v>0</v>
      </c>
      <c r="G297" s="3" t="n">
        <v>662.3</v>
      </c>
      <c r="H297" s="3" t="str">
        <f aca="false">E297&amp;F297&amp;TEXT(G297,"0.0")&amp;" "&amp;P297&amp;Q297</f>
        <v>M0662.3 PC Hoagen Key</v>
      </c>
      <c r="I297" s="4" t="n">
        <f aca="false">LEN(H297)</f>
        <v>21</v>
      </c>
      <c r="J297" s="4" t="str">
        <f aca="false">IF(LEN(H297)&gt;$I$17,"Err"," ")</f>
        <v> </v>
      </c>
      <c r="K297" s="4" t="n">
        <f aca="false">LEN(Q297)+LEN(P297)</f>
        <v>13</v>
      </c>
      <c r="L297" s="4" t="str">
        <f aca="false">IF(K297&gt;$L$17,"Err"," ")</f>
        <v> </v>
      </c>
      <c r="M297" s="4" t="str">
        <f aca="false">IF(O297=$Q$3,$R$3,IF(O297=$Q$4,$R$4,IF(O297=$Q$5,$R$5,IF(O297=$Q$6,$R$6,IF(O297=$Q$7,$R$7,IF(O297=$Q$8,$R$8,IF(O297=$Q$9,$R$9,$R$10)))))))</f>
        <v>Campground</v>
      </c>
      <c r="O297" s="4" t="str">
        <f aca="false">IF(LEN(P297)&lt;1,Q297,IF(LEN(P297)&lt;2,"Error",LEFT(P297,2)))</f>
        <v>PC</v>
      </c>
      <c r="P297" s="5" t="s">
        <v>9</v>
      </c>
      <c r="Q297" s="3" t="s">
        <v>1994</v>
      </c>
      <c r="R297" s="0" t="s">
        <v>1995</v>
      </c>
      <c r="S297" s="4" t="n">
        <f aca="false">LEN(R297)</f>
        <v>35</v>
      </c>
      <c r="T297" s="4" t="str">
        <f aca="false">IF(S297&gt;$S$17,"Too Long"," ")</f>
        <v> </v>
      </c>
      <c r="X297" s="5" t="n">
        <f aca="false">G297</f>
        <v>662.3</v>
      </c>
      <c r="Y297" s="4" t="str">
        <f aca="false">Q297</f>
        <v> Hoagen Key</v>
      </c>
      <c r="Z297" s="16" t="str">
        <f aca="false">IF(LEFT(Y297,7)="Segment",Y297,IF(ISTEXT(X297),X297&amp;" "&amp;Y297,INT(X297)&amp;" "&amp;Y297))</f>
        <v>662  Hoagen Key</v>
      </c>
      <c r="AA297" s="4" t="str">
        <f aca="false">AC297&amp;$AA$14&amp;$AD$17&amp;AD297&amp;$AA$14&amp;AE297&amp;$AA$14&amp;AB297&amp;$AA$14&amp;AO297</f>
        <v>PC&lt;br&gt;Map: 11/1B &lt;br&gt;N26.7741 W82.2536&lt;br&gt;M0662.3 PC Hoagen Key&lt;br&gt;Hoagen Key&lt;br&gt; Beach landing and shade; Free!</v>
      </c>
      <c r="AB297" s="4" t="str">
        <f aca="false">H297</f>
        <v>M0662.3 PC Hoagen Key</v>
      </c>
      <c r="AC297" s="4" t="str">
        <f aca="false">IF(P297&lt;1,"WP",P297)</f>
        <v>PC</v>
      </c>
      <c r="AD297" s="6" t="s">
        <v>1988</v>
      </c>
      <c r="AE297" s="0" t="str">
        <f aca="false">A297&amp;" "&amp;C297</f>
        <v>N26.7741 W82.2536</v>
      </c>
      <c r="AF297" s="7" t="s">
        <v>1996</v>
      </c>
      <c r="AG297" s="0" t="n">
        <f aca="false">LEN(AF297)</f>
        <v>10</v>
      </c>
      <c r="AH297" s="0" t="str">
        <f aca="false">IF(AG297&gt;$AG$14,"Long"," ")</f>
        <v> </v>
      </c>
      <c r="AI297" s="0" t="n">
        <f aca="false">AG297+AM297</f>
        <v>41</v>
      </c>
      <c r="AK297" s="0" t="str">
        <f aca="false">$AK$17</f>
        <v>&lt;br&gt;</v>
      </c>
      <c r="AL297" s="0" t="str">
        <f aca="false">IF(AM297&gt;$AG$14,"Long"," ")</f>
        <v> </v>
      </c>
      <c r="AM297" s="0" t="n">
        <f aca="false">LEN(AN297)</f>
        <v>31</v>
      </c>
      <c r="AN297" s="0" t="s">
        <v>1997</v>
      </c>
      <c r="AO297" s="0" t="str">
        <f aca="false">AF297&amp;AK297&amp;AN297</f>
        <v>Hoagen Key&lt;br&gt; Beach landing and shade; Free!</v>
      </c>
      <c r="AS297" s="4"/>
      <c r="AU297" s="0" t="s">
        <v>1998</v>
      </c>
    </row>
    <row r="298" customFormat="false" ht="18" hidden="false" customHeight="false" outlineLevel="0" collapsed="false">
      <c r="A298" s="1" t="s">
        <v>1999</v>
      </c>
      <c r="B298" s="1" t="str">
        <f aca="false">IF(LEN(A298)&lt;&gt;8,"Too Long"," ")</f>
        <v> </v>
      </c>
      <c r="C298" s="1" t="s">
        <v>2000</v>
      </c>
      <c r="D298" s="1" t="str">
        <f aca="false">IF(LEN(C298)&lt;&gt;8,"Too Long"," ")</f>
        <v> </v>
      </c>
      <c r="E298" s="2" t="s">
        <v>123</v>
      </c>
      <c r="F298" s="0" t="str">
        <f aca="false">IF(E298="A","",IF(E298="J","",IF(G298&gt;1000,"",IF(G298&gt;100,"0",IF(G298&gt;10,"00","000")))))</f>
        <v>0</v>
      </c>
      <c r="G298" s="3" t="n">
        <v>663</v>
      </c>
      <c r="H298" s="3" t="str">
        <f aca="false">E298&amp;F298&amp;TEXT(G298,"0.0")&amp;" "&amp;P298&amp;Q298</f>
        <v>W0663.0 G-R-PO-PI Gasparilla</v>
      </c>
      <c r="I298" s="4" t="n">
        <f aca="false">LEN(H298)</f>
        <v>28</v>
      </c>
      <c r="J298" s="4" t="str">
        <f aca="false">IF(LEN(H298)&gt;$I$17,"Err"," ")</f>
        <v> </v>
      </c>
      <c r="K298" s="4" t="n">
        <f aca="false">LEN(Q298)+LEN(P298)</f>
        <v>20</v>
      </c>
      <c r="L298" s="4" t="str">
        <f aca="false">IF(K298&gt;$L$17,"Err"," ")</f>
        <v> </v>
      </c>
      <c r="M298" s="4" t="str">
        <f aca="false">IF(O298=$Q$3,$R$3,IF(O298=$Q$4,$R$4,IF(O298=$Q$5,$R$5,IF(O298=$Q$6,$R$6,IF(O298=$Q$7,$R$7,IF(O298=$Q$8,$R$8,IF(O298=$Q$9,$R$9,$R$10)))))))</f>
        <v>Shopping Center</v>
      </c>
      <c r="O298" s="4" t="str">
        <f aca="false">IF(LEN(P298)&lt;1,Q298,IF(LEN(P298)&lt;2,"Error",LEFT(P298,2)))</f>
        <v>G-</v>
      </c>
      <c r="P298" s="5" t="s">
        <v>2001</v>
      </c>
      <c r="Q298" s="3" t="s">
        <v>2002</v>
      </c>
      <c r="R298" s="0" t="s">
        <v>2003</v>
      </c>
      <c r="S298" s="4" t="n">
        <f aca="false">LEN(R298)</f>
        <v>50</v>
      </c>
      <c r="T298" s="4" t="str">
        <f aca="false">IF(S298&gt;$S$17,"Too Long"," ")</f>
        <v> </v>
      </c>
      <c r="X298" s="5" t="n">
        <f aca="false">G298</f>
        <v>663</v>
      </c>
      <c r="Y298" s="4" t="str">
        <f aca="false">Q298</f>
        <v> Gasparilla</v>
      </c>
      <c r="Z298" s="16" t="str">
        <f aca="false">IF(LEFT(Y298,7)="Segment",Y298,IF(ISTEXT(X298),X298&amp;" "&amp;Y298,INT(X298)&amp;" "&amp;Y298))</f>
        <v>663  Gasparilla</v>
      </c>
      <c r="AA298" s="4" t="str">
        <f aca="false">AC298&amp;$AA$14&amp;$AD$17&amp;AD298&amp;$AA$14&amp;AE298&amp;$AA$14&amp;AB298&amp;$AA$14&amp;AO298</f>
        <v>G-R-PO-PI&lt;br&gt;Map: 11/1B &lt;br&gt;N26.7637 W82.2629&lt;br&gt;W0663.0 G-R-PO-PI Gasparilla&lt;br&gt;Gasparilla Island&lt;br&gt; 1M W of rte; On bayside of isle</v>
      </c>
      <c r="AB298" s="4" t="str">
        <f aca="false">H298</f>
        <v>W0663.0 G-R-PO-PI Gasparilla</v>
      </c>
      <c r="AC298" s="4" t="str">
        <f aca="false">IF(P298&lt;1,"WP",P298)</f>
        <v>G-R-PO-PI</v>
      </c>
      <c r="AD298" s="6" t="s">
        <v>1988</v>
      </c>
      <c r="AE298" s="0" t="str">
        <f aca="false">A298&amp;" "&amp;C298</f>
        <v>N26.7637 W82.2629</v>
      </c>
      <c r="AF298" s="7" t="s">
        <v>2004</v>
      </c>
      <c r="AG298" s="0" t="n">
        <f aca="false">LEN(AF298)</f>
        <v>17</v>
      </c>
      <c r="AH298" s="0" t="str">
        <f aca="false">IF(AG298&gt;$AG$14,"Long"," ")</f>
        <v> </v>
      </c>
      <c r="AI298" s="0" t="n">
        <f aca="false">AG298+AM298</f>
        <v>49</v>
      </c>
      <c r="AK298" s="0" t="str">
        <f aca="false">$AK$17</f>
        <v>&lt;br&gt;</v>
      </c>
      <c r="AL298" s="0" t="str">
        <f aca="false">IF(AM298&gt;$AG$14,"Long"," ")</f>
        <v> </v>
      </c>
      <c r="AM298" s="0" t="n">
        <f aca="false">LEN(AN298)</f>
        <v>32</v>
      </c>
      <c r="AN298" s="0" t="s">
        <v>2005</v>
      </c>
      <c r="AO298" s="0" t="str">
        <f aca="false">AF298&amp;AK298&amp;AN298</f>
        <v>Gasparilla Island&lt;br&gt; 1M W of rte; On bayside of isle</v>
      </c>
      <c r="AS298" s="4"/>
      <c r="AU298" s="0" t="s">
        <v>2006</v>
      </c>
    </row>
    <row r="299" customFormat="false" ht="18" hidden="false" customHeight="false" outlineLevel="0" collapsed="false">
      <c r="A299" s="1" t="s">
        <v>2007</v>
      </c>
      <c r="B299" s="1" t="str">
        <f aca="false">IF(LEN(A299)&lt;&gt;8,"Too Long"," ")</f>
        <v> </v>
      </c>
      <c r="C299" s="1" t="s">
        <v>2008</v>
      </c>
      <c r="D299" s="1" t="str">
        <f aca="false">IF(LEN(C299)&lt;&gt;8,"Too Long"," ")</f>
        <v> </v>
      </c>
      <c r="E299" s="2" t="s">
        <v>123</v>
      </c>
      <c r="F299" s="0" t="str">
        <f aca="false">IF(E299="A","",IF(E299="J","",IF(G299&gt;1000,"",IF(G299&gt;100,"0",IF(G299&gt;10,"00","000")))))</f>
        <v>0</v>
      </c>
      <c r="G299" s="3" t="n">
        <v>664</v>
      </c>
      <c r="H299" s="3" t="str">
        <f aca="false">E299&amp;F299&amp;TEXT(G299,"0.0")&amp;" "&amp;P299&amp;Q299</f>
        <v>W0664.0 L-W Innlet Motel</v>
      </c>
      <c r="I299" s="4" t="n">
        <f aca="false">LEN(H299)</f>
        <v>24</v>
      </c>
      <c r="J299" s="4" t="str">
        <f aca="false">IF(LEN(H299)&gt;$I$17,"Err"," ")</f>
        <v> </v>
      </c>
      <c r="K299" s="4" t="n">
        <f aca="false">LEN(Q299)+LEN(P299)</f>
        <v>16</v>
      </c>
      <c r="L299" s="4" t="str">
        <f aca="false">IF(K299&gt;$L$17,"Err"," ")</f>
        <v> </v>
      </c>
      <c r="M299" s="4" t="str">
        <f aca="false">IF(O299=$Q$3,$R$3,IF(O299=$Q$4,$R$4,IF(O299=$Q$5,$R$5,IF(O299=$Q$6,$R$6,IF(O299=$Q$7,$R$7,IF(O299=$Q$8,$R$8,IF(O299=$Q$9,$R$9,$R$10)))))))</f>
        <v>Lodging</v>
      </c>
      <c r="O299" s="4" t="str">
        <f aca="false">IF(LEN(P299)&lt;1,Q299,IF(LEN(P299)&lt;2,"Error",LEFT(P299,2)))</f>
        <v>L-</v>
      </c>
      <c r="P299" s="5" t="s">
        <v>1393</v>
      </c>
      <c r="Q299" s="3" t="s">
        <v>2009</v>
      </c>
      <c r="R299" s="0" t="s">
        <v>2010</v>
      </c>
      <c r="S299" s="4" t="n">
        <f aca="false">LEN(R299)</f>
        <v>47</v>
      </c>
      <c r="T299" s="4" t="str">
        <f aca="false">IF(S299&gt;$S$17,"Too Long"," ")</f>
        <v> </v>
      </c>
      <c r="X299" s="5" t="n">
        <f aca="false">G299</f>
        <v>664</v>
      </c>
      <c r="Y299" s="4" t="str">
        <f aca="false">Q299</f>
        <v> Innlet Motel</v>
      </c>
      <c r="Z299" s="16" t="str">
        <f aca="false">IF(LEFT(Y299,7)="Segment",Y299,IF(ISTEXT(X299),X299&amp;" "&amp;Y299,INT(X299)&amp;" "&amp;Y299))</f>
        <v>664  Innlet Motel</v>
      </c>
      <c r="AA299" s="4" t="str">
        <f aca="false">AC299&amp;$AA$14&amp;$AD$17&amp;AD299&amp;$AA$14&amp;AE299&amp;$AA$14&amp;AB299&amp;$AA$14&amp;AO299</f>
        <v>L-W&lt;br&gt;Map: 11/1B &lt;br&gt;N26.7579 W82.2626&lt;br&gt;W0664.0 L-W Innlet Motel&lt;br&gt;1M West of rte&lt;br&gt; On bayside of Gasparilla Island</v>
      </c>
      <c r="AB299" s="4" t="str">
        <f aca="false">H299</f>
        <v>W0664.0 L-W Innlet Motel</v>
      </c>
      <c r="AC299" s="4" t="str">
        <f aca="false">IF(P299&lt;1,"WP",P299)</f>
        <v>L-W</v>
      </c>
      <c r="AD299" s="6" t="s">
        <v>1988</v>
      </c>
      <c r="AE299" s="0" t="str">
        <f aca="false">A299&amp;" "&amp;C299</f>
        <v>N26.7579 W82.2626</v>
      </c>
      <c r="AF299" s="7" t="s">
        <v>2011</v>
      </c>
      <c r="AG299" s="0" t="n">
        <f aca="false">LEN(AF299)</f>
        <v>14</v>
      </c>
      <c r="AH299" s="0" t="str">
        <f aca="false">IF(AG299&gt;$AG$14,"Long"," ")</f>
        <v> </v>
      </c>
      <c r="AI299" s="0" t="n">
        <f aca="false">AG299+AM299</f>
        <v>46</v>
      </c>
      <c r="AK299" s="0" t="str">
        <f aca="false">$AK$17</f>
        <v>&lt;br&gt;</v>
      </c>
      <c r="AL299" s="0" t="str">
        <f aca="false">IF(AM299&gt;$AG$14,"Long"," ")</f>
        <v> </v>
      </c>
      <c r="AM299" s="0" t="n">
        <f aca="false">LEN(AN299)</f>
        <v>32</v>
      </c>
      <c r="AN299" s="0" t="s">
        <v>2012</v>
      </c>
      <c r="AO299" s="0" t="str">
        <f aca="false">AF299&amp;AK299&amp;AN299</f>
        <v>1M West of rte&lt;br&gt; On bayside of Gasparilla Island</v>
      </c>
      <c r="AS299" s="4"/>
      <c r="AU299" s="0" t="s">
        <v>2013</v>
      </c>
    </row>
    <row r="300" customFormat="false" ht="18" hidden="false" customHeight="false" outlineLevel="0" collapsed="false">
      <c r="A300" s="1" t="s">
        <v>2014</v>
      </c>
      <c r="B300" s="1" t="str">
        <f aca="false">IF(LEN(A300)&lt;&gt;8,"Too Long"," ")</f>
        <v> </v>
      </c>
      <c r="C300" s="1" t="s">
        <v>2015</v>
      </c>
      <c r="D300" s="1" t="str">
        <f aca="false">IF(LEN(C300)&lt;&gt;8,"Too Long"," ")</f>
        <v> </v>
      </c>
      <c r="E300" s="2" t="s">
        <v>123</v>
      </c>
      <c r="F300" s="0" t="str">
        <f aca="false">IF(E300="A","",IF(E300="J","",IF(G300&gt;1000,"",IF(G300&gt;100,"0",IF(G300&gt;10,"00","000")))))</f>
        <v>0</v>
      </c>
      <c r="G300" s="3" t="n">
        <v>665</v>
      </c>
      <c r="H300" s="3" t="str">
        <f aca="false">E300&amp;F300&amp;TEXT(G300,"0.0")&amp;" "&amp;P300&amp;Q300</f>
        <v>W0665.0 W-B-S Gasparilla GS</v>
      </c>
      <c r="I300" s="4" t="n">
        <f aca="false">LEN(H300)</f>
        <v>27</v>
      </c>
      <c r="J300" s="4" t="str">
        <f aca="false">IF(LEN(H300)&gt;$I$17,"Err"," ")</f>
        <v> </v>
      </c>
      <c r="K300" s="4" t="n">
        <f aca="false">LEN(Q300)+LEN(P300)</f>
        <v>19</v>
      </c>
      <c r="L300" s="4" t="str">
        <f aca="false">IF(K300&gt;$L$17,"Err"," ")</f>
        <v> </v>
      </c>
      <c r="M300" s="4" t="str">
        <f aca="false">IF(O300=$Q$3,$R$3,IF(O300=$Q$4,$R$4,IF(O300=$Q$5,$R$5,IF(O300=$Q$6,$R$6,IF(O300=$Q$7,$R$7,IF(O300=$Q$8,$R$8,IF(O300=$Q$9,$R$9,$R$10)))))))</f>
        <v>Drinking Water</v>
      </c>
      <c r="O300" s="4" t="str">
        <f aca="false">IF(LEN(P300)&lt;1,Q300,IF(LEN(P300)&lt;2,"Error",LEFT(P300,2)))</f>
        <v>W-</v>
      </c>
      <c r="P300" s="5" t="s">
        <v>375</v>
      </c>
      <c r="Q300" s="3" t="s">
        <v>2016</v>
      </c>
      <c r="R300" s="0" t="s">
        <v>2017</v>
      </c>
      <c r="S300" s="4" t="n">
        <f aca="false">LEN(R300)</f>
        <v>32</v>
      </c>
      <c r="T300" s="4" t="str">
        <f aca="false">IF(S300&gt;$S$17,"Too Long"," ")</f>
        <v> </v>
      </c>
      <c r="X300" s="5" t="n">
        <f aca="false">G300</f>
        <v>665</v>
      </c>
      <c r="Y300" s="4" t="str">
        <f aca="false">Q300</f>
        <v> Gasparilla GS</v>
      </c>
      <c r="Z300" s="16" t="str">
        <f aca="false">IF(LEFT(Y300,7)="Segment",Y300,IF(ISTEXT(X300),X300&amp;" "&amp;Y300,INT(X300)&amp;" "&amp;Y300))</f>
        <v>665  Gasparilla GS</v>
      </c>
      <c r="AA300" s="4" t="str">
        <f aca="false">AC300&amp;$AA$14&amp;$AD$17&amp;AD300&amp;$AA$14&amp;AE300&amp;$AA$14&amp;AB300&amp;$AA$14&amp;AO300</f>
        <v>W-B-S&lt;br&gt;Map: 11/1B &lt;br&gt;N26.7424 W82.2637&lt;br&gt;W0665.0 W-B-S Gasparilla GS&lt;br&gt;Gasparilla Island SP&lt;br&gt; along Gulf</v>
      </c>
      <c r="AB300" s="4" t="str">
        <f aca="false">H300</f>
        <v>W0665.0 W-B-S Gasparilla GS</v>
      </c>
      <c r="AC300" s="4" t="str">
        <f aca="false">IF(P300&lt;1,"WP",P300)</f>
        <v>W-B-S</v>
      </c>
      <c r="AD300" s="6" t="s">
        <v>1988</v>
      </c>
      <c r="AE300" s="0" t="str">
        <f aca="false">A300&amp;" "&amp;C300</f>
        <v>N26.7424 W82.2637</v>
      </c>
      <c r="AF300" s="7" t="s">
        <v>2018</v>
      </c>
      <c r="AG300" s="0" t="n">
        <f aca="false">LEN(AF300)</f>
        <v>20</v>
      </c>
      <c r="AH300" s="0" t="str">
        <f aca="false">IF(AG300&gt;$AG$14,"Long"," ")</f>
        <v> </v>
      </c>
      <c r="AI300" s="0" t="n">
        <f aca="false">AG300+AM300</f>
        <v>31</v>
      </c>
      <c r="AK300" s="0" t="str">
        <f aca="false">$AK$17</f>
        <v>&lt;br&gt;</v>
      </c>
      <c r="AL300" s="0" t="str">
        <f aca="false">IF(AM300&gt;$AG$14,"Long"," ")</f>
        <v> </v>
      </c>
      <c r="AM300" s="0" t="n">
        <f aca="false">LEN(AN300)</f>
        <v>11</v>
      </c>
      <c r="AN300" s="0" t="s">
        <v>2019</v>
      </c>
      <c r="AO300" s="0" t="str">
        <f aca="false">AF300&amp;AK300&amp;AN300</f>
        <v>Gasparilla Island SP&lt;br&gt; along Gulf</v>
      </c>
      <c r="AS300" s="4"/>
      <c r="AU300" s="0" t="s">
        <v>345</v>
      </c>
    </row>
    <row r="301" customFormat="false" ht="18" hidden="false" customHeight="false" outlineLevel="0" collapsed="false">
      <c r="A301" s="1" t="s">
        <v>2020</v>
      </c>
      <c r="B301" s="1" t="str">
        <f aca="false">IF(LEN(A301)&lt;&gt;8,"Too Long"," ")</f>
        <v> </v>
      </c>
      <c r="C301" s="1" t="s">
        <v>2021</v>
      </c>
      <c r="D301" s="1" t="str">
        <f aca="false">IF(LEN(C301)&lt;&gt;8,"Too Long"," ")</f>
        <v> </v>
      </c>
      <c r="E301" s="2" t="s">
        <v>130</v>
      </c>
      <c r="F301" s="0" t="str">
        <f aca="false">IF(E301="A","",IF(E301="J","",IF(G301&gt;1000,"",IF(G301&gt;100,"0",IF(G301&gt;10,"00","000")))))</f>
        <v>0</v>
      </c>
      <c r="G301" s="3" t="n">
        <v>666.5</v>
      </c>
      <c r="H301" s="3" t="str">
        <f aca="false">E301&amp;F301&amp;TEXT(G301,"0.0")&amp;" "&amp;P301&amp;Q301</f>
        <v>M0666.5 W-B-WP Gasparilla BS</v>
      </c>
      <c r="I301" s="4" t="n">
        <f aca="false">LEN(H301)</f>
        <v>28</v>
      </c>
      <c r="J301" s="4" t="str">
        <f aca="false">IF(LEN(H301)&gt;$I$17,"Err"," ")</f>
        <v> </v>
      </c>
      <c r="K301" s="4" t="n">
        <f aca="false">LEN(Q301)+LEN(P301)</f>
        <v>20</v>
      </c>
      <c r="L301" s="4" t="str">
        <f aca="false">IF(K301&gt;$L$17,"Err"," ")</f>
        <v> </v>
      </c>
      <c r="M301" s="4" t="str">
        <f aca="false">IF(O301=$Q$3,$R$3,IF(O301=$Q$4,$R$4,IF(O301=$Q$5,$R$5,IF(O301=$Q$6,$R$6,IF(O301=$Q$7,$R$7,IF(O301=$Q$8,$R$8,IF(O301=$Q$9,$R$9,$R$10)))))))</f>
        <v>Drinking Water</v>
      </c>
      <c r="O301" s="4" t="str">
        <f aca="false">IF(LEN(P301)&lt;1,Q301,IF(LEN(P301)&lt;2,"Error",LEFT(P301,2)))</f>
        <v>W-</v>
      </c>
      <c r="P301" s="5" t="s">
        <v>413</v>
      </c>
      <c r="Q301" s="3" t="s">
        <v>2022</v>
      </c>
      <c r="R301" s="0" t="s">
        <v>2023</v>
      </c>
      <c r="S301" s="4" t="n">
        <f aca="false">LEN(R301)</f>
        <v>42</v>
      </c>
      <c r="T301" s="4" t="str">
        <f aca="false">IF(S301&gt;$S$17,"Too Long"," ")</f>
        <v> </v>
      </c>
      <c r="X301" s="5" t="n">
        <f aca="false">G301</f>
        <v>666.5</v>
      </c>
      <c r="Y301" s="4" t="str">
        <f aca="false">Q301</f>
        <v> Gasparilla BS</v>
      </c>
      <c r="Z301" s="16" t="str">
        <f aca="false">IF(LEFT(Y301,7)="Segment",Y301,IF(ISTEXT(X301),X301&amp;" "&amp;Y301,INT(X301)&amp;" "&amp;Y301))</f>
        <v>666  Gasparilla BS</v>
      </c>
      <c r="AA301" s="4" t="str">
        <f aca="false">AC301&amp;$AA$14&amp;$AD$17&amp;AD301&amp;$AA$14&amp;AE301&amp;$AA$14&amp;AB301&amp;$AA$14&amp;AO301</f>
        <v>W-B-WP&lt;br&gt;Map: 11/2A &lt;br&gt;N26.7186 W82.2587&lt;br&gt;M0666.5 W-B-WP Gasparilla BS&lt;br&gt;Bayside access point near&lt;br&gt; Boca Grande Pass</v>
      </c>
      <c r="AB301" s="4" t="str">
        <f aca="false">H301</f>
        <v>M0666.5 W-B-WP Gasparilla BS</v>
      </c>
      <c r="AC301" s="4" t="str">
        <f aca="false">IF(P301&lt;1,"WP",P301)</f>
        <v>W-B-WP</v>
      </c>
      <c r="AD301" s="6" t="s">
        <v>2024</v>
      </c>
      <c r="AE301" s="0" t="str">
        <f aca="false">A301&amp;" "&amp;C301</f>
        <v>N26.7186 W82.2587</v>
      </c>
      <c r="AF301" s="7" t="s">
        <v>2025</v>
      </c>
      <c r="AG301" s="0" t="n">
        <f aca="false">LEN(AF301)</f>
        <v>25</v>
      </c>
      <c r="AH301" s="0" t="str">
        <f aca="false">IF(AG301&gt;$AG$14,"Long"," ")</f>
        <v> </v>
      </c>
      <c r="AI301" s="0" t="n">
        <f aca="false">AG301+AM301</f>
        <v>42</v>
      </c>
      <c r="AK301" s="0" t="str">
        <f aca="false">$AK$17</f>
        <v>&lt;br&gt;</v>
      </c>
      <c r="AL301" s="0" t="str">
        <f aca="false">IF(AM301&gt;$AG$14,"Long"," ")</f>
        <v> </v>
      </c>
      <c r="AM301" s="0" t="n">
        <f aca="false">LEN(AN301)</f>
        <v>17</v>
      </c>
      <c r="AN301" s="0" t="s">
        <v>2026</v>
      </c>
      <c r="AO301" s="0" t="str">
        <f aca="false">AF301&amp;AK301&amp;AN301</f>
        <v>Bayside access point near&lt;br&gt; Boca Grande Pass</v>
      </c>
      <c r="AS301" s="4"/>
      <c r="AU301" s="0" t="s">
        <v>2027</v>
      </c>
    </row>
    <row r="302" customFormat="false" ht="18" hidden="false" customHeight="false" outlineLevel="0" collapsed="false">
      <c r="A302" s="1" t="s">
        <v>2028</v>
      </c>
      <c r="B302" s="1" t="str">
        <f aca="false">IF(LEN(A302)&lt;&gt;8,"Too Long"," ")</f>
        <v> </v>
      </c>
      <c r="C302" s="1" t="s">
        <v>2029</v>
      </c>
      <c r="D302" s="1" t="str">
        <f aca="false">IF(LEN(C302)&lt;&gt;8,"Too Long"," ")</f>
        <v> </v>
      </c>
      <c r="E302" s="2" t="s">
        <v>130</v>
      </c>
      <c r="F302" s="0" t="str">
        <f aca="false">IF(E302="A","",IF(E302="J","",IF(G302&gt;1000,"",IF(G302&gt;100,"0",IF(G302&gt;10,"00","000")))))</f>
        <v>0</v>
      </c>
      <c r="G302" s="3" t="n">
        <v>669.3</v>
      </c>
      <c r="H302" s="3" t="str">
        <f aca="false">E302&amp;F302&amp;TEXT(G302,"0.0")&amp;" "&amp;P302&amp;Q302</f>
        <v>M0669.3 NOTE Cayo Costa </v>
      </c>
      <c r="I302" s="4" t="n">
        <f aca="false">LEN(H302)</f>
        <v>24</v>
      </c>
      <c r="J302" s="4" t="str">
        <f aca="false">IF(LEN(H302)&gt;$I$17,"Err"," ")</f>
        <v> </v>
      </c>
      <c r="K302" s="4" t="n">
        <f aca="false">LEN(Q302)+LEN(P302)</f>
        <v>16</v>
      </c>
      <c r="L302" s="4" t="str">
        <f aca="false">IF(K302&gt;$L$17,"Err"," ")</f>
        <v> </v>
      </c>
      <c r="M302" s="4" t="str">
        <f aca="false">IF(O302=$Q$3,$R$3,IF(O302=$Q$4,$R$4,IF(O302=$Q$5,$R$5,IF(O302=$Q$6,$R$6,IF(O302=$Q$7,$R$7,IF(O302=$Q$8,$R$8,IF(O302=$Q$9,$R$9,$R$10)))))))</f>
        <v>Diamond, Blue</v>
      </c>
      <c r="O302" s="4" t="str">
        <f aca="false">IF(LEN(P302)&lt;1,Q302,IF(LEN(P302)&lt;2,"Error",LEFT(P302,2)))</f>
        <v>NO</v>
      </c>
      <c r="P302" s="5" t="s">
        <v>2030</v>
      </c>
      <c r="Q302" s="3" t="s">
        <v>2031</v>
      </c>
      <c r="R302" s="0" t="s">
        <v>2032</v>
      </c>
      <c r="S302" s="4" t="n">
        <f aca="false">LEN(R302)</f>
        <v>46</v>
      </c>
      <c r="T302" s="4" t="str">
        <f aca="false">IF(S302&gt;$S$17,"Too Long"," ")</f>
        <v> </v>
      </c>
      <c r="X302" s="5" t="n">
        <f aca="false">G302</f>
        <v>669.3</v>
      </c>
      <c r="Y302" s="4" t="str">
        <f aca="false">Q302</f>
        <v> Cayo Costa </v>
      </c>
      <c r="Z302" s="16" t="str">
        <f aca="false">IF(LEFT(Y302,7)="Segment",Y302,IF(ISTEXT(X302),X302&amp;" "&amp;Y302,INT(X302)&amp;" "&amp;Y302))</f>
        <v>669  Cayo Costa </v>
      </c>
      <c r="AA302" s="4" t="str">
        <f aca="false">AC302&amp;$AA$14&amp;$AD$17&amp;AD302&amp;$AA$14&amp;AE302&amp;$AA$14&amp;AB302&amp;$AA$14&amp;AO302</f>
        <v>NOTE&lt;br&gt;Map: 11/2A &lt;br&gt;N26.6857 W82.2455&lt;br&gt;M0669.3 NOTE Cayo Costa &lt;br&gt;No elect/water at $30 site&lt;br&gt; Go to M680 or M681</v>
      </c>
      <c r="AB302" s="4" t="str">
        <f aca="false">H302</f>
        <v>M0669.3 NOTE Cayo Costa </v>
      </c>
      <c r="AC302" s="4" t="str">
        <f aca="false">IF(P302&lt;1,"WP",P302)</f>
        <v>NOTE</v>
      </c>
      <c r="AD302" s="6" t="s">
        <v>2024</v>
      </c>
      <c r="AE302" s="0" t="str">
        <f aca="false">A302&amp;" "&amp;C302</f>
        <v>N26.6857 W82.2455</v>
      </c>
      <c r="AF302" s="7" t="s">
        <v>2033</v>
      </c>
      <c r="AG302" s="0" t="n">
        <f aca="false">LEN(AF302)</f>
        <v>26</v>
      </c>
      <c r="AH302" s="0" t="str">
        <f aca="false">IF(AG302&gt;$AG$14,"Long"," ")</f>
        <v> </v>
      </c>
      <c r="AI302" s="0" t="n">
        <f aca="false">AG302+AM302</f>
        <v>45</v>
      </c>
      <c r="AK302" s="0" t="str">
        <f aca="false">$AK$17</f>
        <v>&lt;br&gt;</v>
      </c>
      <c r="AL302" s="0" t="str">
        <f aca="false">IF(AM302&gt;$AG$14,"Long"," ")</f>
        <v> </v>
      </c>
      <c r="AM302" s="0" t="n">
        <f aca="false">LEN(AN302)</f>
        <v>19</v>
      </c>
      <c r="AN302" s="0" t="s">
        <v>2034</v>
      </c>
      <c r="AO302" s="0" t="str">
        <f aca="false">AF302&amp;AK302&amp;AN302</f>
        <v>No elect/water at $30 site&lt;br&gt; Go to M680 or M681</v>
      </c>
      <c r="AS302" s="4"/>
      <c r="AU302" s="0" t="s">
        <v>2035</v>
      </c>
    </row>
    <row r="303" customFormat="false" ht="18" hidden="false" customHeight="false" outlineLevel="0" collapsed="false">
      <c r="A303" s="1" t="s">
        <v>2028</v>
      </c>
      <c r="B303" s="1" t="str">
        <f aca="false">IF(LEN(A303)&lt;&gt;8,"Too Long"," ")</f>
        <v> </v>
      </c>
      <c r="C303" s="1" t="s">
        <v>2029</v>
      </c>
      <c r="D303" s="1" t="str">
        <f aca="false">IF(LEN(C303)&lt;&gt;8,"Too Long"," ")</f>
        <v> </v>
      </c>
      <c r="E303" s="2" t="s">
        <v>130</v>
      </c>
      <c r="F303" s="0" t="str">
        <f aca="false">IF(E303="A","",IF(E303="J","",IF(G303&gt;1000,"",IF(G303&gt;100,"0",IF(G303&gt;10,"00","000")))))</f>
        <v>0</v>
      </c>
      <c r="G303" s="3" t="n">
        <v>669.3</v>
      </c>
      <c r="H303" s="3" t="str">
        <f aca="false">E303&amp;F303&amp;TEXT(G303,"0.0")&amp;" "&amp;P303&amp;Q303</f>
        <v>M0669.3 C-W-B-S Cayo Costa BS</v>
      </c>
      <c r="I303" s="4" t="n">
        <f aca="false">LEN(H303)</f>
        <v>29</v>
      </c>
      <c r="J303" s="4" t="str">
        <f aca="false">IF(LEN(H303)&gt;$I$17,"Err"," ")</f>
        <v> </v>
      </c>
      <c r="K303" s="4" t="n">
        <f aca="false">LEN(Q303)+LEN(P303)</f>
        <v>21</v>
      </c>
      <c r="L303" s="4" t="str">
        <f aca="false">IF(K303&gt;$L$17,"Err"," ")</f>
        <v> </v>
      </c>
      <c r="M303" s="4" t="str">
        <f aca="false">IF(O303=$Q$3,$R$3,IF(O303=$Q$4,$R$4,IF(O303=$Q$5,$R$5,IF(O303=$Q$6,$R$6,IF(O303=$Q$7,$R$7,IF(O303=$Q$8,$R$8,IF(O303=$Q$9,$R$9,$R$10)))))))</f>
        <v>Picnic Area</v>
      </c>
      <c r="O303" s="4" t="str">
        <f aca="false">IF(LEN(P303)&lt;1,Q303,IF(LEN(P303)&lt;2,"Error",LEFT(P303,2)))</f>
        <v>C-</v>
      </c>
      <c r="P303" s="5" t="s">
        <v>394</v>
      </c>
      <c r="Q303" s="3" t="s">
        <v>2036</v>
      </c>
      <c r="R303" s="0" t="s">
        <v>2037</v>
      </c>
      <c r="S303" s="4" t="n">
        <f aca="false">LEN(R303)</f>
        <v>46</v>
      </c>
      <c r="T303" s="4" t="str">
        <f aca="false">IF(S303&gt;$S$17,"Too Long"," ")</f>
        <v> </v>
      </c>
      <c r="X303" s="5" t="n">
        <f aca="false">G303</f>
        <v>669.3</v>
      </c>
      <c r="Y303" s="4" t="str">
        <f aca="false">Q303</f>
        <v> Cayo Costa BS</v>
      </c>
      <c r="Z303" s="16" t="str">
        <f aca="false">IF(LEFT(Y303,7)="Segment",Y303,IF(ISTEXT(X303),X303&amp;" "&amp;Y303,INT(X303)&amp;" "&amp;Y303))</f>
        <v>669  Cayo Costa BS</v>
      </c>
      <c r="AA303" s="4" t="str">
        <f aca="false">AC303&amp;$AA$14&amp;$AD$17&amp;AD303&amp;$AA$14&amp;AE303&amp;$AA$14&amp;AB303&amp;$AA$14&amp;AO303</f>
        <v>C-W-B-S&lt;br&gt;Map: 11/2A &lt;br&gt;N26.6857 W82.2455&lt;br&gt;M0669.3 C-W-B-S Cayo Costa BS&lt;br&gt;Bayside landing with shuttle 9-4pm&lt;br&gt; Or walk 1M to CG; Very poor choice</v>
      </c>
      <c r="AB303" s="4" t="str">
        <f aca="false">H303</f>
        <v>M0669.3 C-W-B-S Cayo Costa BS</v>
      </c>
      <c r="AC303" s="4" t="str">
        <f aca="false">IF(P303&lt;1,"WP",P303)</f>
        <v>C-W-B-S</v>
      </c>
      <c r="AD303" s="6" t="s">
        <v>2024</v>
      </c>
      <c r="AE303" s="0" t="str">
        <f aca="false">A303&amp;" "&amp;C303</f>
        <v>N26.6857 W82.2455</v>
      </c>
      <c r="AF303" s="7" t="s">
        <v>2038</v>
      </c>
      <c r="AG303" s="0" t="n">
        <f aca="false">LEN(AF303)</f>
        <v>34</v>
      </c>
      <c r="AH303" s="0" t="str">
        <f aca="false">IF(AG303&gt;$AG$14,"Long"," ")</f>
        <v> </v>
      </c>
      <c r="AI303" s="0" t="n">
        <f aca="false">AG303+AM303</f>
        <v>69</v>
      </c>
      <c r="AK303" s="0" t="str">
        <f aca="false">$AK$17</f>
        <v>&lt;br&gt;</v>
      </c>
      <c r="AL303" s="0" t="str">
        <f aca="false">IF(AM303&gt;$AG$14,"Long"," ")</f>
        <v> </v>
      </c>
      <c r="AM303" s="0" t="n">
        <f aca="false">LEN(AN303)</f>
        <v>35</v>
      </c>
      <c r="AN303" s="0" t="s">
        <v>2039</v>
      </c>
      <c r="AO303" s="0" t="str">
        <f aca="false">AF303&amp;AK303&amp;AN303</f>
        <v>Bayside landing with shuttle 9-4pm&lt;br&gt; Or walk 1M to CG; Very poor choice</v>
      </c>
      <c r="AS303" s="4"/>
      <c r="AU303" s="0" t="s">
        <v>2035</v>
      </c>
    </row>
    <row r="304" customFormat="false" ht="18" hidden="false" customHeight="false" outlineLevel="0" collapsed="false">
      <c r="A304" s="1" t="s">
        <v>2040</v>
      </c>
      <c r="B304" s="1" t="str">
        <f aca="false">IF(LEN(A304)&lt;&gt;8,"Too Long"," ")</f>
        <v> </v>
      </c>
      <c r="C304" s="1" t="s">
        <v>2041</v>
      </c>
      <c r="D304" s="1" t="str">
        <f aca="false">IF(LEN(C304)&lt;&gt;8,"Too Long"," ")</f>
        <v> </v>
      </c>
      <c r="E304" s="2" t="s">
        <v>123</v>
      </c>
      <c r="F304" s="0" t="str">
        <f aca="false">IF(E304="A","",IF(E304="J","",IF(G304&gt;1000,"",IF(G304&gt;100,"0",IF(G304&gt;10,"00","000")))))</f>
        <v>0</v>
      </c>
      <c r="G304" s="3" t="n">
        <v>670</v>
      </c>
      <c r="H304" s="3" t="str">
        <f aca="false">E304&amp;F304&amp;TEXT(G304,"0.0")&amp;" "&amp;P304&amp;Q304</f>
        <v>W0670.0 C-W-B-S Cayo Costa GS</v>
      </c>
      <c r="I304" s="4" t="n">
        <f aca="false">LEN(H304)</f>
        <v>29</v>
      </c>
      <c r="J304" s="4" t="str">
        <f aca="false">IF(LEN(H304)&gt;$I$17,"Err"," ")</f>
        <v> </v>
      </c>
      <c r="K304" s="4" t="n">
        <f aca="false">LEN(Q304)+LEN(P304)</f>
        <v>21</v>
      </c>
      <c r="L304" s="4" t="str">
        <f aca="false">IF(K304&gt;$L$17,"Err"," ")</f>
        <v> </v>
      </c>
      <c r="M304" s="4" t="str">
        <f aca="false">IF(O304=$Q$3,$R$3,IF(O304=$Q$4,$R$4,IF(O304=$Q$5,$R$5,IF(O304=$Q$6,$R$6,IF(O304=$Q$7,$R$7,IF(O304=$Q$8,$R$8,IF(O304=$Q$9,$R$9,$R$10)))))))</f>
        <v>Picnic Area</v>
      </c>
      <c r="O304" s="4" t="str">
        <f aca="false">IF(LEN(P304)&lt;1,Q304,IF(LEN(P304)&lt;2,"Error",LEFT(P304,2)))</f>
        <v>C-</v>
      </c>
      <c r="P304" s="5" t="s">
        <v>394</v>
      </c>
      <c r="Q304" s="3" t="s">
        <v>2042</v>
      </c>
      <c r="R304" s="0" t="s">
        <v>2043</v>
      </c>
      <c r="S304" s="4" t="n">
        <f aca="false">LEN(R304)</f>
        <v>38</v>
      </c>
      <c r="T304" s="4" t="str">
        <f aca="false">IF(S304&gt;$S$17,"Too Long"," ")</f>
        <v> </v>
      </c>
      <c r="X304" s="5" t="n">
        <f aca="false">G304</f>
        <v>670</v>
      </c>
      <c r="Y304" s="4" t="str">
        <f aca="false">Q304</f>
        <v> Cayo Costa GS</v>
      </c>
      <c r="Z304" s="16" t="str">
        <f aca="false">IF(LEFT(Y304,7)="Segment",Y304,IF(ISTEXT(X304),X304&amp;" "&amp;Y304,INT(X304)&amp;" "&amp;Y304))</f>
        <v>670  Cayo Costa GS</v>
      </c>
      <c r="AA304" s="4" t="str">
        <f aca="false">AC304&amp;$AA$14&amp;$AD$17&amp;AD304&amp;$AA$14&amp;AE304&amp;$AA$14&amp;AB304&amp;$AA$14&amp;AO304</f>
        <v>C-W-B-S&lt;br&gt;Map: 11/2A &lt;br&gt;N26.6866 W82.2589&lt;br&gt;W0670.0 C-W-B-S Cayo Costa GS&lt;br&gt;Cayo Costa SP&lt;br&gt; Gulf side access point </v>
      </c>
      <c r="AB304" s="4" t="str">
        <f aca="false">H304</f>
        <v>W0670.0 C-W-B-S Cayo Costa GS</v>
      </c>
      <c r="AC304" s="4" t="str">
        <f aca="false">IF(P304&lt;1,"WP",P304)</f>
        <v>C-W-B-S</v>
      </c>
      <c r="AD304" s="6" t="s">
        <v>2024</v>
      </c>
      <c r="AE304" s="0" t="str">
        <f aca="false">A304&amp;" "&amp;C304</f>
        <v>N26.6866 W82.2589</v>
      </c>
      <c r="AF304" s="7" t="s">
        <v>2044</v>
      </c>
      <c r="AG304" s="0" t="n">
        <f aca="false">LEN(AF304)</f>
        <v>13</v>
      </c>
      <c r="AH304" s="0" t="str">
        <f aca="false">IF(AG304&gt;$AG$14,"Long"," ")</f>
        <v> </v>
      </c>
      <c r="AI304" s="0" t="n">
        <f aca="false">AG304+AM304</f>
        <v>37</v>
      </c>
      <c r="AK304" s="0" t="str">
        <f aca="false">$AK$17</f>
        <v>&lt;br&gt;</v>
      </c>
      <c r="AL304" s="0" t="str">
        <f aca="false">IF(AM304&gt;$AG$14,"Long"," ")</f>
        <v> </v>
      </c>
      <c r="AM304" s="0" t="n">
        <f aca="false">LEN(AN304)</f>
        <v>24</v>
      </c>
      <c r="AN304" s="0" t="s">
        <v>2045</v>
      </c>
      <c r="AO304" s="0" t="str">
        <f aca="false">AF304&amp;AK304&amp;AN304</f>
        <v>Cayo Costa SP&lt;br&gt; Gulf side access point </v>
      </c>
      <c r="AS304" s="4"/>
      <c r="AU304" s="0" t="s">
        <v>345</v>
      </c>
    </row>
    <row r="305" customFormat="false" ht="18" hidden="false" customHeight="false" outlineLevel="0" collapsed="false">
      <c r="A305" s="1" t="s">
        <v>2028</v>
      </c>
      <c r="B305" s="1" t="str">
        <f aca="false">IF(LEN(A305)&lt;&gt;8,"Too Long"," ")</f>
        <v> </v>
      </c>
      <c r="C305" s="1" t="s">
        <v>2029</v>
      </c>
      <c r="D305" s="1" t="str">
        <f aca="false">IF(LEN(C305)&lt;&gt;8,"Too Long"," ")</f>
        <v> </v>
      </c>
      <c r="E305" s="2" t="s">
        <v>123</v>
      </c>
      <c r="F305" s="0" t="str">
        <f aca="false">IF(E305="A","",IF(E305="J","",IF(G305&gt;1000,"",IF(G305&gt;100,"0",IF(G305&gt;10,"00","000")))))</f>
        <v>0</v>
      </c>
      <c r="G305" s="3" t="n">
        <v>669</v>
      </c>
      <c r="H305" s="3" t="str">
        <f aca="false">E305&amp;F305&amp;TEXT(G305,"0.0")&amp;" "&amp;P305&amp;Q305</f>
        <v>W0669.0 Segment 12 </v>
      </c>
      <c r="I305" s="4" t="n">
        <f aca="false">LEN(H305)</f>
        <v>19</v>
      </c>
      <c r="J305" s="4" t="str">
        <f aca="false">IF(LEN(H305)&gt;$I$17,"Err"," ")</f>
        <v> </v>
      </c>
      <c r="K305" s="4" t="n">
        <f aca="false">LEN(Q305)+LEN(P305)</f>
        <v>11</v>
      </c>
      <c r="L305" s="4" t="str">
        <f aca="false">IF(K305&gt;$L$17,"Err"," ")</f>
        <v> </v>
      </c>
      <c r="M305" s="4" t="str">
        <f aca="false">IF(O305=$Q$3,$R$3,IF(O305=$Q$4,$R$4,IF(O305=$Q$5,$R$5,IF(O305=$Q$6,$R$6,IF(O305=$Q$7,$R$7,IF(O305=$Q$8,$R$8,IF(O305=$Q$9,$R$9,$R$10)))))))</f>
        <v>Diamond, Blue</v>
      </c>
      <c r="O305" s="4" t="str">
        <f aca="false">IF(LEN(P305)&lt;1,Q305,IF(LEN(P305)&lt;2,"Error",LEFT(P305,2)))</f>
        <v>Segment 12 </v>
      </c>
      <c r="Q305" s="3" t="s">
        <v>2046</v>
      </c>
      <c r="R305" s="0" t="s">
        <v>2047</v>
      </c>
      <c r="S305" s="4" t="n">
        <f aca="false">LEN(R305)</f>
        <v>46</v>
      </c>
      <c r="T305" s="4" t="str">
        <f aca="false">IF(S305&gt;$S$17,"Too Long"," ")</f>
        <v> </v>
      </c>
      <c r="X305" s="5" t="n">
        <f aca="false">G305</f>
        <v>669</v>
      </c>
      <c r="Y305" s="4" t="str">
        <f aca="false">Q305</f>
        <v>Segment 12 </v>
      </c>
      <c r="Z305" s="16" t="str">
        <f aca="false">IF(LEFT(Y305,7)="Segment",Y305,IF(ISTEXT(X305),X305&amp;" "&amp;Y305,INT(X305)&amp;" "&amp;Y305))</f>
        <v>Segment 12 </v>
      </c>
      <c r="AA305" s="4" t="str">
        <f aca="false">AC305&amp;$AA$14&amp;$AD$17&amp;AD305&amp;$AA$14&amp;AE305&amp;$AA$14&amp;AB305&amp;$AA$14&amp;AO305</f>
        <v>WP&lt;br&gt;Map: 12/&lt;br&gt;N26.6857 W82.2455&lt;br&gt;W0669.0 Segment 12 &lt;br&gt;Segment 12 Pine Island/Ester Bay&lt;br&gt; 58M - 5 Days</v>
      </c>
      <c r="AB305" s="4" t="str">
        <f aca="false">H305</f>
        <v>W0669.0 Segment 12 </v>
      </c>
      <c r="AC305" s="4" t="str">
        <f aca="false">IF(P305&lt;1,"WP",P305)</f>
        <v>WP</v>
      </c>
      <c r="AD305" s="6" t="s">
        <v>2048</v>
      </c>
      <c r="AE305" s="0" t="str">
        <f aca="false">A305&amp;" "&amp;C305</f>
        <v>N26.6857 W82.2455</v>
      </c>
      <c r="AF305" s="7" t="s">
        <v>2049</v>
      </c>
      <c r="AG305" s="0" t="n">
        <f aca="false">LEN(AF305)</f>
        <v>32</v>
      </c>
      <c r="AH305" s="0" t="str">
        <f aca="false">IF(AG305&gt;$AG$14,"Long"," ")</f>
        <v> </v>
      </c>
      <c r="AI305" s="0" t="n">
        <f aca="false">AG305+AM305</f>
        <v>45</v>
      </c>
      <c r="AK305" s="0" t="str">
        <f aca="false">$AK$17</f>
        <v>&lt;br&gt;</v>
      </c>
      <c r="AL305" s="0" t="str">
        <f aca="false">IF(AM305&gt;$AG$14,"Long"," ")</f>
        <v> </v>
      </c>
      <c r="AM305" s="0" t="n">
        <f aca="false">LEN(AN305)</f>
        <v>13</v>
      </c>
      <c r="AN305" s="0" t="s">
        <v>2050</v>
      </c>
      <c r="AO305" s="0" t="str">
        <f aca="false">AF305&amp;AK305&amp;AN305</f>
        <v>Segment 12 Pine Island/Ester Bay&lt;br&gt; 58M - 5 Days</v>
      </c>
      <c r="AS305" s="4"/>
      <c r="AU305" s="0" t="s">
        <v>221</v>
      </c>
    </row>
    <row r="306" customFormat="false" ht="18" hidden="false" customHeight="false" outlineLevel="0" collapsed="false">
      <c r="A306" s="1" t="s">
        <v>2051</v>
      </c>
      <c r="B306" s="1" t="str">
        <f aca="false">IF(LEN(A306)&lt;&gt;8,"Too Long"," ")</f>
        <v> </v>
      </c>
      <c r="C306" s="1" t="s">
        <v>2052</v>
      </c>
      <c r="D306" s="1" t="str">
        <f aca="false">IF(LEN(C306)&lt;&gt;8,"Too Long"," ")</f>
        <v> </v>
      </c>
      <c r="E306" s="2" t="s">
        <v>130</v>
      </c>
      <c r="F306" s="0" t="str">
        <f aca="false">IF(E306="A","",IF(E306="J","",IF(G306&gt;1000,"",IF(G306&gt;100,"0",IF(G306&gt;10,"00","000")))))</f>
        <v>0</v>
      </c>
      <c r="G306" s="3" t="n">
        <v>675.3</v>
      </c>
      <c r="H306" s="3" t="str">
        <f aca="false">E306&amp;F306&amp;TEXT(G306,"0.0")&amp;" "&amp;P306&amp;Q306</f>
        <v>M0675.3 W-B-WP Res Center</v>
      </c>
      <c r="I306" s="4" t="n">
        <f aca="false">LEN(H306)</f>
        <v>25</v>
      </c>
      <c r="J306" s="4" t="str">
        <f aca="false">IF(LEN(H306)&gt;$I$17,"Err"," ")</f>
        <v> </v>
      </c>
      <c r="K306" s="4" t="n">
        <f aca="false">LEN(Q306)+LEN(P306)</f>
        <v>17</v>
      </c>
      <c r="L306" s="4" t="str">
        <f aca="false">IF(K306&gt;$L$17,"Err"," ")</f>
        <v> </v>
      </c>
      <c r="M306" s="4" t="str">
        <f aca="false">IF(O306=$Q$3,$R$3,IF(O306=$Q$4,$R$4,IF(O306=$Q$5,$R$5,IF(O306=$Q$6,$R$6,IF(O306=$Q$7,$R$7,IF(O306=$Q$8,$R$8,IF(O306=$Q$9,$R$9,$R$10)))))))</f>
        <v>Drinking Water</v>
      </c>
      <c r="O306" s="4" t="str">
        <f aca="false">IF(LEN(P306)&lt;1,Q306,IF(LEN(P306)&lt;2,"Error",LEFT(P306,2)))</f>
        <v>W-</v>
      </c>
      <c r="P306" s="5" t="s">
        <v>413</v>
      </c>
      <c r="Q306" s="3" t="s">
        <v>2053</v>
      </c>
      <c r="R306" s="0" t="s">
        <v>2054</v>
      </c>
      <c r="S306" s="4" t="n">
        <f aca="false">LEN(R306)</f>
        <v>48</v>
      </c>
      <c r="T306" s="4" t="str">
        <f aca="false">IF(S306&gt;$S$17,"Too Long"," ")</f>
        <v> </v>
      </c>
      <c r="X306" s="5" t="n">
        <f aca="false">G306</f>
        <v>675.3</v>
      </c>
      <c r="Y306" s="4" t="str">
        <f aca="false">Q306</f>
        <v> Res Center</v>
      </c>
      <c r="Z306" s="16" t="str">
        <f aca="false">IF(LEFT(Y306,7)="Segment",Y306,IF(ISTEXT(X306),X306&amp;" "&amp;Y306,INT(X306)&amp;" "&amp;Y306))</f>
        <v>675  Res Center</v>
      </c>
      <c r="AA306" s="4" t="str">
        <f aca="false">AC306&amp;$AA$14&amp;$AD$17&amp;AD306&amp;$AA$14&amp;AE306&amp;$AA$14&amp;AB306&amp;$AA$14&amp;AO306</f>
        <v>W-B-WP&lt;br&gt;Map: 12/1A &lt;br&gt;N26.6593 W82.1529&lt;br&gt;M0675.3 W-B-WP Res Center&lt;br&gt;Pineland/Randell Research Center&lt;br&gt; West side of Pine Island </v>
      </c>
      <c r="AB306" s="4" t="str">
        <f aca="false">H306</f>
        <v>M0675.3 W-B-WP Res Center</v>
      </c>
      <c r="AC306" s="4" t="str">
        <f aca="false">IF(P306&lt;1,"WP",P306)</f>
        <v>W-B-WP</v>
      </c>
      <c r="AD306" s="6" t="s">
        <v>2055</v>
      </c>
      <c r="AE306" s="0" t="str">
        <f aca="false">A306&amp;" "&amp;C306</f>
        <v>N26.6593 W82.1529</v>
      </c>
      <c r="AF306" s="7" t="s">
        <v>2056</v>
      </c>
      <c r="AG306" s="0" t="n">
        <f aca="false">LEN(AF306)</f>
        <v>32</v>
      </c>
      <c r="AH306" s="0" t="str">
        <f aca="false">IF(AG306&gt;$AG$14,"Long"," ")</f>
        <v> </v>
      </c>
      <c r="AI306" s="0" t="n">
        <f aca="false">AG306+AM306</f>
        <v>58</v>
      </c>
      <c r="AK306" s="0" t="str">
        <f aca="false">$AK$17</f>
        <v>&lt;br&gt;</v>
      </c>
      <c r="AL306" s="0" t="str">
        <f aca="false">IF(AM306&gt;$AG$14,"Long"," ")</f>
        <v> </v>
      </c>
      <c r="AM306" s="0" t="n">
        <f aca="false">LEN(AN306)</f>
        <v>26</v>
      </c>
      <c r="AN306" s="0" t="s">
        <v>2057</v>
      </c>
      <c r="AO306" s="0" t="str">
        <f aca="false">AF306&amp;AK306&amp;AN306</f>
        <v>Pineland/Randell Research Center&lt;br&gt; West side of Pine Island </v>
      </c>
      <c r="AS306" s="4"/>
      <c r="AU306" s="0" t="s">
        <v>2058</v>
      </c>
    </row>
    <row r="307" customFormat="false" ht="18" hidden="false" customHeight="false" outlineLevel="0" collapsed="false">
      <c r="A307" s="1" t="s">
        <v>2059</v>
      </c>
      <c r="B307" s="1" t="str">
        <f aca="false">IF(LEN(A307)&lt;&gt;8,"Too Long"," ")</f>
        <v> </v>
      </c>
      <c r="C307" s="1" t="s">
        <v>2060</v>
      </c>
      <c r="D307" s="1" t="str">
        <f aca="false">IF(LEN(C307)&lt;&gt;8,"Too Long"," ")</f>
        <v> </v>
      </c>
      <c r="E307" s="2" t="s">
        <v>130</v>
      </c>
      <c r="F307" s="0" t="str">
        <f aca="false">IF(E307="A","",IF(E307="J","",IF(G307&gt;1000,"",IF(G307&gt;100,"0",IF(G307&gt;10,"00","000")))))</f>
        <v>0</v>
      </c>
      <c r="G307" s="3" t="n">
        <v>680.3</v>
      </c>
      <c r="H307" s="3" t="str">
        <f aca="false">E307&amp;F307&amp;TEXT(G307,"0.0")&amp;" "&amp;P307&amp;Q307</f>
        <v>M0680.3 L-W Jug Creek Cottage</v>
      </c>
      <c r="I307" s="4" t="n">
        <f aca="false">LEN(H307)</f>
        <v>29</v>
      </c>
      <c r="J307" s="4" t="str">
        <f aca="false">IF(LEN(H307)&gt;$I$17,"Err"," ")</f>
        <v> </v>
      </c>
      <c r="K307" s="4" t="n">
        <f aca="false">LEN(Q307)+LEN(P307)</f>
        <v>21</v>
      </c>
      <c r="L307" s="4" t="str">
        <f aca="false">IF(K307&gt;$L$17,"Err"," ")</f>
        <v> </v>
      </c>
      <c r="M307" s="4" t="str">
        <f aca="false">IF(O307=$Q$3,$R$3,IF(O307=$Q$4,$R$4,IF(O307=$Q$5,$R$5,IF(O307=$Q$6,$R$6,IF(O307=$Q$7,$R$7,IF(O307=$Q$8,$R$8,IF(O307=$Q$9,$R$9,$R$10)))))))</f>
        <v>Lodging</v>
      </c>
      <c r="O307" s="4" t="str">
        <f aca="false">IF(LEN(P307)&lt;1,Q307,IF(LEN(P307)&lt;2,"Error",LEFT(P307,2)))</f>
        <v>L-</v>
      </c>
      <c r="P307" s="5" t="s">
        <v>1393</v>
      </c>
      <c r="Q307" s="3" t="s">
        <v>2061</v>
      </c>
      <c r="R307" s="0" t="s">
        <v>2062</v>
      </c>
      <c r="S307" s="4" t="n">
        <f aca="false">LEN(R307)</f>
        <v>33</v>
      </c>
      <c r="T307" s="4" t="str">
        <f aca="false">IF(S307&gt;$S$17,"Too Long"," ")</f>
        <v> </v>
      </c>
      <c r="X307" s="5" t="n">
        <f aca="false">G307</f>
        <v>680.3</v>
      </c>
      <c r="Y307" s="4" t="str">
        <f aca="false">Q307</f>
        <v> Jug Creek Cottage</v>
      </c>
      <c r="Z307" s="16" t="str">
        <f aca="false">IF(LEFT(Y307,7)="Segment",Y307,IF(ISTEXT(X307),X307&amp;" "&amp;Y307,INT(X307)&amp;" "&amp;Y307))</f>
        <v>680  Jug Creek Cottage</v>
      </c>
      <c r="AA307" s="4" t="str">
        <f aca="false">AC307&amp;$AA$14&amp;$AD$17&amp;AD307&amp;$AA$14&amp;AE307&amp;$AA$14&amp;AB307&amp;$AA$14&amp;AO307</f>
        <v>L-W&lt;br&gt;Map: 12/1A &lt;br&gt;N26.7042 W82.1593&lt;br&gt;M0680.3 L-W Jug Creek Cottage&lt;br&gt;Jug Creek Cottages on Pine Island&lt;br&gt; North side of Pine Island </v>
      </c>
      <c r="AB307" s="4" t="str">
        <f aca="false">H307</f>
        <v>M0680.3 L-W Jug Creek Cottage</v>
      </c>
      <c r="AC307" s="4" t="str">
        <f aca="false">IF(P307&lt;1,"WP",P307)</f>
        <v>L-W</v>
      </c>
      <c r="AD307" s="6" t="s">
        <v>2055</v>
      </c>
      <c r="AE307" s="0" t="str">
        <f aca="false">A307&amp;" "&amp;C307</f>
        <v>N26.7042 W82.1593</v>
      </c>
      <c r="AF307" s="7" t="s">
        <v>2062</v>
      </c>
      <c r="AG307" s="0" t="n">
        <f aca="false">LEN(AF307)</f>
        <v>33</v>
      </c>
      <c r="AH307" s="0" t="str">
        <f aca="false">IF(AG307&gt;$AG$14,"Long"," ")</f>
        <v> </v>
      </c>
      <c r="AI307" s="0" t="n">
        <f aca="false">AG307+AM307</f>
        <v>60</v>
      </c>
      <c r="AK307" s="0" t="str">
        <f aca="false">$AK$17</f>
        <v>&lt;br&gt;</v>
      </c>
      <c r="AL307" s="0" t="str">
        <f aca="false">IF(AM307&gt;$AG$14,"Long"," ")</f>
        <v> </v>
      </c>
      <c r="AM307" s="0" t="n">
        <f aca="false">LEN(AN307)</f>
        <v>27</v>
      </c>
      <c r="AN307" s="0" t="s">
        <v>2063</v>
      </c>
      <c r="AO307" s="0" t="str">
        <f aca="false">AF307&amp;AK307&amp;AN307</f>
        <v>Jug Creek Cottages on Pine Island&lt;br&gt; North side of Pine Island </v>
      </c>
      <c r="AS307" s="4"/>
      <c r="AU307" s="0" t="s">
        <v>2064</v>
      </c>
    </row>
    <row r="308" customFormat="false" ht="18" hidden="false" customHeight="false" outlineLevel="0" collapsed="false">
      <c r="A308" s="1" t="s">
        <v>2065</v>
      </c>
      <c r="B308" s="1" t="str">
        <f aca="false">IF(LEN(A308)&lt;&gt;8,"Too Long"," ")</f>
        <v> </v>
      </c>
      <c r="C308" s="1" t="s">
        <v>2066</v>
      </c>
      <c r="D308" s="1" t="str">
        <f aca="false">IF(LEN(C308)&lt;&gt;8,"Too Long"," ")</f>
        <v> </v>
      </c>
      <c r="E308" s="2" t="s">
        <v>123</v>
      </c>
      <c r="F308" s="0" t="str">
        <f aca="false">IF(E308="A","",IF(E308="J","",IF(G308&gt;1000,"",IF(G308&gt;100,"0",IF(G308&gt;10,"00","000")))))</f>
        <v>0</v>
      </c>
      <c r="G308" s="3" t="n">
        <v>681</v>
      </c>
      <c r="H308" s="3" t="str">
        <f aca="false">E308&amp;F308&amp;TEXT(G308,"0.0")&amp;" "&amp;P308&amp;Q308</f>
        <v>W0681.0 PI Bokeelia</v>
      </c>
      <c r="I308" s="4" t="n">
        <f aca="false">LEN(H308)</f>
        <v>19</v>
      </c>
      <c r="J308" s="4" t="str">
        <f aca="false">IF(LEN(H308)&gt;$I$17,"Err"," ")</f>
        <v> </v>
      </c>
      <c r="K308" s="4" t="n">
        <f aca="false">LEN(Q308)+LEN(P308)</f>
        <v>11</v>
      </c>
      <c r="L308" s="4" t="str">
        <f aca="false">IF(K308&gt;$L$17,"Err"," ")</f>
        <v> </v>
      </c>
      <c r="M308" s="4" t="str">
        <f aca="false">IF(O308=$Q$3,$R$3,IF(O308=$Q$4,$R$4,IF(O308=$Q$5,$R$5,IF(O308=$Q$6,$R$6,IF(O308=$Q$7,$R$7,IF(O308=$Q$8,$R$8,IF(O308=$Q$9,$R$9,$R$10)))))))</f>
        <v>Boat Ramp</v>
      </c>
      <c r="O308" s="4" t="str">
        <f aca="false">IF(LEN(P308)&lt;1,Q308,IF(LEN(P308)&lt;2,"Error",LEFT(P308,2)))</f>
        <v>PI</v>
      </c>
      <c r="P308" s="5" t="s">
        <v>33</v>
      </c>
      <c r="Q308" s="3" t="s">
        <v>2067</v>
      </c>
      <c r="R308" s="0" t="s">
        <v>2068</v>
      </c>
      <c r="S308" s="4" t="n">
        <f aca="false">LEN(R308)</f>
        <v>44</v>
      </c>
      <c r="T308" s="4" t="str">
        <f aca="false">IF(S308&gt;$S$17,"Too Long"," ")</f>
        <v> </v>
      </c>
      <c r="X308" s="5" t="n">
        <f aca="false">G308</f>
        <v>681</v>
      </c>
      <c r="Y308" s="4" t="str">
        <f aca="false">Q308</f>
        <v> Bokeelia</v>
      </c>
      <c r="Z308" s="16" t="str">
        <f aca="false">IF(LEFT(Y308,7)="Segment",Y308,IF(ISTEXT(X308),X308&amp;" "&amp;Y308,INT(X308)&amp;" "&amp;Y308))</f>
        <v>681  Bokeelia</v>
      </c>
      <c r="AA308" s="4" t="str">
        <f aca="false">AC308&amp;$AA$14&amp;$AD$17&amp;AD308&amp;$AA$14&amp;AE308&amp;$AA$14&amp;AB308&amp;$AA$14&amp;AO308</f>
        <v>PI&lt;br&gt;Map: 12/1A &lt;br&gt;N26.6942 W82.1459&lt;br&gt;W0681.0 PI Bokeelia&lt;br&gt;0.4M South of rte&lt;br&gt; On Pine Island down canal</v>
      </c>
      <c r="AB308" s="4" t="str">
        <f aca="false">H308</f>
        <v>W0681.0 PI Bokeelia</v>
      </c>
      <c r="AC308" s="4" t="str">
        <f aca="false">IF(P308&lt;1,"WP",P308)</f>
        <v>PI</v>
      </c>
      <c r="AD308" s="6" t="s">
        <v>2055</v>
      </c>
      <c r="AE308" s="0" t="str">
        <f aca="false">A308&amp;" "&amp;C308</f>
        <v>N26.6942 W82.1459</v>
      </c>
      <c r="AF308" s="7" t="s">
        <v>2069</v>
      </c>
      <c r="AG308" s="0" t="n">
        <f aca="false">LEN(AF308)</f>
        <v>17</v>
      </c>
      <c r="AH308" s="0" t="str">
        <f aca="false">IF(AG308&gt;$AG$14,"Long"," ")</f>
        <v> </v>
      </c>
      <c r="AI308" s="0" t="n">
        <f aca="false">AG308+AM308</f>
        <v>43</v>
      </c>
      <c r="AK308" s="0" t="str">
        <f aca="false">$AK$17</f>
        <v>&lt;br&gt;</v>
      </c>
      <c r="AL308" s="0" t="str">
        <f aca="false">IF(AM308&gt;$AG$14,"Long"," ")</f>
        <v> </v>
      </c>
      <c r="AM308" s="0" t="n">
        <f aca="false">LEN(AN308)</f>
        <v>26</v>
      </c>
      <c r="AN308" s="0" t="s">
        <v>2070</v>
      </c>
      <c r="AO308" s="0" t="str">
        <f aca="false">AF308&amp;AK308&amp;AN308</f>
        <v>0.4M South of rte&lt;br&gt; On Pine Island down canal</v>
      </c>
      <c r="AS308" s="4"/>
      <c r="AU308" s="0" t="s">
        <v>2071</v>
      </c>
    </row>
    <row r="309" customFormat="false" ht="18" hidden="false" customHeight="false" outlineLevel="0" collapsed="false">
      <c r="A309" s="1" t="s">
        <v>2072</v>
      </c>
      <c r="B309" s="1" t="str">
        <f aca="false">IF(LEN(A309)&lt;&gt;8,"Too Long"," ")</f>
        <v> </v>
      </c>
      <c r="C309" s="1" t="s">
        <v>2073</v>
      </c>
      <c r="D309" s="1" t="str">
        <f aca="false">IF(LEN(C309)&lt;&gt;8,"Too Long"," ")</f>
        <v> </v>
      </c>
      <c r="E309" s="2" t="s">
        <v>130</v>
      </c>
      <c r="F309" s="0" t="str">
        <f aca="false">IF(E309="A","",IF(E309="J","",IF(G309&gt;1000,"",IF(G309&gt;100,"0",IF(G309&gt;10,"00","000")))))</f>
        <v>0</v>
      </c>
      <c r="G309" s="3" t="n">
        <v>689.8</v>
      </c>
      <c r="H309" s="3" t="str">
        <f aca="false">E309&amp;F309&amp;TEXT(G309,"0.0")&amp;" "&amp;P309&amp;Q309</f>
        <v>M0689.8 g-W-B-PO-PI Matlacha</v>
      </c>
      <c r="I309" s="4" t="n">
        <f aca="false">LEN(H309)</f>
        <v>28</v>
      </c>
      <c r="J309" s="4" t="str">
        <f aca="false">IF(LEN(H309)&gt;$I$17,"Err"," ")</f>
        <v> </v>
      </c>
      <c r="K309" s="4" t="n">
        <f aca="false">LEN(Q309)+LEN(P309)</f>
        <v>20</v>
      </c>
      <c r="L309" s="4" t="str">
        <f aca="false">IF(K309&gt;$L$17,"Err"," ")</f>
        <v> </v>
      </c>
      <c r="M309" s="4" t="str">
        <f aca="false">IF(O309=$Q$3,$R$3,IF(O309=$Q$4,$R$4,IF(O309=$Q$5,$R$5,IF(O309=$Q$6,$R$6,IF(O309=$Q$7,$R$7,IF(O309=$Q$8,$R$8,IF(O309=$Q$9,$R$9,$R$10)))))))</f>
        <v>Shopping Center</v>
      </c>
      <c r="O309" s="4" t="str">
        <f aca="false">IF(LEN(P309)&lt;1,Q309,IF(LEN(P309)&lt;2,"Error",LEFT(P309,2)))</f>
        <v>g-</v>
      </c>
      <c r="P309" s="5" t="s">
        <v>2074</v>
      </c>
      <c r="Q309" s="3" t="s">
        <v>2075</v>
      </c>
      <c r="R309" s="0" t="s">
        <v>2076</v>
      </c>
      <c r="S309" s="4" t="n">
        <f aca="false">LEN(R309)</f>
        <v>13</v>
      </c>
      <c r="T309" s="4" t="str">
        <f aca="false">IF(S309&gt;$S$17,"Too Long"," ")</f>
        <v> </v>
      </c>
      <c r="X309" s="5" t="n">
        <f aca="false">G309</f>
        <v>689.8</v>
      </c>
      <c r="Y309" s="4" t="str">
        <f aca="false">Q309</f>
        <v> Matlacha</v>
      </c>
      <c r="Z309" s="16" t="str">
        <f aca="false">IF(LEFT(Y309,7)="Segment",Y309,IF(ISTEXT(X309),X309&amp;" "&amp;Y309,INT(X309)&amp;" "&amp;Y309))</f>
        <v>689  Matlacha</v>
      </c>
      <c r="AA309" s="4" t="str">
        <f aca="false">AC309&amp;$AA$14&amp;$AD$17&amp;AD309&amp;$AA$14&amp;AE309&amp;$AA$14&amp;AB309&amp;$AA$14&amp;AO309</f>
        <v>g-W-B-PO-PI&lt;br&gt;Map: 12/1B &lt;br&gt;N26.6273 W82.0698&lt;br&gt;M0689.8 g-W-B-PO-PI Matlacha&lt;br&gt;Matlacha Park&lt;br&gt; Small store and PO in town</v>
      </c>
      <c r="AB309" s="4" t="str">
        <f aca="false">H309</f>
        <v>M0689.8 g-W-B-PO-PI Matlacha</v>
      </c>
      <c r="AC309" s="4" t="str">
        <f aca="false">IF(P309&lt;1,"WP",P309)</f>
        <v>g-W-B-PO-PI</v>
      </c>
      <c r="AD309" s="6" t="s">
        <v>2077</v>
      </c>
      <c r="AE309" s="0" t="str">
        <f aca="false">A309&amp;" "&amp;C309</f>
        <v>N26.6273 W82.0698</v>
      </c>
      <c r="AF309" s="7" t="s">
        <v>2076</v>
      </c>
      <c r="AG309" s="0" t="n">
        <f aca="false">LEN(AF309)</f>
        <v>13</v>
      </c>
      <c r="AH309" s="0" t="str">
        <f aca="false">IF(AG309&gt;$AG$14,"Long"," ")</f>
        <v> </v>
      </c>
      <c r="AI309" s="0" t="n">
        <f aca="false">AG309+AM309</f>
        <v>40</v>
      </c>
      <c r="AK309" s="0" t="str">
        <f aca="false">$AK$17</f>
        <v>&lt;br&gt;</v>
      </c>
      <c r="AL309" s="0" t="str">
        <f aca="false">IF(AM309&gt;$AG$14,"Long"," ")</f>
        <v> </v>
      </c>
      <c r="AM309" s="0" t="n">
        <f aca="false">LEN(AN309)</f>
        <v>27</v>
      </c>
      <c r="AN309" s="0" t="s">
        <v>2078</v>
      </c>
      <c r="AO309" s="0" t="str">
        <f aca="false">AF309&amp;AK309&amp;AN309</f>
        <v>Matlacha Park&lt;br&gt; Small store and PO in town</v>
      </c>
      <c r="AS309" s="4"/>
      <c r="AU309" s="0" t="s">
        <v>2079</v>
      </c>
    </row>
    <row r="310" customFormat="false" ht="18" hidden="false" customHeight="false" outlineLevel="0" collapsed="false">
      <c r="A310" s="1" t="s">
        <v>2080</v>
      </c>
      <c r="B310" s="1" t="str">
        <f aca="false">IF(LEN(A310)&lt;&gt;8,"Too Long"," ")</f>
        <v> </v>
      </c>
      <c r="C310" s="1" t="s">
        <v>2081</v>
      </c>
      <c r="D310" s="1" t="str">
        <f aca="false">IF(LEN(C310)&lt;&gt;8,"Too Long"," ")</f>
        <v> </v>
      </c>
      <c r="E310" s="2" t="s">
        <v>123</v>
      </c>
      <c r="F310" s="0" t="str">
        <f aca="false">IF(E310="A","",IF(E310="J","",IF(G310&gt;1000,"",IF(G310&gt;100,"0",IF(G310&gt;10,"00","000")))))</f>
        <v>0</v>
      </c>
      <c r="G310" s="3" t="n">
        <v>690</v>
      </c>
      <c r="H310" s="3" t="str">
        <f aca="false">E310&amp;F310&amp;TEXT(G310,"0.0")&amp;" "&amp;P310&amp;Q310</f>
        <v>W0690.0 L-G Sun &amp; Moon Inn</v>
      </c>
      <c r="I310" s="4" t="n">
        <f aca="false">LEN(H310)</f>
        <v>26</v>
      </c>
      <c r="J310" s="4" t="str">
        <f aca="false">IF(LEN(H310)&gt;$I$17,"Err"," ")</f>
        <v> </v>
      </c>
      <c r="K310" s="4" t="n">
        <f aca="false">LEN(Q310)+LEN(P310)</f>
        <v>18</v>
      </c>
      <c r="L310" s="4" t="str">
        <f aca="false">IF(K310&gt;$L$17,"Err"," ")</f>
        <v> </v>
      </c>
      <c r="M310" s="4" t="str">
        <f aca="false">IF(O310=$Q$3,$R$3,IF(O310=$Q$4,$R$4,IF(O310=$Q$5,$R$5,IF(O310=$Q$6,$R$6,IF(O310=$Q$7,$R$7,IF(O310=$Q$8,$R$8,IF(O310=$Q$9,$R$9,$R$10)))))))</f>
        <v>Lodging</v>
      </c>
      <c r="O310" s="4" t="str">
        <f aca="false">IF(LEN(P310)&lt;1,Q310,IF(LEN(P310)&lt;2,"Error",LEFT(P310,2)))</f>
        <v>L-</v>
      </c>
      <c r="P310" s="5" t="s">
        <v>1674</v>
      </c>
      <c r="Q310" s="3" t="s">
        <v>2082</v>
      </c>
      <c r="R310" s="0" t="s">
        <v>2083</v>
      </c>
      <c r="S310" s="4" t="n">
        <f aca="false">LEN(R310)</f>
        <v>46</v>
      </c>
      <c r="T310" s="4" t="str">
        <f aca="false">IF(S310&gt;$S$17,"Too Long"," ")</f>
        <v> </v>
      </c>
      <c r="X310" s="5" t="n">
        <f aca="false">G310</f>
        <v>690</v>
      </c>
      <c r="Y310" s="4" t="str">
        <f aca="false">Q310</f>
        <v> Sun &amp; Moon Inn</v>
      </c>
      <c r="Z310" s="16" t="str">
        <f aca="false">IF(LEFT(Y310,7)="Segment",Y310,IF(ISTEXT(X310),X310&amp;" "&amp;Y310,INT(X310)&amp;" "&amp;Y310))</f>
        <v>690  Sun &amp; Moon Inn</v>
      </c>
      <c r="AA310" s="4" t="str">
        <f aca="false">AC310&amp;$AA$14&amp;$AD$17&amp;AD310&amp;$AA$14&amp;AE310&amp;$AA$14&amp;AB310&amp;$AA$14&amp;AO310</f>
        <v>L-G&lt;br&gt;Map: 12/1B &lt;br&gt;N26.6386 W82.0607&lt;br&gt;W0690.0 L-G Sun &amp; Moon Inn&lt;br&gt;0.9 E of Matlacha Park&lt;br&gt; NE side of CR78 Bridge; G 15M E</v>
      </c>
      <c r="AB310" s="4" t="str">
        <f aca="false">H310</f>
        <v>W0690.0 L-G Sun &amp; Moon Inn</v>
      </c>
      <c r="AC310" s="4" t="str">
        <f aca="false">IF(P310&lt;1,"WP",P310)</f>
        <v>L-G</v>
      </c>
      <c r="AD310" s="6" t="s">
        <v>2077</v>
      </c>
      <c r="AE310" s="0" t="str">
        <f aca="false">A310&amp;" "&amp;C310</f>
        <v>N26.6386 W82.0607</v>
      </c>
      <c r="AF310" s="7" t="s">
        <v>2084</v>
      </c>
      <c r="AG310" s="0" t="n">
        <f aca="false">LEN(AF310)</f>
        <v>22</v>
      </c>
      <c r="AH310" s="0" t="str">
        <f aca="false">IF(AG310&gt;$AG$14,"Long"," ")</f>
        <v> </v>
      </c>
      <c r="AI310" s="0" t="n">
        <f aca="false">AG310+AM310</f>
        <v>54</v>
      </c>
      <c r="AK310" s="0" t="str">
        <f aca="false">$AK$17</f>
        <v>&lt;br&gt;</v>
      </c>
      <c r="AL310" s="0" t="str">
        <f aca="false">IF(AM310&gt;$AG$14,"Long"," ")</f>
        <v> </v>
      </c>
      <c r="AM310" s="0" t="n">
        <f aca="false">LEN(AN310)</f>
        <v>32</v>
      </c>
      <c r="AN310" s="0" t="s">
        <v>2085</v>
      </c>
      <c r="AO310" s="0" t="str">
        <f aca="false">AF310&amp;AK310&amp;AN310</f>
        <v>0.9 E of Matlacha Park&lt;br&gt; NE side of CR78 Bridge; G 15M E</v>
      </c>
      <c r="AS310" s="4"/>
      <c r="AU310" s="0" t="s">
        <v>2086</v>
      </c>
    </row>
    <row r="311" customFormat="false" ht="18" hidden="false" customHeight="false" outlineLevel="0" collapsed="false">
      <c r="A311" s="1" t="s">
        <v>2087</v>
      </c>
      <c r="B311" s="1" t="str">
        <f aca="false">IF(LEN(A311)&lt;&gt;8,"Too Long"," ")</f>
        <v> </v>
      </c>
      <c r="C311" s="1" t="s">
        <v>2088</v>
      </c>
      <c r="D311" s="1" t="str">
        <f aca="false">IF(LEN(C311)&lt;&gt;8,"Too Long"," ")</f>
        <v> </v>
      </c>
      <c r="E311" s="2" t="s">
        <v>130</v>
      </c>
      <c r="F311" s="0" t="str">
        <f aca="false">IF(E311="A","",IF(E311="J","",IF(G311&gt;1000,"",IF(G311&gt;100,"0",IF(G311&gt;10,"00","000")))))</f>
        <v>0</v>
      </c>
      <c r="G311" s="3" t="n">
        <v>695.8</v>
      </c>
      <c r="H311" s="3" t="str">
        <f aca="false">E311&amp;F311&amp;TEXT(G311,"0.0")&amp;" "&amp;P311&amp;Q311</f>
        <v>M0695.8 PI Tropical Point</v>
      </c>
      <c r="I311" s="4" t="n">
        <f aca="false">LEN(H311)</f>
        <v>25</v>
      </c>
      <c r="J311" s="4" t="str">
        <f aca="false">IF(LEN(H311)&gt;$I$17,"Err"," ")</f>
        <v> </v>
      </c>
      <c r="K311" s="4" t="n">
        <f aca="false">LEN(Q311)+LEN(P311)</f>
        <v>17</v>
      </c>
      <c r="L311" s="4" t="str">
        <f aca="false">IF(K311&gt;$L$17,"Err"," ")</f>
        <v> </v>
      </c>
      <c r="M311" s="4" t="str">
        <f aca="false">IF(O311=$Q$3,$R$3,IF(O311=$Q$4,$R$4,IF(O311=$Q$5,$R$5,IF(O311=$Q$6,$R$6,IF(O311=$Q$7,$R$7,IF(O311=$Q$8,$R$8,IF(O311=$Q$9,$R$9,$R$10)))))))</f>
        <v>Boat Ramp</v>
      </c>
      <c r="O311" s="4" t="str">
        <f aca="false">IF(LEN(P311)&lt;1,Q311,IF(LEN(P311)&lt;2,"Error",LEFT(P311,2)))</f>
        <v>PI</v>
      </c>
      <c r="P311" s="5" t="s">
        <v>33</v>
      </c>
      <c r="Q311" s="3" t="s">
        <v>2089</v>
      </c>
      <c r="R311" s="0" t="s">
        <v>2090</v>
      </c>
      <c r="S311" s="4" t="n">
        <f aca="false">LEN(R311)</f>
        <v>19</v>
      </c>
      <c r="T311" s="4" t="str">
        <f aca="false">IF(S311&gt;$S$17,"Too Long"," ")</f>
        <v> </v>
      </c>
      <c r="X311" s="5" t="n">
        <f aca="false">G311</f>
        <v>695.8</v>
      </c>
      <c r="Y311" s="4" t="str">
        <f aca="false">Q311</f>
        <v> Tropical Point</v>
      </c>
      <c r="Z311" s="16" t="str">
        <f aca="false">IF(LEFT(Y311,7)="Segment",Y311,IF(ISTEXT(X311),X311&amp;" "&amp;Y311,INT(X311)&amp;" "&amp;Y311))</f>
        <v>695  Tropical Point</v>
      </c>
      <c r="AA311" s="4" t="str">
        <f aca="false">AC311&amp;$AA$14&amp;$AD$17&amp;AD311&amp;$AA$14&amp;AE311&amp;$AA$14&amp;AB311&amp;$AA$14&amp;AO311</f>
        <v>PI&lt;br&gt;Map: 12/1B &lt;br&gt;N26.5469 W82.0805&lt;br&gt;M0695.8 PI Tropical Point&lt;br&gt;Tropical Point Park&lt;br&gt;</v>
      </c>
      <c r="AB311" s="4" t="str">
        <f aca="false">H311</f>
        <v>M0695.8 PI Tropical Point</v>
      </c>
      <c r="AC311" s="4" t="str">
        <f aca="false">IF(P311&lt;1,"WP",P311)</f>
        <v>PI</v>
      </c>
      <c r="AD311" s="6" t="s">
        <v>2077</v>
      </c>
      <c r="AE311" s="0" t="str">
        <f aca="false">A311&amp;" "&amp;C311</f>
        <v>N26.5469 W82.0805</v>
      </c>
      <c r="AF311" s="7" t="s">
        <v>2090</v>
      </c>
      <c r="AG311" s="0" t="n">
        <f aca="false">LEN(AF311)</f>
        <v>19</v>
      </c>
      <c r="AH311" s="0" t="str">
        <f aca="false">IF(AG311&gt;$AG$14,"Long"," ")</f>
        <v> </v>
      </c>
      <c r="AI311" s="0" t="n">
        <f aca="false">AG311+AM311</f>
        <v>19</v>
      </c>
      <c r="AK311" s="0" t="str">
        <f aca="false">$AK$17</f>
        <v>&lt;br&gt;</v>
      </c>
      <c r="AL311" s="0" t="str">
        <f aca="false">IF(AM311&gt;$AG$14,"Long"," ")</f>
        <v> </v>
      </c>
      <c r="AM311" s="0" t="n">
        <f aca="false">LEN(AN311)</f>
        <v>0</v>
      </c>
      <c r="AO311" s="0" t="str">
        <f aca="false">AF311&amp;AK311&amp;AN311</f>
        <v>Tropical Point Park&lt;br&gt;</v>
      </c>
      <c r="AS311" s="4"/>
      <c r="AU311" s="0" t="s">
        <v>221</v>
      </c>
    </row>
    <row r="312" customFormat="false" ht="18" hidden="false" customHeight="false" outlineLevel="0" collapsed="false">
      <c r="A312" s="1" t="s">
        <v>2091</v>
      </c>
      <c r="B312" s="1" t="str">
        <f aca="false">IF(LEN(A312)&lt;&gt;8,"Too Long"," ")</f>
        <v> </v>
      </c>
      <c r="C312" s="1" t="s">
        <v>2092</v>
      </c>
      <c r="D312" s="1" t="str">
        <f aca="false">IF(LEN(C312)&lt;&gt;8,"Too Long"," ")</f>
        <v> </v>
      </c>
      <c r="E312" s="2" t="s">
        <v>254</v>
      </c>
      <c r="F312" s="0" t="str">
        <f aca="false">IF(E312="A","",IF(E312="J","",IF(G312&gt;1000,"",IF(G312&gt;100,"0",IF(G312&gt;10,"00","000")))))</f>
        <v/>
      </c>
      <c r="G312" s="3" t="s">
        <v>2093</v>
      </c>
      <c r="H312" s="3" t="str">
        <f aca="false">E312&amp;F312&amp;TEXT(G312,"0.0")&amp;" "&amp;P312&amp;Q312</f>
        <v>J696X PC Unofficial Improved</v>
      </c>
      <c r="I312" s="4" t="n">
        <f aca="false">LEN(H312)</f>
        <v>28</v>
      </c>
      <c r="J312" s="4" t="str">
        <f aca="false">IF(LEN(H312)&gt;$I$17,"Err"," ")</f>
        <v> </v>
      </c>
      <c r="K312" s="4" t="n">
        <f aca="false">LEN(Q312)+LEN(P312)</f>
        <v>22</v>
      </c>
      <c r="L312" s="4" t="str">
        <f aca="false">IF(K312&gt;$L$17,"Err"," ")</f>
        <v> </v>
      </c>
      <c r="M312" s="4" t="str">
        <f aca="false">IF(O312=$Q$3,$R$3,IF(O312=$Q$4,$R$4,IF(O312=$Q$5,$R$5,IF(O312=$Q$6,$R$6,IF(O312=$Q$7,$R$7,IF(O312=$Q$8,$R$8,IF(O312=$Q$9,$R$9,$R$10)))))))</f>
        <v>Campground</v>
      </c>
      <c r="O312" s="4" t="str">
        <f aca="false">IF(LEN(P312)&lt;1,Q312,IF(LEN(P312)&lt;2,"Error",LEFT(P312,2)))</f>
        <v>PC</v>
      </c>
      <c r="P312" s="5" t="s">
        <v>9</v>
      </c>
      <c r="Q312" s="3" t="s">
        <v>2094</v>
      </c>
      <c r="R312" s="0" t="s">
        <v>2095</v>
      </c>
      <c r="S312" s="4" t="n">
        <f aca="false">LEN(R312)</f>
        <v>42</v>
      </c>
      <c r="T312" s="4" t="str">
        <f aca="false">IF(S312&gt;$S$17,"Too Long"," ")</f>
        <v> </v>
      </c>
      <c r="X312" s="5" t="str">
        <f aca="false">G312</f>
        <v>696X</v>
      </c>
      <c r="Y312" s="4" t="str">
        <f aca="false">Q312</f>
        <v> Unofficial Improved</v>
      </c>
      <c r="Z312" s="16" t="str">
        <f aca="false">IF(LEFT(Y312,7)="Segment",Y312,IF(ISTEXT(X312),X312&amp;" "&amp;Y312,INT(X312)&amp;" "&amp;Y312))</f>
        <v>696X  Unofficial Improved</v>
      </c>
      <c r="AA312" s="4" t="str">
        <f aca="false">AC312&amp;$AA$14&amp;$AD$17&amp;AD312&amp;$AA$14&amp;AE312&amp;$AA$14&amp;AB312&amp;$AA$14&amp;AO312</f>
        <v>PC&lt;br&gt;Map: 12/&lt;br&gt;N26.5409 W82.0730&lt;br&gt;J696X PC Unofficial Improved&lt;br&gt;Marginal site&lt;br&gt; But nearby PI is restricted</v>
      </c>
      <c r="AB312" s="4" t="str">
        <f aca="false">H312</f>
        <v>J696X PC Unofficial Improved</v>
      </c>
      <c r="AC312" s="4" t="str">
        <f aca="false">IF(P312&lt;1,"WP",P312)</f>
        <v>PC</v>
      </c>
      <c r="AD312" s="6" t="s">
        <v>2048</v>
      </c>
      <c r="AE312" s="0" t="str">
        <f aca="false">A312&amp;" "&amp;C312</f>
        <v>N26.5409 W82.0730</v>
      </c>
      <c r="AF312" s="7" t="s">
        <v>2096</v>
      </c>
      <c r="AG312" s="0" t="n">
        <f aca="false">LEN(AF312)</f>
        <v>13</v>
      </c>
      <c r="AH312" s="0" t="str">
        <f aca="false">IF(AG312&gt;$AG$14,"Long"," ")</f>
        <v> </v>
      </c>
      <c r="AI312" s="0" t="n">
        <f aca="false">AG312+AM312</f>
        <v>41</v>
      </c>
      <c r="AK312" s="0" t="str">
        <f aca="false">$AK$17</f>
        <v>&lt;br&gt;</v>
      </c>
      <c r="AL312" s="0" t="str">
        <f aca="false">IF(AM312&gt;$AG$14,"Long"," ")</f>
        <v> </v>
      </c>
      <c r="AM312" s="0" t="n">
        <f aca="false">LEN(AN312)</f>
        <v>28</v>
      </c>
      <c r="AN312" s="0" t="s">
        <v>2097</v>
      </c>
      <c r="AO312" s="0" t="str">
        <f aca="false">AF312&amp;AK312&amp;AN312</f>
        <v>Marginal site&lt;br&gt; But nearby PI is restricted</v>
      </c>
      <c r="AS312" s="4"/>
    </row>
    <row r="313" customFormat="false" ht="18" hidden="false" customHeight="false" outlineLevel="0" collapsed="false">
      <c r="A313" s="1" t="s">
        <v>2098</v>
      </c>
      <c r="B313" s="1" t="str">
        <f aca="false">IF(LEN(A313)&lt;&gt;8,"Too Long"," ")</f>
        <v> </v>
      </c>
      <c r="C313" s="1" t="s">
        <v>2099</v>
      </c>
      <c r="D313" s="1" t="str">
        <f aca="false">IF(LEN(C313)&lt;&gt;8,"Too Long"," ")</f>
        <v> </v>
      </c>
      <c r="E313" s="2" t="s">
        <v>130</v>
      </c>
      <c r="F313" s="0" t="str">
        <f aca="false">IF(E313="A","",IF(E313="J","",IF(G313&gt;1000,"",IF(G313&gt;100,"0",IF(G313&gt;10,"00","000")))))</f>
        <v>0</v>
      </c>
      <c r="G313" s="3" t="n">
        <v>700.5</v>
      </c>
      <c r="H313" s="3" t="str">
        <f aca="false">E313&amp;F313&amp;TEXT(G313,"0.0")&amp;" "&amp;P313&amp;Q313</f>
        <v>M0700.5 PC Picnic Island</v>
      </c>
      <c r="I313" s="4" t="n">
        <f aca="false">LEN(H313)</f>
        <v>24</v>
      </c>
      <c r="J313" s="4" t="str">
        <f aca="false">IF(LEN(H313)&gt;$I$17,"Err"," ")</f>
        <v> </v>
      </c>
      <c r="K313" s="4" t="n">
        <f aca="false">LEN(Q313)+LEN(P313)</f>
        <v>16</v>
      </c>
      <c r="L313" s="4" t="str">
        <f aca="false">IF(K313&gt;$L$17,"Err"," ")</f>
        <v> </v>
      </c>
      <c r="M313" s="4" t="str">
        <f aca="false">IF(O313=$Q$3,$R$3,IF(O313=$Q$4,$R$4,IF(O313=$Q$5,$R$5,IF(O313=$Q$6,$R$6,IF(O313=$Q$7,$R$7,IF(O313=$Q$8,$R$8,IF(O313=$Q$9,$R$9,$R$10)))))))</f>
        <v>Campground</v>
      </c>
      <c r="O313" s="4" t="str">
        <f aca="false">IF(LEN(P313)&lt;1,Q313,IF(LEN(P313)&lt;2,"Error",LEFT(P313,2)))</f>
        <v>PC</v>
      </c>
      <c r="P313" s="5" t="s">
        <v>9</v>
      </c>
      <c r="Q313" s="3" t="s">
        <v>2100</v>
      </c>
      <c r="R313" s="0" t="s">
        <v>2101</v>
      </c>
      <c r="S313" s="4" t="n">
        <f aca="false">LEN(R313)</f>
        <v>13</v>
      </c>
      <c r="T313" s="4" t="str">
        <f aca="false">IF(S313&gt;$S$17,"Too Long"," ")</f>
        <v> </v>
      </c>
      <c r="X313" s="5" t="n">
        <f aca="false">G313</f>
        <v>700.5</v>
      </c>
      <c r="Y313" s="4" t="str">
        <f aca="false">Q313</f>
        <v> Picnic Island</v>
      </c>
      <c r="Z313" s="16" t="str">
        <f aca="false">IF(LEFT(Y313,7)="Segment",Y313,IF(ISTEXT(X313),X313&amp;" "&amp;Y313,INT(X313)&amp;" "&amp;Y313))</f>
        <v>700  Picnic Island</v>
      </c>
      <c r="AA313" s="4" t="str">
        <f aca="false">AC313&amp;$AA$14&amp;$AD$17&amp;AD313&amp;$AA$14&amp;AE313&amp;$AA$14&amp;AB313&amp;$AA$14&amp;AO313</f>
        <v>PC&lt;br&gt;Map: 12/2A &lt;br&gt;N26.4897 W82.0493&lt;br&gt;M0700.5 PC Picnic Island&lt;br&gt;Picnic Island&lt;br&gt;</v>
      </c>
      <c r="AB313" s="4" t="str">
        <f aca="false">H313</f>
        <v>M0700.5 PC Picnic Island</v>
      </c>
      <c r="AC313" s="4" t="str">
        <f aca="false">IF(P313&lt;1,"WP",P313)</f>
        <v>PC</v>
      </c>
      <c r="AD313" s="6" t="s">
        <v>2102</v>
      </c>
      <c r="AE313" s="0" t="str">
        <f aca="false">A313&amp;" "&amp;C313</f>
        <v>N26.4897 W82.0493</v>
      </c>
      <c r="AF313" s="7" t="s">
        <v>2101</v>
      </c>
      <c r="AG313" s="0" t="n">
        <f aca="false">LEN(AF313)</f>
        <v>13</v>
      </c>
      <c r="AH313" s="0" t="str">
        <f aca="false">IF(AG313&gt;$AG$14,"Long"," ")</f>
        <v> </v>
      </c>
      <c r="AI313" s="0" t="n">
        <f aca="false">AG313+AM313</f>
        <v>13</v>
      </c>
      <c r="AK313" s="0" t="str">
        <f aca="false">$AK$17</f>
        <v>&lt;br&gt;</v>
      </c>
      <c r="AL313" s="0" t="str">
        <f aca="false">IF(AM313&gt;$AG$14,"Long"," ")</f>
        <v> </v>
      </c>
      <c r="AM313" s="0" t="n">
        <f aca="false">LEN(AN313)</f>
        <v>0</v>
      </c>
      <c r="AO313" s="0" t="str">
        <f aca="false">AF313&amp;AK313&amp;AN313</f>
        <v>Picnic Island&lt;br&gt;</v>
      </c>
      <c r="AS313" s="4"/>
      <c r="AU313" s="0" t="s">
        <v>221</v>
      </c>
    </row>
    <row r="314" customFormat="false" ht="18" hidden="false" customHeight="false" outlineLevel="0" collapsed="false">
      <c r="A314" s="1" t="s">
        <v>2103</v>
      </c>
      <c r="B314" s="1" t="str">
        <f aca="false">IF(LEN(A314)&lt;&gt;8,"Too Long"," ")</f>
        <v> </v>
      </c>
      <c r="C314" s="1" t="s">
        <v>2104</v>
      </c>
      <c r="D314" s="1" t="str">
        <f aca="false">IF(LEN(C314)&lt;&gt;8,"Too Long"," ")</f>
        <v> </v>
      </c>
      <c r="E314" s="2" t="s">
        <v>519</v>
      </c>
      <c r="F314" s="0" t="str">
        <f aca="false">IF(E314="A","",IF(E314="J","",IF(G314&gt;1000,"",IF(G314&gt;100,"0",IF(G314&gt;10,"00","000")))))</f>
        <v/>
      </c>
      <c r="G314" s="3" t="n">
        <v>700</v>
      </c>
      <c r="H314" s="3" t="str">
        <f aca="false">E314&amp;F314&amp;TEXT(G314,"0.0")&amp;" "&amp;P314&amp;Q314</f>
        <v>A700.0 WP Alternate</v>
      </c>
      <c r="I314" s="4" t="n">
        <f aca="false">LEN(H314)</f>
        <v>19</v>
      </c>
      <c r="J314" s="4" t="str">
        <f aca="false">IF(LEN(H314)&gt;$I$17,"Err"," ")</f>
        <v> </v>
      </c>
      <c r="K314" s="4" t="n">
        <f aca="false">LEN(Q314)+LEN(P314)</f>
        <v>12</v>
      </c>
      <c r="L314" s="4" t="str">
        <f aca="false">IF(K314&gt;$L$17,"Err"," ")</f>
        <v> </v>
      </c>
      <c r="M314" s="4" t="str">
        <f aca="false">IF(O314=$Q$3,$R$3,IF(O314=$Q$4,$R$4,IF(O314=$Q$5,$R$5,IF(O314=$Q$6,$R$6,IF(O314=$Q$7,$R$7,IF(O314=$Q$8,$R$8,IF(O314=$Q$9,$R$9,$R$10)))))))</f>
        <v>Diamond, Blue</v>
      </c>
      <c r="O314" s="4" t="str">
        <f aca="false">IF(LEN(P314)&lt;1,Q314,IF(LEN(P314)&lt;2,"Error",LEFT(P314,2)))</f>
        <v>WP</v>
      </c>
      <c r="P314" s="5" t="s">
        <v>36</v>
      </c>
      <c r="Q314" s="3" t="s">
        <v>640</v>
      </c>
      <c r="R314" s="0" t="s">
        <v>2105</v>
      </c>
      <c r="S314" s="4" t="n">
        <f aca="false">LEN(R314)</f>
        <v>47</v>
      </c>
      <c r="T314" s="4" t="str">
        <f aca="false">IF(S314&gt;$S$17,"Too Long"," ")</f>
        <v> </v>
      </c>
      <c r="X314" s="5" t="n">
        <f aca="false">G314</f>
        <v>700</v>
      </c>
      <c r="Y314" s="4" t="str">
        <f aca="false">Q314</f>
        <v> Alternate</v>
      </c>
      <c r="Z314" s="16" t="str">
        <f aca="false">IF(LEFT(Y314,7)="Segment",Y314,IF(ISTEXT(X314),X314&amp;" "&amp;Y314,INT(X314)&amp;" "&amp;Y314))</f>
        <v>700  Alternate</v>
      </c>
      <c r="AA314" s="4" t="str">
        <f aca="false">AC314&amp;$AA$14&amp;$AD$17&amp;AD314&amp;$AA$14&amp;AE314&amp;$AA$14&amp;AB314&amp;$AA$14&amp;AO314</f>
        <v>WP&lt;br&gt;Map: 12/&lt;br&gt;N26.6566 W82.2224&lt;br&gt;A700.0 WP Alternate&lt;br&gt;Alternate rte from Cayo Costa&lt;br&gt; to Picnic Island; Main 31M - Alt 2M</v>
      </c>
      <c r="AB314" s="4" t="str">
        <f aca="false">H314</f>
        <v>A700.0 WP Alternate</v>
      </c>
      <c r="AC314" s="4" t="str">
        <f aca="false">IF(P314&lt;1,"WP",P314)</f>
        <v>WP</v>
      </c>
      <c r="AD314" s="6" t="s">
        <v>2048</v>
      </c>
      <c r="AE314" s="0" t="str">
        <f aca="false">A314&amp;" "&amp;C314</f>
        <v>N26.6566 W82.2224</v>
      </c>
      <c r="AF314" s="7" t="s">
        <v>2106</v>
      </c>
      <c r="AG314" s="0" t="n">
        <f aca="false">LEN(AF314)</f>
        <v>29</v>
      </c>
      <c r="AH314" s="0" t="str">
        <f aca="false">IF(AG314&gt;$AG$14,"Long"," ")</f>
        <v> </v>
      </c>
      <c r="AI314" s="0" t="n">
        <f aca="false">AG314+AM314</f>
        <v>65</v>
      </c>
      <c r="AK314" s="0" t="str">
        <f aca="false">$AK$17</f>
        <v>&lt;br&gt;</v>
      </c>
      <c r="AL314" s="0" t="str">
        <f aca="false">IF(AM314&gt;$AG$14,"Long"," ")</f>
        <v> </v>
      </c>
      <c r="AM314" s="0" t="n">
        <f aca="false">LEN(AN314)</f>
        <v>36</v>
      </c>
      <c r="AN314" s="0" t="s">
        <v>2107</v>
      </c>
      <c r="AO314" s="0" t="str">
        <f aca="false">AF314&amp;AK314&amp;AN314</f>
        <v>Alternate rte from Cayo Costa&lt;br&gt; to Picnic Island; Main 31M - Alt 2M</v>
      </c>
      <c r="AS314" s="4"/>
      <c r="AU314" s="0" t="s">
        <v>2108</v>
      </c>
    </row>
    <row r="315" customFormat="false" ht="18" hidden="false" customHeight="false" outlineLevel="0" collapsed="false">
      <c r="A315" s="1" t="s">
        <v>2103</v>
      </c>
      <c r="B315" s="1" t="str">
        <f aca="false">IF(LEN(A315)&lt;&gt;8,"Too Long"," ")</f>
        <v> </v>
      </c>
      <c r="C315" s="1" t="s">
        <v>2104</v>
      </c>
      <c r="D315" s="1" t="str">
        <f aca="false">IF(LEN(C315)&lt;&gt;8,"Too Long"," ")</f>
        <v> </v>
      </c>
      <c r="E315" s="2" t="s">
        <v>519</v>
      </c>
      <c r="F315" s="0" t="str">
        <f aca="false">IF(E315="A","",IF(E315="J","",IF(G315&gt;1000,"",IF(G315&gt;100,"0",IF(G315&gt;10,"00","000")))))</f>
        <v/>
      </c>
      <c r="G315" s="3" t="s">
        <v>2109</v>
      </c>
      <c r="H315" s="3" t="str">
        <f aca="false">E315&amp;F315&amp;TEXT(G315,"0.0")&amp;" "&amp;P315&amp;Q315</f>
        <v>A700A L-R-W-B Cabbage Key</v>
      </c>
      <c r="I315" s="4" t="n">
        <f aca="false">LEN(H315)</f>
        <v>25</v>
      </c>
      <c r="J315" s="4" t="str">
        <f aca="false">IF(LEN(H315)&gt;$I$17,"Err"," ")</f>
        <v> </v>
      </c>
      <c r="K315" s="4" t="n">
        <f aca="false">LEN(Q315)+LEN(P315)</f>
        <v>19</v>
      </c>
      <c r="L315" s="4" t="str">
        <f aca="false">IF(K315&gt;$L$17,"Err"," ")</f>
        <v> </v>
      </c>
      <c r="M315" s="4" t="str">
        <f aca="false">IF(O315=$Q$3,$R$3,IF(O315=$Q$4,$R$4,IF(O315=$Q$5,$R$5,IF(O315=$Q$6,$R$6,IF(O315=$Q$7,$R$7,IF(O315=$Q$8,$R$8,IF(O315=$Q$9,$R$9,$R$10)))))))</f>
        <v>Lodging</v>
      </c>
      <c r="O315" s="4" t="str">
        <f aca="false">IF(LEN(P315)&lt;1,Q315,IF(LEN(P315)&lt;2,"Error",LEFT(P315,2)))</f>
        <v>L-</v>
      </c>
      <c r="P315" s="5" t="s">
        <v>2110</v>
      </c>
      <c r="Q315" s="3" t="s">
        <v>2111</v>
      </c>
      <c r="R315" s="0" t="s">
        <v>2112</v>
      </c>
      <c r="S315" s="4" t="n">
        <f aca="false">LEN(R315)</f>
        <v>41</v>
      </c>
      <c r="T315" s="4" t="str">
        <f aca="false">IF(S315&gt;$S$17,"Too Long"," ")</f>
        <v> </v>
      </c>
      <c r="X315" s="5" t="str">
        <f aca="false">G315</f>
        <v>700A</v>
      </c>
      <c r="Y315" s="4" t="str">
        <f aca="false">Q315</f>
        <v> Cabbage Key</v>
      </c>
      <c r="Z315" s="16" t="str">
        <f aca="false">IF(LEFT(Y315,7)="Segment",Y315,IF(ISTEXT(X315),X315&amp;" "&amp;Y315,INT(X315)&amp;" "&amp;Y315))</f>
        <v>700A  Cabbage Key</v>
      </c>
      <c r="AA315" s="4" t="str">
        <f aca="false">AC315&amp;$AA$14&amp;$AD$17&amp;AD315&amp;$AA$14&amp;AE315&amp;$AA$14&amp;AB315&amp;$AA$14&amp;AO315</f>
        <v>L-R-W-B&lt;br&gt;Map: 12/1A &lt;br&gt;N26.6566 W82.2224&lt;br&gt;A700A L-R-W-B Cabbage Key&lt;br&gt;(2.6) Site of “Cheeseburger&lt;br&gt; in Paradise” </v>
      </c>
      <c r="AB315" s="4" t="str">
        <f aca="false">H315</f>
        <v>A700A L-R-W-B Cabbage Key</v>
      </c>
      <c r="AC315" s="4" t="str">
        <f aca="false">IF(P315&lt;1,"WP",P315)</f>
        <v>L-R-W-B</v>
      </c>
      <c r="AD315" s="6" t="s">
        <v>2055</v>
      </c>
      <c r="AE315" s="0" t="str">
        <f aca="false">A315&amp;" "&amp;C315</f>
        <v>N26.6566 W82.2224</v>
      </c>
      <c r="AF315" s="7" t="s">
        <v>2113</v>
      </c>
      <c r="AG315" s="0" t="n">
        <f aca="false">LEN(AF315)</f>
        <v>27</v>
      </c>
      <c r="AH315" s="0" t="str">
        <f aca="false">IF(AG315&gt;$AG$14,"Long"," ")</f>
        <v> </v>
      </c>
      <c r="AI315" s="0" t="n">
        <f aca="false">AG315+AM315</f>
        <v>41</v>
      </c>
      <c r="AK315" s="0" t="str">
        <f aca="false">$AK$17</f>
        <v>&lt;br&gt;</v>
      </c>
      <c r="AL315" s="0" t="str">
        <f aca="false">IF(AM315&gt;$AG$14,"Long"," ")</f>
        <v> </v>
      </c>
      <c r="AM315" s="0" t="n">
        <f aca="false">LEN(AN315)</f>
        <v>14</v>
      </c>
      <c r="AN315" s="0" t="s">
        <v>2114</v>
      </c>
      <c r="AO315" s="0" t="str">
        <f aca="false">AF315&amp;AK315&amp;AN315</f>
        <v>(2.6) Site of “Cheeseburger&lt;br&gt; in Paradise” </v>
      </c>
      <c r="AS315" s="4"/>
      <c r="AU315" s="0" t="s">
        <v>2115</v>
      </c>
    </row>
    <row r="316" customFormat="false" ht="18" hidden="false" customHeight="false" outlineLevel="0" collapsed="false">
      <c r="A316" s="1" t="s">
        <v>2116</v>
      </c>
      <c r="B316" s="1" t="str">
        <f aca="false">IF(LEN(A316)&lt;&gt;8,"Too Long"," ")</f>
        <v> </v>
      </c>
      <c r="C316" s="1" t="s">
        <v>2117</v>
      </c>
      <c r="D316" s="1" t="str">
        <f aca="false">IF(LEN(C316)&lt;&gt;8,"Too Long"," ")</f>
        <v> </v>
      </c>
      <c r="E316" s="2" t="s">
        <v>519</v>
      </c>
      <c r="F316" s="0" t="str">
        <f aca="false">IF(E316="A","",IF(E316="J","",IF(G316&gt;1000,"",IF(G316&gt;100,"0",IF(G316&gt;10,"00","000")))))</f>
        <v/>
      </c>
      <c r="G316" s="3" t="s">
        <v>2118</v>
      </c>
      <c r="H316" s="3" t="str">
        <f aca="false">E316&amp;F316&amp;TEXT(G316,"0.0")&amp;" "&amp;P316&amp;Q316</f>
        <v>A700B PI Blind Pass</v>
      </c>
      <c r="I316" s="4" t="n">
        <f aca="false">LEN(H316)</f>
        <v>19</v>
      </c>
      <c r="J316" s="4" t="str">
        <f aca="false">IF(LEN(H316)&gt;$I$17,"Err"," ")</f>
        <v> </v>
      </c>
      <c r="K316" s="4" t="n">
        <f aca="false">LEN(Q316)+LEN(P316)</f>
        <v>13</v>
      </c>
      <c r="L316" s="4" t="str">
        <f aca="false">IF(K316&gt;$L$17,"Err"," ")</f>
        <v> </v>
      </c>
      <c r="M316" s="4" t="str">
        <f aca="false">IF(O316=$Q$3,$R$3,IF(O316=$Q$4,$R$4,IF(O316=$Q$5,$R$5,IF(O316=$Q$6,$R$6,IF(O316=$Q$7,$R$7,IF(O316=$Q$8,$R$8,IF(O316=$Q$9,$R$9,$R$10)))))))</f>
        <v>Boat Ramp</v>
      </c>
      <c r="O316" s="4" t="str">
        <f aca="false">IF(LEN(P316)&lt;1,Q316,IF(LEN(P316)&lt;2,"Error",LEFT(P316,2)))</f>
        <v>PI</v>
      </c>
      <c r="P316" s="5" t="s">
        <v>33</v>
      </c>
      <c r="Q316" s="3" t="s">
        <v>2119</v>
      </c>
      <c r="R316" s="0" t="s">
        <v>2120</v>
      </c>
      <c r="S316" s="4" t="n">
        <f aca="false">LEN(R316)</f>
        <v>43</v>
      </c>
      <c r="T316" s="4" t="str">
        <f aca="false">IF(S316&gt;$S$17,"Too Long"," ")</f>
        <v> </v>
      </c>
      <c r="X316" s="5" t="str">
        <f aca="false">G316</f>
        <v>700B</v>
      </c>
      <c r="Y316" s="4" t="str">
        <f aca="false">Q316</f>
        <v> Blind Pass</v>
      </c>
      <c r="Z316" s="16" t="str">
        <f aca="false">IF(LEFT(Y316,7)="Segment",Y316,IF(ISTEXT(X316),X316&amp;" "&amp;Y316,INT(X316)&amp;" "&amp;Y316))</f>
        <v>700B  Blind Pass</v>
      </c>
      <c r="AA316" s="4" t="str">
        <f aca="false">AC316&amp;$AA$14&amp;$AD$17&amp;AD316&amp;$AA$14&amp;AE316&amp;$AA$14&amp;AB316&amp;$AA$14&amp;AO316</f>
        <v>PI&lt;br&gt;Map: 12/2A &lt;br&gt;N26.4827 W82.1834&lt;br&gt;A700B PI Blind Pass&lt;br&gt;(15.0) Blind Pass&lt;br&gt; North side of Blind Pass</v>
      </c>
      <c r="AB316" s="4" t="str">
        <f aca="false">H316</f>
        <v>A700B PI Blind Pass</v>
      </c>
      <c r="AC316" s="4" t="str">
        <f aca="false">IF(P316&lt;1,"WP",P316)</f>
        <v>PI</v>
      </c>
      <c r="AD316" s="6" t="s">
        <v>2102</v>
      </c>
      <c r="AE316" s="0" t="str">
        <f aca="false">A316&amp;" "&amp;C316</f>
        <v>N26.4827 W82.1834</v>
      </c>
      <c r="AF316" s="7" t="s">
        <v>2121</v>
      </c>
      <c r="AG316" s="0" t="n">
        <f aca="false">LEN(AF316)</f>
        <v>17</v>
      </c>
      <c r="AH316" s="0" t="str">
        <f aca="false">IF(AG316&gt;$AG$14,"Long"," ")</f>
        <v> </v>
      </c>
      <c r="AI316" s="0" t="n">
        <f aca="false">AG316+AM316</f>
        <v>42</v>
      </c>
      <c r="AK316" s="0" t="str">
        <f aca="false">$AK$17</f>
        <v>&lt;br&gt;</v>
      </c>
      <c r="AL316" s="0" t="str">
        <f aca="false">IF(AM316&gt;$AG$14,"Long"," ")</f>
        <v> </v>
      </c>
      <c r="AM316" s="0" t="n">
        <f aca="false">LEN(AN316)</f>
        <v>25</v>
      </c>
      <c r="AN316" s="0" t="s">
        <v>2122</v>
      </c>
      <c r="AO316" s="0" t="str">
        <f aca="false">AF316&amp;AK316&amp;AN316</f>
        <v>(15.0) Blind Pass&lt;br&gt; North side of Blind Pass</v>
      </c>
      <c r="AS316" s="4"/>
      <c r="AU316" s="0" t="s">
        <v>2123</v>
      </c>
    </row>
    <row r="317" customFormat="false" ht="18" hidden="false" customHeight="false" outlineLevel="0" collapsed="false">
      <c r="A317" s="1" t="s">
        <v>2124</v>
      </c>
      <c r="B317" s="1" t="str">
        <f aca="false">IF(LEN(A317)&lt;&gt;8,"Too Long"," ")</f>
        <v> </v>
      </c>
      <c r="C317" s="1" t="s">
        <v>2125</v>
      </c>
      <c r="D317" s="1" t="str">
        <f aca="false">IF(LEN(C317)&lt;&gt;8,"Too Long"," ")</f>
        <v> </v>
      </c>
      <c r="E317" s="2" t="s">
        <v>519</v>
      </c>
      <c r="F317" s="0" t="str">
        <f aca="false">IF(E317="A","",IF(E317="J","",IF(G317&gt;1000,"",IF(G317&gt;100,"0",IF(G317&gt;10,"00","000")))))</f>
        <v/>
      </c>
      <c r="G317" s="3" t="s">
        <v>2126</v>
      </c>
      <c r="H317" s="3" t="str">
        <f aca="false">E317&amp;F317&amp;TEXT(G317,"0.0")&amp;" "&amp;P317&amp;Q317</f>
        <v>A700C L-G-PI Castaways</v>
      </c>
      <c r="I317" s="4" t="n">
        <f aca="false">LEN(H317)</f>
        <v>22</v>
      </c>
      <c r="J317" s="4" t="str">
        <f aca="false">IF(LEN(H317)&gt;$I$17,"Err"," ")</f>
        <v> </v>
      </c>
      <c r="K317" s="4" t="n">
        <f aca="false">LEN(Q317)+LEN(P317)</f>
        <v>16</v>
      </c>
      <c r="L317" s="4" t="str">
        <f aca="false">IF(K317&gt;$L$17,"Err"," ")</f>
        <v> </v>
      </c>
      <c r="M317" s="4" t="str">
        <f aca="false">IF(O317=$Q$3,$R$3,IF(O317=$Q$4,$R$4,IF(O317=$Q$5,$R$5,IF(O317=$Q$6,$R$6,IF(O317=$Q$7,$R$7,IF(O317=$Q$8,$R$8,IF(O317=$Q$9,$R$9,$R$10)))))))</f>
        <v>Lodging</v>
      </c>
      <c r="O317" s="4" t="str">
        <f aca="false">IF(LEN(P317)&lt;1,Q317,IF(LEN(P317)&lt;2,"Error",LEFT(P317,2)))</f>
        <v>L-</v>
      </c>
      <c r="P317" s="5" t="s">
        <v>2127</v>
      </c>
      <c r="Q317" s="3" t="s">
        <v>2128</v>
      </c>
      <c r="R317" s="0" t="s">
        <v>2129</v>
      </c>
      <c r="S317" s="4" t="n">
        <f aca="false">LEN(R317)</f>
        <v>34</v>
      </c>
      <c r="T317" s="4" t="str">
        <f aca="false">IF(S317&gt;$S$17,"Too Long"," ")</f>
        <v> </v>
      </c>
      <c r="X317" s="5" t="str">
        <f aca="false">G317</f>
        <v>700C</v>
      </c>
      <c r="Y317" s="4" t="str">
        <f aca="false">Q317</f>
        <v> Castaways</v>
      </c>
      <c r="Z317" s="16" t="str">
        <f aca="false">IF(LEFT(Y317,7)="Segment",Y317,IF(ISTEXT(X317),X317&amp;" "&amp;Y317,INT(X317)&amp;" "&amp;Y317))</f>
        <v>700C  Castaways</v>
      </c>
      <c r="AA317" s="4" t="str">
        <f aca="false">AC317&amp;$AA$14&amp;$AD$17&amp;AD317&amp;$AA$14&amp;AE317&amp;$AA$14&amp;AB317&amp;$AA$14&amp;AO317</f>
        <v>L-G-PI&lt;br&gt;Map: 12/2A &lt;br&gt;N26.4815 W82.1803&lt;br&gt;A700C L-G-PI Castaways&lt;br&gt;(15.7) Castaways Launch &amp; Cottages&lt;br&gt; South side of Blind Pass</v>
      </c>
      <c r="AB317" s="4" t="str">
        <f aca="false">H317</f>
        <v>A700C L-G-PI Castaways</v>
      </c>
      <c r="AC317" s="4" t="str">
        <f aca="false">IF(P317&lt;1,"WP",P317)</f>
        <v>L-G-PI</v>
      </c>
      <c r="AD317" s="6" t="s">
        <v>2102</v>
      </c>
      <c r="AE317" s="0" t="str">
        <f aca="false">A317&amp;" "&amp;C317</f>
        <v>N26.4815 W82.1803</v>
      </c>
      <c r="AF317" s="7" t="s">
        <v>2129</v>
      </c>
      <c r="AG317" s="0" t="n">
        <f aca="false">LEN(AF317)</f>
        <v>34</v>
      </c>
      <c r="AH317" s="0" t="str">
        <f aca="false">IF(AG317&gt;$AG$14,"Long"," ")</f>
        <v> </v>
      </c>
      <c r="AI317" s="0" t="n">
        <f aca="false">AG317+AM317</f>
        <v>59</v>
      </c>
      <c r="AK317" s="0" t="str">
        <f aca="false">$AK$17</f>
        <v>&lt;br&gt;</v>
      </c>
      <c r="AL317" s="0" t="str">
        <f aca="false">IF(AM317&gt;$AG$14,"Long"," ")</f>
        <v> </v>
      </c>
      <c r="AM317" s="0" t="n">
        <f aca="false">LEN(AN317)</f>
        <v>25</v>
      </c>
      <c r="AN317" s="0" t="s">
        <v>2130</v>
      </c>
      <c r="AO317" s="0" t="str">
        <f aca="false">AF317&amp;AK317&amp;AN317</f>
        <v>(15.7) Castaways Launch &amp; Cottages&lt;br&gt; South side of Blind Pass</v>
      </c>
      <c r="AS317" s="4"/>
      <c r="AU317" s="0" t="s">
        <v>2131</v>
      </c>
    </row>
    <row r="318" customFormat="false" ht="18" hidden="false" customHeight="false" outlineLevel="0" collapsed="false">
      <c r="A318" s="1" t="s">
        <v>2098</v>
      </c>
      <c r="B318" s="1" t="str">
        <f aca="false">IF(LEN(A318)&lt;&gt;8,"Too Long"," ")</f>
        <v> </v>
      </c>
      <c r="C318" s="1" t="s">
        <v>2099</v>
      </c>
      <c r="D318" s="1" t="str">
        <f aca="false">IF(LEN(C318)&lt;&gt;8,"Too Long"," ")</f>
        <v> </v>
      </c>
      <c r="E318" s="2" t="s">
        <v>519</v>
      </c>
      <c r="F318" s="0" t="str">
        <f aca="false">IF(E318="A","",IF(E318="J","",IF(G318&gt;1000,"",IF(G318&gt;100,"0",IF(G318&gt;10,"00","000")))))</f>
        <v/>
      </c>
      <c r="G318" s="3" t="s">
        <v>2132</v>
      </c>
      <c r="H318" s="3" t="str">
        <f aca="false">E318&amp;F318&amp;TEXT(G318,"0.0")&amp;" "&amp;P318&amp;Q318</f>
        <v>A700D PC Picnic Island</v>
      </c>
      <c r="I318" s="4" t="n">
        <f aca="false">LEN(H318)</f>
        <v>22</v>
      </c>
      <c r="J318" s="4" t="str">
        <f aca="false">IF(LEN(H318)&gt;$I$17,"Err"," ")</f>
        <v> </v>
      </c>
      <c r="K318" s="4" t="n">
        <f aca="false">LEN(Q318)+LEN(P318)</f>
        <v>16</v>
      </c>
      <c r="L318" s="4" t="str">
        <f aca="false">IF(K318&gt;$L$17,"Err"," ")</f>
        <v> </v>
      </c>
      <c r="M318" s="4" t="str">
        <f aca="false">IF(O318=$Q$3,$R$3,IF(O318=$Q$4,$R$4,IF(O318=$Q$5,$R$5,IF(O318=$Q$6,$R$6,IF(O318=$Q$7,$R$7,IF(O318=$Q$8,$R$8,IF(O318=$Q$9,$R$9,$R$10)))))))</f>
        <v>Campground</v>
      </c>
      <c r="O318" s="4" t="str">
        <f aca="false">IF(LEN(P318)&lt;1,Q318,IF(LEN(P318)&lt;2,"Error",LEFT(P318,2)))</f>
        <v>PC</v>
      </c>
      <c r="P318" s="5" t="s">
        <v>9</v>
      </c>
      <c r="Q318" s="3" t="s">
        <v>2100</v>
      </c>
      <c r="R318" s="0" t="s">
        <v>2133</v>
      </c>
      <c r="S318" s="4" t="n">
        <f aca="false">LEN(R318)</f>
        <v>20</v>
      </c>
      <c r="T318" s="4" t="str">
        <f aca="false">IF(S318&gt;$S$17,"Too Long"," ")</f>
        <v> </v>
      </c>
      <c r="X318" s="5" t="str">
        <f aca="false">G318</f>
        <v>700D</v>
      </c>
      <c r="Y318" s="4" t="str">
        <f aca="false">Q318</f>
        <v> Picnic Island</v>
      </c>
      <c r="Z318" s="16" t="str">
        <f aca="false">IF(LEFT(Y318,7)="Segment",Y318,IF(ISTEXT(X318),X318&amp;" "&amp;Y318,INT(X318)&amp;" "&amp;Y318))</f>
        <v>700D  Picnic Island</v>
      </c>
      <c r="AA318" s="4" t="str">
        <f aca="false">AC318&amp;$AA$14&amp;$AD$17&amp;AD318&amp;$AA$14&amp;AE318&amp;$AA$14&amp;AB318&amp;$AA$14&amp;AO318</f>
        <v>PC&lt;br&gt;Map: 12/2A &lt;br&gt;N26.4897 W82.0493&lt;br&gt;A700D PC Picnic Island&lt;br&gt;(26.7) Picnic Island&lt;br&gt;</v>
      </c>
      <c r="AB318" s="4" t="str">
        <f aca="false">H318</f>
        <v>A700D PC Picnic Island</v>
      </c>
      <c r="AC318" s="4" t="str">
        <f aca="false">IF(P318&lt;1,"WP",P318)</f>
        <v>PC</v>
      </c>
      <c r="AD318" s="6" t="s">
        <v>2102</v>
      </c>
      <c r="AE318" s="0" t="str">
        <f aca="false">A318&amp;" "&amp;C318</f>
        <v>N26.4897 W82.0493</v>
      </c>
      <c r="AF318" s="7" t="s">
        <v>2133</v>
      </c>
      <c r="AG318" s="0" t="n">
        <f aca="false">LEN(AF318)</f>
        <v>20</v>
      </c>
      <c r="AH318" s="0" t="str">
        <f aca="false">IF(AG318&gt;$AG$14,"Long"," ")</f>
        <v> </v>
      </c>
      <c r="AI318" s="0" t="n">
        <f aca="false">AG318+AM318</f>
        <v>20</v>
      </c>
      <c r="AK318" s="0" t="str">
        <f aca="false">$AK$17</f>
        <v>&lt;br&gt;</v>
      </c>
      <c r="AL318" s="0" t="str">
        <f aca="false">IF(AM318&gt;$AG$14,"Long"," ")</f>
        <v> </v>
      </c>
      <c r="AM318" s="0" t="n">
        <f aca="false">LEN(AN318)</f>
        <v>0</v>
      </c>
      <c r="AO318" s="0" t="str">
        <f aca="false">AF318&amp;AK318&amp;AN318</f>
        <v>(26.7) Picnic Island&lt;br&gt;</v>
      </c>
      <c r="AS318" s="4"/>
      <c r="AU318" s="0" t="s">
        <v>221</v>
      </c>
    </row>
    <row r="319" customFormat="false" ht="18" hidden="false" customHeight="false" outlineLevel="0" collapsed="false">
      <c r="A319" s="1" t="s">
        <v>2134</v>
      </c>
      <c r="B319" s="1" t="str">
        <f aca="false">IF(LEN(A319)&lt;&gt;8,"Too Long"," ")</f>
        <v> </v>
      </c>
      <c r="C319" s="1" t="s">
        <v>2135</v>
      </c>
      <c r="D319" s="1" t="str">
        <f aca="false">IF(LEN(C319)&lt;&gt;8,"Too Long"," ")</f>
        <v> </v>
      </c>
      <c r="E319" s="2" t="s">
        <v>123</v>
      </c>
      <c r="F319" s="0" t="str">
        <f aca="false">IF(E319="A","",IF(E319="J","",IF(G319&gt;1000,"",IF(G319&gt;100,"0",IF(G319&gt;10,"00","000")))))</f>
        <v>0</v>
      </c>
      <c r="G319" s="3" t="n">
        <v>703</v>
      </c>
      <c r="H319" s="3" t="str">
        <f aca="false">E319&amp;F319&amp;TEXT(G319,"0.0")&amp;" "&amp;P319&amp;Q319</f>
        <v>W0703.0 WP Main Route</v>
      </c>
      <c r="I319" s="4" t="n">
        <f aca="false">LEN(H319)</f>
        <v>21</v>
      </c>
      <c r="J319" s="4" t="str">
        <f aca="false">IF(LEN(H319)&gt;$I$17,"Err"," ")</f>
        <v> </v>
      </c>
      <c r="K319" s="4" t="n">
        <f aca="false">LEN(Q319)+LEN(P319)</f>
        <v>13</v>
      </c>
      <c r="L319" s="4" t="str">
        <f aca="false">IF(K319&gt;$L$17,"Err"," ")</f>
        <v> </v>
      </c>
      <c r="M319" s="4" t="str">
        <f aca="false">IF(O319=$Q$3,$R$3,IF(O319=$Q$4,$R$4,IF(O319=$Q$5,$R$5,IF(O319=$Q$6,$R$6,IF(O319=$Q$7,$R$7,IF(O319=$Q$8,$R$8,IF(O319=$Q$9,$R$9,$R$10)))))))</f>
        <v>Diamond, Blue</v>
      </c>
      <c r="O319" s="4" t="str">
        <f aca="false">IF(LEN(P319)&lt;1,Q319,IF(LEN(P319)&lt;2,"Error",LEFT(P319,2)))</f>
        <v>WP</v>
      </c>
      <c r="P319" s="5" t="s">
        <v>36</v>
      </c>
      <c r="Q319" s="3" t="s">
        <v>2136</v>
      </c>
      <c r="R319" s="0" t="s">
        <v>2137</v>
      </c>
      <c r="S319" s="4" t="n">
        <f aca="false">LEN(R319)</f>
        <v>19</v>
      </c>
      <c r="T319" s="4" t="str">
        <f aca="false">IF(S319&gt;$S$17,"Too Long"," ")</f>
        <v> </v>
      </c>
      <c r="X319" s="5" t="n">
        <f aca="false">G319</f>
        <v>703</v>
      </c>
      <c r="Y319" s="4" t="str">
        <f aca="false">Q319</f>
        <v> Main Route</v>
      </c>
      <c r="Z319" s="16" t="str">
        <f aca="false">IF(LEFT(Y319,7)="Segment",Y319,IF(ISTEXT(X319),X319&amp;" "&amp;Y319,INT(X319)&amp;" "&amp;Y319))</f>
        <v>703  Main Route</v>
      </c>
      <c r="AA319" s="4" t="str">
        <f aca="false">AC319&amp;$AA$14&amp;$AD$17&amp;AD319&amp;$AA$14&amp;AE319&amp;$AA$14&amp;AB319&amp;$AA$14&amp;AO319</f>
        <v>WP&lt;br&gt;Map: 12/&lt;br&gt;N26.4820 W82.0246&lt;br&gt;W0703.0 WP Main Route&lt;br&gt;Main rte continued&lt;br&gt;</v>
      </c>
      <c r="AB319" s="4" t="str">
        <f aca="false">H319</f>
        <v>W0703.0 WP Main Route</v>
      </c>
      <c r="AC319" s="4" t="str">
        <f aca="false">IF(P319&lt;1,"WP",P319)</f>
        <v>WP</v>
      </c>
      <c r="AD319" s="6" t="s">
        <v>2048</v>
      </c>
      <c r="AE319" s="0" t="str">
        <f aca="false">A319&amp;" "&amp;C319</f>
        <v>N26.4820 W82.0246</v>
      </c>
      <c r="AF319" s="7" t="s">
        <v>2138</v>
      </c>
      <c r="AG319" s="0" t="n">
        <f aca="false">LEN(AF319)</f>
        <v>18</v>
      </c>
      <c r="AH319" s="0" t="str">
        <f aca="false">IF(AG319&gt;$AG$14,"Long"," ")</f>
        <v> </v>
      </c>
      <c r="AI319" s="0" t="n">
        <f aca="false">AG319+AM319</f>
        <v>18</v>
      </c>
      <c r="AK319" s="0" t="str">
        <f aca="false">$AK$17</f>
        <v>&lt;br&gt;</v>
      </c>
      <c r="AL319" s="0" t="str">
        <f aca="false">IF(AM319&gt;$AG$14,"Long"," ")</f>
        <v> </v>
      </c>
      <c r="AM319" s="0" t="n">
        <f aca="false">LEN(AN319)</f>
        <v>0</v>
      </c>
      <c r="AO319" s="0" t="str">
        <f aca="false">AF319&amp;AK319&amp;AN319</f>
        <v>Main rte continued&lt;br&gt;</v>
      </c>
      <c r="AS319" s="4"/>
      <c r="AU319" s="0" t="s">
        <v>221</v>
      </c>
    </row>
    <row r="320" customFormat="false" ht="18" hidden="false" customHeight="false" outlineLevel="0" collapsed="false">
      <c r="A320" s="1" t="s">
        <v>2139</v>
      </c>
      <c r="B320" s="1" t="str">
        <f aca="false">IF(LEN(A320)&lt;&gt;8,"Too Long"," ")</f>
        <v> </v>
      </c>
      <c r="C320" s="1" t="s">
        <v>2140</v>
      </c>
      <c r="D320" s="1" t="str">
        <f aca="false">IF(LEN(C320)&lt;&gt;8,"Too Long"," ")</f>
        <v> </v>
      </c>
      <c r="E320" s="2" t="s">
        <v>519</v>
      </c>
      <c r="F320" s="0" t="str">
        <f aca="false">IF(E320="A","",IF(E320="J","",IF(G320&gt;1000,"",IF(G320&gt;100,"0",IF(G320&gt;10,"00","000")))))</f>
        <v/>
      </c>
      <c r="G320" s="3" t="s">
        <v>2141</v>
      </c>
      <c r="H320" s="3" t="str">
        <f aca="false">E320&amp;F320&amp;TEXT(G320,"0.0")&amp;" "&amp;P320&amp;Q320</f>
        <v>A700E PI Punta Rassa</v>
      </c>
      <c r="I320" s="4" t="n">
        <f aca="false">LEN(H320)</f>
        <v>20</v>
      </c>
      <c r="J320" s="4" t="str">
        <f aca="false">IF(LEN(H320)&gt;$I$17,"Err"," ")</f>
        <v> </v>
      </c>
      <c r="K320" s="4" t="n">
        <f aca="false">LEN(Q320)+LEN(P320)</f>
        <v>14</v>
      </c>
      <c r="L320" s="4" t="str">
        <f aca="false">IF(K320&gt;$L$17,"Err"," ")</f>
        <v> </v>
      </c>
      <c r="M320" s="4" t="str">
        <f aca="false">IF(O320=$Q$3,$R$3,IF(O320=$Q$4,$R$4,IF(O320=$Q$5,$R$5,IF(O320=$Q$6,$R$6,IF(O320=$Q$7,$R$7,IF(O320=$Q$8,$R$8,IF(O320=$Q$9,$R$9,$R$10)))))))</f>
        <v>Boat Ramp</v>
      </c>
      <c r="O320" s="4" t="str">
        <f aca="false">IF(LEN(P320)&lt;1,Q320,IF(LEN(P320)&lt;2,"Error",LEFT(P320,2)))</f>
        <v>PI</v>
      </c>
      <c r="P320" s="5" t="s">
        <v>33</v>
      </c>
      <c r="Q320" s="3" t="s">
        <v>2142</v>
      </c>
      <c r="R320" s="0" t="s">
        <v>2143</v>
      </c>
      <c r="S320" s="4" t="n">
        <f aca="false">LEN(R320)</f>
        <v>46</v>
      </c>
      <c r="T320" s="4" t="str">
        <f aca="false">IF(S320&gt;$S$17,"Too Long"," ")</f>
        <v> </v>
      </c>
      <c r="X320" s="5" t="str">
        <f aca="false">G320</f>
        <v>700E</v>
      </c>
      <c r="Y320" s="4" t="str">
        <f aca="false">Q320</f>
        <v> Punta Rassa</v>
      </c>
      <c r="Z320" s="16" t="str">
        <f aca="false">IF(LEFT(Y320,7)="Segment",Y320,IF(ISTEXT(X320),X320&amp;" "&amp;Y320,INT(X320)&amp;" "&amp;Y320))</f>
        <v>700E  Punta Rassa</v>
      </c>
      <c r="AA320" s="4" t="str">
        <f aca="false">AC320&amp;$AA$14&amp;$AD$17&amp;AD320&amp;$AA$14&amp;AE320&amp;$AA$14&amp;AB320&amp;$AA$14&amp;AO320</f>
        <v>PI&lt;br&gt;Map: 12/2B &lt;br&gt;N26.4846 W82.0105&lt;br&gt;A700E PI Punta Rassa&lt;br&gt;Punta Rassa Launch&lt;br&gt; NE end of Sanibel Causeway</v>
      </c>
      <c r="AB320" s="4" t="str">
        <f aca="false">H320</f>
        <v>A700E PI Punta Rassa</v>
      </c>
      <c r="AC320" s="4" t="str">
        <f aca="false">IF(P320&lt;1,"WP",P320)</f>
        <v>PI</v>
      </c>
      <c r="AD320" s="6" t="s">
        <v>2144</v>
      </c>
      <c r="AE320" s="0" t="str">
        <f aca="false">A320&amp;" "&amp;C320</f>
        <v>N26.4846 W82.0105</v>
      </c>
      <c r="AF320" s="7" t="s">
        <v>2145</v>
      </c>
      <c r="AG320" s="0" t="n">
        <f aca="false">LEN(AF320)</f>
        <v>18</v>
      </c>
      <c r="AH320" s="0" t="str">
        <f aca="false">IF(AG320&gt;$AG$14,"Long"," ")</f>
        <v> </v>
      </c>
      <c r="AI320" s="0" t="n">
        <f aca="false">AG320+AM320</f>
        <v>45</v>
      </c>
      <c r="AK320" s="0" t="str">
        <f aca="false">$AK$17</f>
        <v>&lt;br&gt;</v>
      </c>
      <c r="AL320" s="0" t="str">
        <f aca="false">IF(AM320&gt;$AG$14,"Long"," ")</f>
        <v> </v>
      </c>
      <c r="AM320" s="0" t="n">
        <f aca="false">LEN(AN320)</f>
        <v>27</v>
      </c>
      <c r="AN320" s="0" t="s">
        <v>2146</v>
      </c>
      <c r="AO320" s="0" t="str">
        <f aca="false">AF320&amp;AK320&amp;AN320</f>
        <v>Punta Rassa Launch&lt;br&gt; NE end of Sanibel Causeway</v>
      </c>
      <c r="AS320" s="4"/>
      <c r="AU320" s="0" t="s">
        <v>2147</v>
      </c>
    </row>
    <row r="321" customFormat="false" ht="18" hidden="false" customHeight="false" outlineLevel="0" collapsed="false">
      <c r="A321" s="1" t="s">
        <v>2148</v>
      </c>
      <c r="B321" s="1" t="str">
        <f aca="false">IF(LEN(A321)&lt;&gt;8,"Too Long"," ")</f>
        <v> </v>
      </c>
      <c r="C321" s="1" t="s">
        <v>2149</v>
      </c>
      <c r="D321" s="1" t="str">
        <f aca="false">IF(LEN(C321)&lt;&gt;8,"Too Long"," ")</f>
        <v> </v>
      </c>
      <c r="E321" s="2" t="s">
        <v>519</v>
      </c>
      <c r="F321" s="0" t="str">
        <f aca="false">IF(E321="A","",IF(E321="J","",IF(G321&gt;1000,"",IF(G321&gt;100,"0",IF(G321&gt;10,"00","000")))))</f>
        <v/>
      </c>
      <c r="G321" s="3" t="s">
        <v>2150</v>
      </c>
      <c r="H321" s="3" t="str">
        <f aca="false">E321&amp;F321&amp;TEXT(G321,"0.0")&amp;" "&amp;P321&amp;Q321</f>
        <v>A700F WP Lighthouse</v>
      </c>
      <c r="I321" s="4" t="n">
        <f aca="false">LEN(H321)</f>
        <v>19</v>
      </c>
      <c r="J321" s="4" t="str">
        <f aca="false">IF(LEN(H321)&gt;$I$17,"Err"," ")</f>
        <v> </v>
      </c>
      <c r="K321" s="4" t="n">
        <f aca="false">LEN(Q321)+LEN(P321)</f>
        <v>13</v>
      </c>
      <c r="L321" s="4" t="str">
        <f aca="false">IF(K321&gt;$L$17,"Err"," ")</f>
        <v> </v>
      </c>
      <c r="M321" s="4" t="str">
        <f aca="false">IF(O321=$Q$3,$R$3,IF(O321=$Q$4,$R$4,IF(O321=$Q$5,$R$5,IF(O321=$Q$6,$R$6,IF(O321=$Q$7,$R$7,IF(O321=$Q$8,$R$8,IF(O321=$Q$9,$R$9,$R$10)))))))</f>
        <v>Diamond, Blue</v>
      </c>
      <c r="O321" s="4" t="str">
        <f aca="false">IF(LEN(P321)&lt;1,Q321,IF(LEN(P321)&lt;2,"Error",LEFT(P321,2)))</f>
        <v>WP</v>
      </c>
      <c r="P321" s="5" t="s">
        <v>36</v>
      </c>
      <c r="Q321" s="3" t="s">
        <v>679</v>
      </c>
      <c r="R321" s="0" t="s">
        <v>2151</v>
      </c>
      <c r="S321" s="4" t="n">
        <f aca="false">LEN(R321)</f>
        <v>47</v>
      </c>
      <c r="T321" s="4" t="str">
        <f aca="false">IF(S321&gt;$S$17,"Too Long"," ")</f>
        <v> </v>
      </c>
      <c r="X321" s="5" t="str">
        <f aca="false">G321</f>
        <v>700F</v>
      </c>
      <c r="Y321" s="4" t="str">
        <f aca="false">Q321</f>
        <v> Lighthouse</v>
      </c>
      <c r="Z321" s="16" t="str">
        <f aca="false">IF(LEFT(Y321,7)="Segment",Y321,IF(ISTEXT(X321),X321&amp;" "&amp;Y321,INT(X321)&amp;" "&amp;Y321))</f>
        <v>700F  Lighthouse</v>
      </c>
      <c r="AA321" s="4" t="str">
        <f aca="false">AC321&amp;$AA$14&amp;$AD$17&amp;AD321&amp;$AA$14&amp;AE321&amp;$AA$14&amp;AB321&amp;$AA$14&amp;AO321</f>
        <v>WP&lt;br&gt;Map: 12/2B &lt;br&gt;N26.4531 W82.0144&lt;br&gt;A700F WP Lighthouse&lt;br&gt;Sanibel;  2M S off rte;&lt;br&gt; NE tip of Sanibel Island</v>
      </c>
      <c r="AB321" s="4" t="str">
        <f aca="false">H321</f>
        <v>A700F WP Lighthouse</v>
      </c>
      <c r="AC321" s="4" t="str">
        <f aca="false">IF(P321&lt;1,"WP",P321)</f>
        <v>WP</v>
      </c>
      <c r="AD321" s="6" t="s">
        <v>2144</v>
      </c>
      <c r="AE321" s="0" t="str">
        <f aca="false">A321&amp;" "&amp;C321</f>
        <v>N26.4531 W82.0144</v>
      </c>
      <c r="AF321" s="7" t="s">
        <v>2152</v>
      </c>
      <c r="AG321" s="0" t="n">
        <f aca="false">LEN(AF321)</f>
        <v>23</v>
      </c>
      <c r="AH321" s="0" t="str">
        <f aca="false">IF(AG321&gt;$AG$14,"Long"," ")</f>
        <v> </v>
      </c>
      <c r="AI321" s="0" t="n">
        <f aca="false">AG321+AM321</f>
        <v>48</v>
      </c>
      <c r="AK321" s="0" t="str">
        <f aca="false">$AK$17</f>
        <v>&lt;br&gt;</v>
      </c>
      <c r="AL321" s="0" t="str">
        <f aca="false">IF(AM321&gt;$AG$14,"Long"," ")</f>
        <v> </v>
      </c>
      <c r="AM321" s="0" t="n">
        <f aca="false">LEN(AN321)</f>
        <v>25</v>
      </c>
      <c r="AN321" s="0" t="s">
        <v>2153</v>
      </c>
      <c r="AO321" s="0" t="str">
        <f aca="false">AF321&amp;AK321&amp;AN321</f>
        <v>Sanibel;  2M S off rte;&lt;br&gt; NE tip of Sanibel Island</v>
      </c>
      <c r="AS321" s="4"/>
      <c r="AU321" s="0" t="s">
        <v>2154</v>
      </c>
    </row>
    <row r="322" customFormat="false" ht="18" hidden="false" customHeight="false" outlineLevel="0" collapsed="false">
      <c r="A322" s="1" t="s">
        <v>2155</v>
      </c>
      <c r="B322" s="1" t="str">
        <f aca="false">IF(LEN(A322)&lt;&gt;8,"Too Long"," ")</f>
        <v> </v>
      </c>
      <c r="C322" s="1" t="s">
        <v>2156</v>
      </c>
      <c r="D322" s="1" t="str">
        <f aca="false">IF(LEN(C322)&lt;&gt;8,"Too Long"," ")</f>
        <v> </v>
      </c>
      <c r="E322" s="2" t="s">
        <v>130</v>
      </c>
      <c r="F322" s="0" t="str">
        <f aca="false">IF(E322="A","",IF(E322="J","",IF(G322&gt;1000,"",IF(G322&gt;100,"0",IF(G322&gt;10,"00","000")))))</f>
        <v>0</v>
      </c>
      <c r="G322" s="3" t="n">
        <v>705.8</v>
      </c>
      <c r="H322" s="3" t="str">
        <f aca="false">E322&amp;F322&amp;TEXT(G322,"0.0")&amp;" "&amp;P322&amp;Q322</f>
        <v>M0705.8 B-WP Bunche Beach</v>
      </c>
      <c r="I322" s="4" t="n">
        <f aca="false">LEN(H322)</f>
        <v>25</v>
      </c>
      <c r="J322" s="4" t="str">
        <f aca="false">IF(LEN(H322)&gt;$I$17,"Err"," ")</f>
        <v> </v>
      </c>
      <c r="K322" s="4" t="n">
        <f aca="false">LEN(Q322)+LEN(P322)</f>
        <v>17</v>
      </c>
      <c r="L322" s="4" t="str">
        <f aca="false">IF(K322&gt;$L$17,"Err"," ")</f>
        <v> </v>
      </c>
      <c r="M322" s="4" t="str">
        <f aca="false">IF(O322=$Q$3,$R$3,IF(O322=$Q$4,$R$4,IF(O322=$Q$5,$R$5,IF(O322=$Q$6,$R$6,IF(O322=$Q$7,$R$7,IF(O322=$Q$8,$R$8,IF(O322=$Q$9,$R$9,$R$10)))))))</f>
        <v>Diamond, Blue</v>
      </c>
      <c r="O322" s="4" t="str">
        <f aca="false">IF(LEN(P322)&lt;1,Q322,IF(LEN(P322)&lt;2,"Error",LEFT(P322,2)))</f>
        <v>B-</v>
      </c>
      <c r="P322" s="5" t="s">
        <v>354</v>
      </c>
      <c r="Q322" s="3" t="s">
        <v>2157</v>
      </c>
      <c r="R322" s="0" t="s">
        <v>2158</v>
      </c>
      <c r="S322" s="4" t="n">
        <f aca="false">LEN(R322)</f>
        <v>28</v>
      </c>
      <c r="T322" s="4" t="str">
        <f aca="false">IF(S322&gt;$S$17,"Too Long"," ")</f>
        <v> </v>
      </c>
      <c r="X322" s="5" t="n">
        <f aca="false">G322</f>
        <v>705.8</v>
      </c>
      <c r="Y322" s="4" t="str">
        <f aca="false">Q322</f>
        <v> Bunche Beach</v>
      </c>
      <c r="Z322" s="16" t="str">
        <f aca="false">IF(LEFT(Y322,7)="Segment",Y322,IF(ISTEXT(X322),X322&amp;" "&amp;Y322,INT(X322)&amp;" "&amp;Y322))</f>
        <v>705  Bunche Beach</v>
      </c>
      <c r="AA322" s="4" t="str">
        <f aca="false">AC322&amp;$AA$14&amp;$AD$17&amp;AD322&amp;$AA$14&amp;AE322&amp;$AA$14&amp;AB322&amp;$AA$14&amp;AO322</f>
        <v>B-WP&lt;br&gt;Map: 12/2B &lt;br&gt;N26.4750 W81.9674&lt;br&gt;M0705.8 B-WP Bunche Beach&lt;br&gt;Bunche Beach&lt;br&gt; Along mainland</v>
      </c>
      <c r="AB322" s="4" t="str">
        <f aca="false">H322</f>
        <v>M0705.8 B-WP Bunche Beach</v>
      </c>
      <c r="AC322" s="4" t="str">
        <f aca="false">IF(P322&lt;1,"WP",P322)</f>
        <v>B-WP</v>
      </c>
      <c r="AD322" s="6" t="s">
        <v>2144</v>
      </c>
      <c r="AE322" s="0" t="str">
        <f aca="false">A322&amp;" "&amp;C322</f>
        <v>N26.4750 W81.9674</v>
      </c>
      <c r="AF322" s="7" t="s">
        <v>2159</v>
      </c>
      <c r="AG322" s="0" t="n">
        <f aca="false">LEN(AF322)</f>
        <v>12</v>
      </c>
      <c r="AH322" s="0" t="str">
        <f aca="false">IF(AG322&gt;$AG$14,"Long"," ")</f>
        <v> </v>
      </c>
      <c r="AI322" s="0" t="n">
        <f aca="false">AG322+AM322</f>
        <v>27</v>
      </c>
      <c r="AK322" s="0" t="str">
        <f aca="false">$AK$17</f>
        <v>&lt;br&gt;</v>
      </c>
      <c r="AL322" s="0" t="str">
        <f aca="false">IF(AM322&gt;$AG$14,"Long"," ")</f>
        <v> </v>
      </c>
      <c r="AM322" s="0" t="n">
        <f aca="false">LEN(AN322)</f>
        <v>15</v>
      </c>
      <c r="AN322" s="0" t="s">
        <v>1966</v>
      </c>
      <c r="AO322" s="0" t="str">
        <f aca="false">AF322&amp;AK322&amp;AN322</f>
        <v>Bunche Beach&lt;br&gt; Along mainland</v>
      </c>
      <c r="AS322" s="4"/>
      <c r="AU322" s="0" t="s">
        <v>1884</v>
      </c>
    </row>
    <row r="323" customFormat="false" ht="18" hidden="false" customHeight="false" outlineLevel="0" collapsed="false">
      <c r="A323" s="1" t="s">
        <v>2160</v>
      </c>
      <c r="B323" s="1" t="str">
        <f aca="false">IF(LEN(A323)&lt;&gt;8,"Too Long"," ")</f>
        <v> </v>
      </c>
      <c r="C323" s="1" t="s">
        <v>2161</v>
      </c>
      <c r="D323" s="1" t="str">
        <f aca="false">IF(LEN(C323)&lt;&gt;8,"Too Long"," ")</f>
        <v> </v>
      </c>
      <c r="E323" s="2" t="s">
        <v>123</v>
      </c>
      <c r="F323" s="0" t="str">
        <f aca="false">IF(E323="A","",IF(E323="J","",IF(G323&gt;1000,"",IF(G323&gt;100,"0",IF(G323&gt;10,"00","000")))))</f>
        <v>0</v>
      </c>
      <c r="G323" s="3" t="n">
        <v>706</v>
      </c>
      <c r="H323" s="3" t="str">
        <f aca="false">E323&amp;F323&amp;TEXT(G323,"0.0")&amp;" "&amp;P323&amp;Q323</f>
        <v>W0706.0 R-W-B-S Bowditch Point</v>
      </c>
      <c r="I323" s="4" t="n">
        <f aca="false">LEN(H323)</f>
        <v>30</v>
      </c>
      <c r="J323" s="4" t="str">
        <f aca="false">IF(LEN(H323)&gt;$I$17,"Err"," ")</f>
        <v> </v>
      </c>
      <c r="K323" s="4" t="n">
        <f aca="false">LEN(Q323)+LEN(P323)</f>
        <v>22</v>
      </c>
      <c r="L323" s="4" t="str">
        <f aca="false">IF(K323&gt;$L$17,"Err"," ")</f>
        <v> </v>
      </c>
      <c r="M323" s="4" t="str">
        <f aca="false">IF(O323=$Q$3,$R$3,IF(O323=$Q$4,$R$4,IF(O323=$Q$5,$R$5,IF(O323=$Q$6,$R$6,IF(O323=$Q$7,$R$7,IF(O323=$Q$8,$R$8,IF(O323=$Q$9,$R$9,$R$10)))))))</f>
        <v>Restaurant</v>
      </c>
      <c r="O323" s="4" t="str">
        <f aca="false">IF(LEN(P323)&lt;1,Q323,IF(LEN(P323)&lt;2,"Error",LEFT(P323,2)))</f>
        <v>R-</v>
      </c>
      <c r="P323" s="5" t="s">
        <v>1360</v>
      </c>
      <c r="Q323" s="3" t="s">
        <v>2162</v>
      </c>
      <c r="R323" s="0" t="s">
        <v>2163</v>
      </c>
      <c r="S323" s="4" t="n">
        <f aca="false">LEN(R323)</f>
        <v>38</v>
      </c>
      <c r="T323" s="4" t="str">
        <f aca="false">IF(S323&gt;$S$17,"Too Long"," ")</f>
        <v> </v>
      </c>
      <c r="X323" s="5" t="n">
        <f aca="false">G323</f>
        <v>706</v>
      </c>
      <c r="Y323" s="4" t="str">
        <f aca="false">Q323</f>
        <v> Bowditch Point</v>
      </c>
      <c r="Z323" s="16" t="str">
        <f aca="false">IF(LEFT(Y323,7)="Segment",Y323,IF(ISTEXT(X323),X323&amp;" "&amp;Y323,INT(X323)&amp;" "&amp;Y323))</f>
        <v>706  Bowditch Point</v>
      </c>
      <c r="AA323" s="4" t="str">
        <f aca="false">AC323&amp;$AA$14&amp;$AD$17&amp;AD323&amp;$AA$14&amp;AE323&amp;$AA$14&amp;AB323&amp;$AA$14&amp;AO323</f>
        <v>R-W-B-S&lt;br&gt;Map: 12/2B &lt;br&gt;N26.4631 W81.9662&lt;br&gt;W0706.0 R-W-B-S Bowditch Point&lt;br&gt;0.5M S of rte&lt;br&gt; NW tip of Estero Island</v>
      </c>
      <c r="AB323" s="4" t="str">
        <f aca="false">H323</f>
        <v>W0706.0 R-W-B-S Bowditch Point</v>
      </c>
      <c r="AC323" s="4" t="str">
        <f aca="false">IF(P323&lt;1,"WP",P323)</f>
        <v>R-W-B-S</v>
      </c>
      <c r="AD323" s="6" t="s">
        <v>2144</v>
      </c>
      <c r="AE323" s="0" t="str">
        <f aca="false">A323&amp;" "&amp;C323</f>
        <v>N26.4631 W81.9662</v>
      </c>
      <c r="AF323" s="7" t="s">
        <v>2164</v>
      </c>
      <c r="AG323" s="0" t="n">
        <f aca="false">LEN(AF323)</f>
        <v>13</v>
      </c>
      <c r="AH323" s="0" t="str">
        <f aca="false">IF(AG323&gt;$AG$14,"Long"," ")</f>
        <v> </v>
      </c>
      <c r="AI323" s="0" t="n">
        <f aca="false">AG323+AM323</f>
        <v>37</v>
      </c>
      <c r="AK323" s="0" t="str">
        <f aca="false">$AK$17</f>
        <v>&lt;br&gt;</v>
      </c>
      <c r="AL323" s="0" t="str">
        <f aca="false">IF(AM323&gt;$AG$14,"Long"," ")</f>
        <v> </v>
      </c>
      <c r="AM323" s="0" t="n">
        <f aca="false">LEN(AN323)</f>
        <v>24</v>
      </c>
      <c r="AN323" s="0" t="s">
        <v>2165</v>
      </c>
      <c r="AO323" s="0" t="str">
        <f aca="false">AF323&amp;AK323&amp;AN323</f>
        <v>0.5M S of rte&lt;br&gt; NW tip of Estero Island</v>
      </c>
      <c r="AS323" s="4"/>
      <c r="AU323" s="0" t="s">
        <v>2166</v>
      </c>
    </row>
    <row r="324" customFormat="false" ht="18" hidden="false" customHeight="false" outlineLevel="0" collapsed="false">
      <c r="A324" s="1" t="s">
        <v>2167</v>
      </c>
      <c r="B324" s="1" t="str">
        <f aca="false">IF(LEN(A324)&lt;&gt;8,"Too Long"," ")</f>
        <v> </v>
      </c>
      <c r="C324" s="1" t="s">
        <v>2168</v>
      </c>
      <c r="D324" s="1" t="str">
        <f aca="false">IF(LEN(C324)&lt;&gt;8,"Too Long"," ")</f>
        <v> </v>
      </c>
      <c r="E324" s="2" t="s">
        <v>130</v>
      </c>
      <c r="F324" s="0" t="str">
        <f aca="false">IF(E324="A","",IF(E324="J","",IF(G324&gt;1000,"",IF(G324&gt;100,"0",IF(G324&gt;10,"00","000")))))</f>
        <v>0</v>
      </c>
      <c r="G324" s="3" t="n">
        <v>707.4</v>
      </c>
      <c r="H324" s="3" t="str">
        <f aca="false">E324&amp;F324&amp;TEXT(G324,"0.0")&amp;" "&amp;P324&amp;Q324</f>
        <v>M0707.4 C-L-G-R-W-S San Carlos</v>
      </c>
      <c r="I324" s="4" t="n">
        <f aca="false">LEN(H324)</f>
        <v>30</v>
      </c>
      <c r="J324" s="4" t="str">
        <f aca="false">IF(LEN(H324)&gt;$I$17,"Err"," ")</f>
        <v> </v>
      </c>
      <c r="K324" s="4" t="n">
        <f aca="false">LEN(Q324)+LEN(P324)</f>
        <v>22</v>
      </c>
      <c r="L324" s="4" t="str">
        <f aca="false">IF(K324&gt;$L$17,"Err"," ")</f>
        <v> </v>
      </c>
      <c r="M324" s="4" t="str">
        <f aca="false">IF(O324=$Q$3,$R$3,IF(O324=$Q$4,$R$4,IF(O324=$Q$5,$R$5,IF(O324=$Q$6,$R$6,IF(O324=$Q$7,$R$7,IF(O324=$Q$8,$R$8,IF(O324=$Q$9,$R$9,$R$10)))))))</f>
        <v>Picnic Area</v>
      </c>
      <c r="O324" s="4" t="str">
        <f aca="false">IF(LEN(P324)&lt;1,Q324,IF(LEN(P324)&lt;2,"Error",LEFT(P324,2)))</f>
        <v>C-</v>
      </c>
      <c r="P324" s="5" t="s">
        <v>2169</v>
      </c>
      <c r="Q324" s="3" t="s">
        <v>2170</v>
      </c>
      <c r="R324" s="0" t="s">
        <v>2171</v>
      </c>
      <c r="S324" s="4" t="n">
        <f aca="false">LEN(R324)</f>
        <v>44</v>
      </c>
      <c r="T324" s="4" t="str">
        <f aca="false">IF(S324&gt;$S$17,"Too Long"," ")</f>
        <v> </v>
      </c>
      <c r="X324" s="5" t="n">
        <f aca="false">G324</f>
        <v>707.4</v>
      </c>
      <c r="Y324" s="4" t="str">
        <f aca="false">Q324</f>
        <v> San Carlos</v>
      </c>
      <c r="Z324" s="16" t="str">
        <f aca="false">IF(LEFT(Y324,7)="Segment",Y324,IF(ISTEXT(X324),X324&amp;" "&amp;Y324,INT(X324)&amp;" "&amp;Y324))</f>
        <v>707  San Carlos</v>
      </c>
      <c r="AA324" s="4" t="str">
        <f aca="false">AC324&amp;$AA$14&amp;$AD$17&amp;AD324&amp;$AA$14&amp;AE324&amp;$AA$14&amp;AB324&amp;$AA$14&amp;AO324</f>
        <v>C-L-G-R-W-S&lt;br&gt;Map: 12/2B &lt;br&gt;N26.4682 W81.9485&lt;br&gt;M0707.4 C-L-G-R-W-S San Carlos&lt;br&gt;Resort/RV site #35 $40/nite&lt;br&gt; On bus system; Better than Koreshan</v>
      </c>
      <c r="AB324" s="4" t="str">
        <f aca="false">H324</f>
        <v>M0707.4 C-L-G-R-W-S San Carlos</v>
      </c>
      <c r="AC324" s="4" t="str">
        <f aca="false">IF(P324&lt;1,"WP",P324)</f>
        <v>C-L-G-R-W-S</v>
      </c>
      <c r="AD324" s="6" t="s">
        <v>2144</v>
      </c>
      <c r="AE324" s="0" t="str">
        <f aca="false">A324&amp;" "&amp;C324</f>
        <v>N26.4682 W81.9485</v>
      </c>
      <c r="AF324" s="7" t="s">
        <v>2172</v>
      </c>
      <c r="AG324" s="0" t="n">
        <f aca="false">LEN(AF324)</f>
        <v>27</v>
      </c>
      <c r="AH324" s="0" t="str">
        <f aca="false">IF(AG324&gt;$AG$14,"Long"," ")</f>
        <v> </v>
      </c>
      <c r="AI324" s="0" t="n">
        <f aca="false">AG324+AM324</f>
        <v>63</v>
      </c>
      <c r="AK324" s="0" t="str">
        <f aca="false">$AK$17</f>
        <v>&lt;br&gt;</v>
      </c>
      <c r="AL324" s="0" t="str">
        <f aca="false">IF(AM324&gt;$AG$14,"Long"," ")</f>
        <v> </v>
      </c>
      <c r="AM324" s="0" t="n">
        <f aca="false">LEN(AN324)</f>
        <v>36</v>
      </c>
      <c r="AN324" s="0" t="s">
        <v>2173</v>
      </c>
      <c r="AO324" s="0" t="str">
        <f aca="false">AF324&amp;AK324&amp;AN324</f>
        <v>Resort/RV site #35 $40/nite&lt;br&gt; On bus system; Better than Koreshan</v>
      </c>
      <c r="AS324" s="4"/>
      <c r="AU324" s="0" t="s">
        <v>2174</v>
      </c>
    </row>
    <row r="325" customFormat="false" ht="18" hidden="false" customHeight="false" outlineLevel="0" collapsed="false">
      <c r="A325" s="1" t="s">
        <v>2175</v>
      </c>
      <c r="B325" s="1" t="str">
        <f aca="false">IF(LEN(A325)&lt;&gt;8,"Too Long"," ")</f>
        <v> </v>
      </c>
      <c r="C325" s="1" t="s">
        <v>2176</v>
      </c>
      <c r="D325" s="1" t="str">
        <f aca="false">IF(LEN(C325)&lt;&gt;8,"Too Long"," ")</f>
        <v> </v>
      </c>
      <c r="E325" s="2" t="s">
        <v>130</v>
      </c>
      <c r="F325" s="0" t="str">
        <f aca="false">IF(E325="A","",IF(E325="J","",IF(G325&gt;1000,"",IF(G325&gt;100,"0",IF(G325&gt;10,"00","000")))))</f>
        <v>0</v>
      </c>
      <c r="G325" s="3" t="n">
        <v>708.9</v>
      </c>
      <c r="H325" s="3" t="str">
        <f aca="false">E325&amp;F325&amp;TEXT(G325,"0.0")&amp;" "&amp;P325&amp;Q325</f>
        <v>M0708.9 WP Matanzas</v>
      </c>
      <c r="I325" s="4" t="n">
        <f aca="false">LEN(H325)</f>
        <v>19</v>
      </c>
      <c r="J325" s="4" t="str">
        <f aca="false">IF(LEN(H325)&gt;$I$17,"Err"," ")</f>
        <v> </v>
      </c>
      <c r="K325" s="4" t="n">
        <f aca="false">LEN(Q325)+LEN(P325)</f>
        <v>11</v>
      </c>
      <c r="L325" s="4" t="str">
        <f aca="false">IF(K325&gt;$L$17,"Err"," ")</f>
        <v> </v>
      </c>
      <c r="M325" s="4" t="str">
        <f aca="false">IF(O325=$Q$3,$R$3,IF(O325=$Q$4,$R$4,IF(O325=$Q$5,$R$5,IF(O325=$Q$6,$R$6,IF(O325=$Q$7,$R$7,IF(O325=$Q$8,$R$8,IF(O325=$Q$9,$R$9,$R$10)))))))</f>
        <v>Diamond, Blue</v>
      </c>
      <c r="O325" s="4" t="str">
        <f aca="false">IF(LEN(P325)&lt;1,Q325,IF(LEN(P325)&lt;2,"Error",LEFT(P325,2)))</f>
        <v>WP</v>
      </c>
      <c r="P325" s="5" t="s">
        <v>36</v>
      </c>
      <c r="Q325" s="3" t="s">
        <v>2177</v>
      </c>
      <c r="R325" s="0" t="s">
        <v>2178</v>
      </c>
      <c r="S325" s="4" t="n">
        <f aca="false">LEN(R325)</f>
        <v>44</v>
      </c>
      <c r="T325" s="4" t="str">
        <f aca="false">IF(S325&gt;$S$17,"Too Long"," ")</f>
        <v> </v>
      </c>
      <c r="X325" s="5" t="n">
        <f aca="false">G325</f>
        <v>708.9</v>
      </c>
      <c r="Y325" s="4" t="str">
        <f aca="false">Q325</f>
        <v> Matanzas</v>
      </c>
      <c r="Z325" s="16" t="str">
        <f aca="false">IF(LEFT(Y325,7)="Segment",Y325,IF(ISTEXT(X325),X325&amp;" "&amp;Y325,INT(X325)&amp;" "&amp;Y325))</f>
        <v>708  Matanzas</v>
      </c>
      <c r="AA325" s="4" t="str">
        <f aca="false">AC325&amp;$AA$14&amp;$AD$17&amp;AD325&amp;$AA$14&amp;AE325&amp;$AA$14&amp;AB325&amp;$AA$14&amp;AO325</f>
        <v>WP&lt;br&gt;Map: 12/2B &lt;br&gt;N26.4513 W81.9365&lt;br&gt;M0708.9 WP Matanzas&lt;br&gt;Matanzas Preserve&lt;br&gt; Bay side of Estero Island</v>
      </c>
      <c r="AB325" s="4" t="str">
        <f aca="false">H325</f>
        <v>M0708.9 WP Matanzas</v>
      </c>
      <c r="AC325" s="4" t="str">
        <f aca="false">IF(P325&lt;1,"WP",P325)</f>
        <v>WP</v>
      </c>
      <c r="AD325" s="6" t="s">
        <v>2144</v>
      </c>
      <c r="AE325" s="0" t="str">
        <f aca="false">A325&amp;" "&amp;C325</f>
        <v>N26.4513 W81.9365</v>
      </c>
      <c r="AF325" s="7" t="s">
        <v>2179</v>
      </c>
      <c r="AG325" s="0" t="n">
        <f aca="false">LEN(AF325)</f>
        <v>17</v>
      </c>
      <c r="AH325" s="0" t="str">
        <f aca="false">IF(AG325&gt;$AG$14,"Long"," ")</f>
        <v> </v>
      </c>
      <c r="AI325" s="0" t="n">
        <f aca="false">AG325+AM325</f>
        <v>43</v>
      </c>
      <c r="AK325" s="0" t="str">
        <f aca="false">$AK$17</f>
        <v>&lt;br&gt;</v>
      </c>
      <c r="AL325" s="0" t="str">
        <f aca="false">IF(AM325&gt;$AG$14,"Long"," ")</f>
        <v> </v>
      </c>
      <c r="AM325" s="0" t="n">
        <f aca="false">LEN(AN325)</f>
        <v>26</v>
      </c>
      <c r="AN325" s="0" t="s">
        <v>2180</v>
      </c>
      <c r="AO325" s="0" t="str">
        <f aca="false">AF325&amp;AK325&amp;AN325</f>
        <v>Matanzas Preserve&lt;br&gt; Bay side of Estero Island</v>
      </c>
      <c r="AS325" s="4"/>
      <c r="AU325" s="0" t="s">
        <v>2181</v>
      </c>
    </row>
    <row r="326" customFormat="false" ht="18" hidden="false" customHeight="false" outlineLevel="0" collapsed="false">
      <c r="A326" s="1" t="s">
        <v>2182</v>
      </c>
      <c r="B326" s="1" t="str">
        <f aca="false">IF(LEN(A326)&lt;&gt;8,"Too Long"," ")</f>
        <v> </v>
      </c>
      <c r="C326" s="1" t="s">
        <v>2183</v>
      </c>
      <c r="D326" s="1" t="str">
        <f aca="false">IF(LEN(C326)&lt;&gt;8,"Too Long"," ")</f>
        <v> </v>
      </c>
      <c r="E326" s="2" t="s">
        <v>130</v>
      </c>
      <c r="F326" s="0" t="str">
        <f aca="false">IF(E326="A","",IF(E326="J","",IF(G326&gt;1000,"",IF(G326&gt;100,"0",IF(G326&gt;10,"00","000")))))</f>
        <v>0</v>
      </c>
      <c r="G326" s="3" t="n">
        <v>709.5</v>
      </c>
      <c r="H326" s="3" t="str">
        <f aca="false">E326&amp;F326&amp;TEXT(G326,"0.0")&amp;" "&amp;P326&amp;Q326</f>
        <v>M0709.5 W-B-WP-PI Mound House</v>
      </c>
      <c r="I326" s="4" t="n">
        <f aca="false">LEN(H326)</f>
        <v>29</v>
      </c>
      <c r="J326" s="4" t="str">
        <f aca="false">IF(LEN(H326)&gt;$I$17,"Err"," ")</f>
        <v> </v>
      </c>
      <c r="K326" s="4" t="n">
        <f aca="false">LEN(Q326)+LEN(P326)</f>
        <v>21</v>
      </c>
      <c r="L326" s="4" t="str">
        <f aca="false">IF(K326&gt;$L$17,"Err"," ")</f>
        <v> </v>
      </c>
      <c r="M326" s="4" t="str">
        <f aca="false">IF(O326=$Q$3,$R$3,IF(O326=$Q$4,$R$4,IF(O326=$Q$5,$R$5,IF(O326=$Q$6,$R$6,IF(O326=$Q$7,$R$7,IF(O326=$Q$8,$R$8,IF(O326=$Q$9,$R$9,$R$10)))))))</f>
        <v>Drinking Water</v>
      </c>
      <c r="O326" s="4" t="str">
        <f aca="false">IF(LEN(P326)&lt;1,Q326,IF(LEN(P326)&lt;2,"Error",LEFT(P326,2)))</f>
        <v>W-</v>
      </c>
      <c r="P326" s="5" t="s">
        <v>1880</v>
      </c>
      <c r="Q326" s="3" t="s">
        <v>2184</v>
      </c>
      <c r="R326" s="0" t="s">
        <v>2185</v>
      </c>
      <c r="S326" s="4" t="n">
        <f aca="false">LEN(R326)</f>
        <v>43</v>
      </c>
      <c r="T326" s="4" t="str">
        <f aca="false">IF(S326&gt;$S$17,"Too Long"," ")</f>
        <v> </v>
      </c>
      <c r="X326" s="5" t="n">
        <f aca="false">G326</f>
        <v>709.5</v>
      </c>
      <c r="Y326" s="4" t="str">
        <f aca="false">Q326</f>
        <v> Mound House</v>
      </c>
      <c r="Z326" s="16" t="str">
        <f aca="false">IF(LEFT(Y326,7)="Segment",Y326,IF(ISTEXT(X326),X326&amp;" "&amp;Y326,INT(X326)&amp;" "&amp;Y326))</f>
        <v>709  Mound House</v>
      </c>
      <c r="AA326" s="4" t="str">
        <f aca="false">AC326&amp;$AA$14&amp;$AD$17&amp;AD326&amp;$AA$14&amp;AE326&amp;$AA$14&amp;AB326&amp;$AA$14&amp;AO326</f>
        <v>W-B-WP-PI&lt;br&gt;Map: 12/2B &lt;br&gt;N26.4468 W81.9276&lt;br&gt;M0709.5 W-B-WP-PI Mound House&lt;br&gt;Mound House Park&lt;br&gt; Bay side of Estero Island</v>
      </c>
      <c r="AB326" s="4" t="str">
        <f aca="false">H326</f>
        <v>M0709.5 W-B-WP-PI Mound House</v>
      </c>
      <c r="AC326" s="4" t="str">
        <f aca="false">IF(P326&lt;1,"WP",P326)</f>
        <v>W-B-WP-PI</v>
      </c>
      <c r="AD326" s="6" t="s">
        <v>2144</v>
      </c>
      <c r="AE326" s="0" t="str">
        <f aca="false">A326&amp;" "&amp;C326</f>
        <v>N26.4468 W81.9276</v>
      </c>
      <c r="AF326" s="7" t="s">
        <v>2186</v>
      </c>
      <c r="AG326" s="0" t="n">
        <f aca="false">LEN(AF326)</f>
        <v>16</v>
      </c>
      <c r="AH326" s="0" t="str">
        <f aca="false">IF(AG326&gt;$AG$14,"Long"," ")</f>
        <v> </v>
      </c>
      <c r="AI326" s="0" t="n">
        <f aca="false">AG326+AM326</f>
        <v>42</v>
      </c>
      <c r="AK326" s="0" t="str">
        <f aca="false">$AK$17</f>
        <v>&lt;br&gt;</v>
      </c>
      <c r="AL326" s="0" t="str">
        <f aca="false">IF(AM326&gt;$AG$14,"Long"," ")</f>
        <v> </v>
      </c>
      <c r="AM326" s="0" t="n">
        <f aca="false">LEN(AN326)</f>
        <v>26</v>
      </c>
      <c r="AN326" s="0" t="s">
        <v>2180</v>
      </c>
      <c r="AO326" s="0" t="str">
        <f aca="false">AF326&amp;AK326&amp;AN326</f>
        <v>Mound House Park&lt;br&gt; Bay side of Estero Island</v>
      </c>
      <c r="AS326" s="4"/>
      <c r="AU326" s="0" t="s">
        <v>2181</v>
      </c>
    </row>
    <row r="327" customFormat="false" ht="18" hidden="false" customHeight="false" outlineLevel="0" collapsed="false">
      <c r="A327" s="1" t="s">
        <v>2187</v>
      </c>
      <c r="B327" s="1" t="str">
        <f aca="false">IF(LEN(A327)&lt;&gt;8,"Too Long"," ")</f>
        <v> </v>
      </c>
      <c r="C327" s="1" t="s">
        <v>2188</v>
      </c>
      <c r="D327" s="1" t="str">
        <f aca="false">IF(LEN(C327)&lt;&gt;8,"Too Long"," ")</f>
        <v> </v>
      </c>
      <c r="E327" s="2" t="s">
        <v>254</v>
      </c>
      <c r="F327" s="0" t="str">
        <f aca="false">IF(E327="A","",IF(E327="J","",IF(G327&gt;1000,"",IF(G327&gt;100,"0",IF(G327&gt;10,"00","000")))))</f>
        <v/>
      </c>
      <c r="G327" s="3" t="s">
        <v>2189</v>
      </c>
      <c r="H327" s="3" t="str">
        <f aca="false">E327&amp;F327&amp;TEXT(G327,"0.0")&amp;" "&amp;P327&amp;Q327</f>
        <v>J710X L-G-R Publix</v>
      </c>
      <c r="I327" s="4" t="n">
        <f aca="false">LEN(H327)</f>
        <v>18</v>
      </c>
      <c r="J327" s="4" t="str">
        <f aca="false">IF(LEN(H327)&gt;$I$17,"Err"," ")</f>
        <v> </v>
      </c>
      <c r="K327" s="4" t="n">
        <f aca="false">LEN(Q327)+LEN(P327)</f>
        <v>12</v>
      </c>
      <c r="L327" s="4" t="str">
        <f aca="false">IF(K327&gt;$L$17,"Err"," ")</f>
        <v> </v>
      </c>
      <c r="M327" s="4" t="str">
        <f aca="false">IF(O327=$Q$3,$R$3,IF(O327=$Q$4,$R$4,IF(O327=$Q$5,$R$5,IF(O327=$Q$6,$R$6,IF(O327=$Q$7,$R$7,IF(O327=$Q$8,$R$8,IF(O327=$Q$9,$R$9,$R$10)))))))</f>
        <v>Lodging</v>
      </c>
      <c r="O327" s="4" t="str">
        <f aca="false">IF(LEN(P327)&lt;1,Q327,IF(LEN(P327)&lt;2,"Error",LEFT(P327,2)))</f>
        <v>L-</v>
      </c>
      <c r="P327" s="5" t="s">
        <v>2190</v>
      </c>
      <c r="Q327" s="3" t="s">
        <v>2191</v>
      </c>
      <c r="R327" s="0" t="s">
        <v>2192</v>
      </c>
      <c r="S327" s="4" t="n">
        <f aca="false">LEN(R327)</f>
        <v>44</v>
      </c>
      <c r="T327" s="4" t="str">
        <f aca="false">IF(S327&gt;$S$17,"Too Long"," ")</f>
        <v> </v>
      </c>
      <c r="X327" s="5" t="str">
        <f aca="false">G327</f>
        <v>710X</v>
      </c>
      <c r="Y327" s="4" t="str">
        <f aca="false">Q327</f>
        <v> Publix</v>
      </c>
      <c r="Z327" s="16" t="str">
        <f aca="false">IF(LEFT(Y327,7)="Segment",Y327,IF(ISTEXT(X327),X327&amp;" "&amp;Y327,INT(X327)&amp;" "&amp;Y327))</f>
        <v>710X  Publix</v>
      </c>
      <c r="AA327" s="4" t="str">
        <f aca="false">AC327&amp;$AA$14&amp;$AD$17&amp;AD327&amp;$AA$14&amp;AE327&amp;$AA$14&amp;AB327&amp;$AA$14&amp;AO327</f>
        <v>L-G-R&lt;br&gt;Map: 12/&lt;br&gt;N26.4380 W81.9187&lt;br&gt;J710X L-G-R Publix&lt;br&gt;Dockside landing&lt;br&gt; Access to several lodgings</v>
      </c>
      <c r="AB327" s="4" t="str">
        <f aca="false">H327</f>
        <v>J710X L-G-R Publix</v>
      </c>
      <c r="AC327" s="4" t="str">
        <f aca="false">IF(P327&lt;1,"WP",P327)</f>
        <v>L-G-R</v>
      </c>
      <c r="AD327" s="6" t="s">
        <v>2048</v>
      </c>
      <c r="AE327" s="0" t="str">
        <f aca="false">A327&amp;" "&amp;C327</f>
        <v>N26.4380 W81.9187</v>
      </c>
      <c r="AF327" s="7" t="s">
        <v>2193</v>
      </c>
      <c r="AG327" s="0" t="n">
        <f aca="false">LEN(AF327)</f>
        <v>16</v>
      </c>
      <c r="AH327" s="0" t="str">
        <f aca="false">IF(AG327&gt;$AG$14,"Long"," ")</f>
        <v> </v>
      </c>
      <c r="AI327" s="0" t="n">
        <f aca="false">AG327+AM327</f>
        <v>43</v>
      </c>
      <c r="AK327" s="0" t="str">
        <f aca="false">$AK$17</f>
        <v>&lt;br&gt;</v>
      </c>
      <c r="AL327" s="0" t="str">
        <f aca="false">IF(AM327&gt;$AG$14,"Long"," ")</f>
        <v> </v>
      </c>
      <c r="AM327" s="0" t="n">
        <f aca="false">LEN(AN327)</f>
        <v>27</v>
      </c>
      <c r="AN327" s="0" t="s">
        <v>2194</v>
      </c>
      <c r="AO327" s="0" t="str">
        <f aca="false">AF327&amp;AK327&amp;AN327</f>
        <v>Dockside landing&lt;br&gt; Access to several lodgings</v>
      </c>
      <c r="AS327" s="4"/>
    </row>
    <row r="328" customFormat="false" ht="18" hidden="false" customHeight="false" outlineLevel="0" collapsed="false">
      <c r="A328" s="1" t="s">
        <v>2195</v>
      </c>
      <c r="B328" s="1" t="str">
        <f aca="false">IF(LEN(A328)&lt;&gt;8,"Too Long"," ")</f>
        <v> </v>
      </c>
      <c r="C328" s="1" t="s">
        <v>2196</v>
      </c>
      <c r="D328" s="1" t="str">
        <f aca="false">IF(LEN(C328)&lt;&gt;8,"Too Long"," ")</f>
        <v> </v>
      </c>
      <c r="E328" s="2" t="s">
        <v>254</v>
      </c>
      <c r="F328" s="0" t="str">
        <f aca="false">IF(E328="A","",IF(E328="J","",IF(G328&gt;1000,"",IF(G328&gt;100,"0",IF(G328&gt;10,"00","000")))))</f>
        <v/>
      </c>
      <c r="G328" s="3" t="s">
        <v>2197</v>
      </c>
      <c r="H328" s="3" t="str">
        <f aca="false">E328&amp;F328&amp;TEXT(G328,"0.0")&amp;" "&amp;P328&amp;Q328</f>
        <v>J712X WP Estero River Mouth</v>
      </c>
      <c r="I328" s="4" t="n">
        <f aca="false">LEN(H328)</f>
        <v>27</v>
      </c>
      <c r="J328" s="4" t="str">
        <f aca="false">IF(LEN(H328)&gt;$I$17,"Err"," ")</f>
        <v> </v>
      </c>
      <c r="K328" s="4" t="n">
        <f aca="false">LEN(Q328)+LEN(P328)</f>
        <v>21</v>
      </c>
      <c r="L328" s="4" t="str">
        <f aca="false">IF(K328&gt;$L$17,"Err"," ")</f>
        <v> </v>
      </c>
      <c r="M328" s="4" t="str">
        <f aca="false">IF(O328=$Q$3,$R$3,IF(O328=$Q$4,$R$4,IF(O328=$Q$5,$R$5,IF(O328=$Q$6,$R$6,IF(O328=$Q$7,$R$7,IF(O328=$Q$8,$R$8,IF(O328=$Q$9,$R$9,$R$10)))))))</f>
        <v>Diamond, Blue</v>
      </c>
      <c r="O328" s="4" t="str">
        <f aca="false">IF(LEN(P328)&lt;1,Q328,IF(LEN(P328)&lt;2,"Error",LEFT(P328,2)))</f>
        <v>WP</v>
      </c>
      <c r="P328" s="5" t="s">
        <v>36</v>
      </c>
      <c r="Q328" s="3" t="s">
        <v>2198</v>
      </c>
      <c r="R328" s="0" t="s">
        <v>2199</v>
      </c>
      <c r="S328" s="4" t="n">
        <f aca="false">LEN(R328)</f>
        <v>21</v>
      </c>
      <c r="T328" s="4" t="str">
        <f aca="false">IF(S328&gt;$S$17,"Too Long"," ")</f>
        <v> </v>
      </c>
      <c r="X328" s="5" t="str">
        <f aca="false">G328</f>
        <v>712X</v>
      </c>
      <c r="Y328" s="4" t="str">
        <f aca="false">Q328</f>
        <v> Estero River Mouth</v>
      </c>
      <c r="Z328" s="16" t="str">
        <f aca="false">IF(LEFT(Y328,7)="Segment",Y328,IF(ISTEXT(X328),X328&amp;" "&amp;Y328,INT(X328)&amp;" "&amp;Y328))</f>
        <v>712X  Estero River Mouth</v>
      </c>
      <c r="AA328" s="4" t="str">
        <f aca="false">AC328&amp;$AA$14&amp;$AD$17&amp;AD328&amp;$AA$14&amp;AE328&amp;$AA$14&amp;AB328&amp;$AA$14&amp;AO328</f>
        <v>WP&lt;br&gt;Map: 12/&lt;br&gt;N26.4316 W81.8572&lt;br&gt;J712X WP Estero River Mouth&lt;br&gt;Mouth of Estero River&lt;br&gt;</v>
      </c>
      <c r="AB328" s="4" t="str">
        <f aca="false">H328</f>
        <v>J712X WP Estero River Mouth</v>
      </c>
      <c r="AC328" s="4" t="str">
        <f aca="false">IF(P328&lt;1,"WP",P328)</f>
        <v>WP</v>
      </c>
      <c r="AD328" s="6" t="s">
        <v>2048</v>
      </c>
      <c r="AE328" s="0" t="str">
        <f aca="false">A328&amp;" "&amp;C328</f>
        <v>N26.4316 W81.8572</v>
      </c>
      <c r="AF328" s="7" t="s">
        <v>2199</v>
      </c>
      <c r="AG328" s="0" t="n">
        <f aca="false">LEN(AF328)</f>
        <v>21</v>
      </c>
      <c r="AH328" s="0" t="str">
        <f aca="false">IF(AG328&gt;$AG$14,"Long"," ")</f>
        <v> </v>
      </c>
      <c r="AI328" s="0" t="n">
        <f aca="false">AG328+AM328</f>
        <v>21</v>
      </c>
      <c r="AK328" s="0" t="str">
        <f aca="false">$AK$17</f>
        <v>&lt;br&gt;</v>
      </c>
      <c r="AL328" s="0" t="str">
        <f aca="false">IF(AM328&gt;$AG$14,"Long"," ")</f>
        <v> </v>
      </c>
      <c r="AM328" s="0" t="n">
        <f aca="false">LEN(AN328)</f>
        <v>0</v>
      </c>
      <c r="AO328" s="0" t="str">
        <f aca="false">AF328&amp;AK328&amp;AN328</f>
        <v>Mouth of Estero River&lt;br&gt;</v>
      </c>
      <c r="AS328" s="4"/>
    </row>
    <row r="329" customFormat="false" ht="18" hidden="false" customHeight="false" outlineLevel="0" collapsed="false">
      <c r="A329" s="1" t="s">
        <v>2200</v>
      </c>
      <c r="B329" s="1" t="str">
        <f aca="false">IF(LEN(A329)&lt;&gt;8,"Too Long"," ")</f>
        <v> </v>
      </c>
      <c r="C329" s="1" t="s">
        <v>2201</v>
      </c>
      <c r="D329" s="1" t="str">
        <f aca="false">IF(LEN(C329)&lt;&gt;8,"Too Long"," ")</f>
        <v> </v>
      </c>
      <c r="E329" s="2" t="s">
        <v>123</v>
      </c>
      <c r="F329" s="0" t="str">
        <f aca="false">IF(E329="A","",IF(E329="J","",IF(G329&gt;1000,"",IF(G329&gt;100,"0",IF(G329&gt;10,"00","000")))))</f>
        <v>0</v>
      </c>
      <c r="G329" s="3" t="n">
        <v>712</v>
      </c>
      <c r="H329" s="3" t="str">
        <f aca="false">E329&amp;F329&amp;TEXT(G329,"0.0")&amp;" "&amp;P329&amp;Q329</f>
        <v>W0712.0 C-W-S-PI Koreshan SP</v>
      </c>
      <c r="I329" s="4" t="n">
        <f aca="false">LEN(H329)</f>
        <v>28</v>
      </c>
      <c r="J329" s="4" t="str">
        <f aca="false">IF(LEN(H329)&gt;$I$17,"Err"," ")</f>
        <v> </v>
      </c>
      <c r="K329" s="4" t="n">
        <f aca="false">LEN(Q329)+LEN(P329)</f>
        <v>20</v>
      </c>
      <c r="L329" s="4" t="str">
        <f aca="false">IF(K329&gt;$L$17,"Err"," ")</f>
        <v> </v>
      </c>
      <c r="M329" s="4" t="str">
        <f aca="false">IF(O329=$Q$3,$R$3,IF(O329=$Q$4,$R$4,IF(O329=$Q$5,$R$5,IF(O329=$Q$6,$R$6,IF(O329=$Q$7,$R$7,IF(O329=$Q$8,$R$8,IF(O329=$Q$9,$R$9,$R$10)))))))</f>
        <v>Picnic Area</v>
      </c>
      <c r="O329" s="4" t="str">
        <f aca="false">IF(LEN(P329)&lt;1,Q329,IF(LEN(P329)&lt;2,"Error",LEFT(P329,2)))</f>
        <v>C-</v>
      </c>
      <c r="P329" s="5" t="s">
        <v>474</v>
      </c>
      <c r="Q329" s="3" t="s">
        <v>2202</v>
      </c>
      <c r="R329" s="0" t="s">
        <v>2203</v>
      </c>
      <c r="S329" s="4" t="n">
        <f aca="false">LEN(R329)</f>
        <v>41</v>
      </c>
      <c r="T329" s="4" t="str">
        <f aca="false">IF(S329&gt;$S$17,"Too Long"," ")</f>
        <v> </v>
      </c>
      <c r="X329" s="5" t="n">
        <f aca="false">G329</f>
        <v>712</v>
      </c>
      <c r="Y329" s="4" t="str">
        <f aca="false">Q329</f>
        <v> Koreshan SP</v>
      </c>
      <c r="Z329" s="16" t="str">
        <f aca="false">IF(LEFT(Y329,7)="Segment",Y329,IF(ISTEXT(X329),X329&amp;" "&amp;Y329,INT(X329)&amp;" "&amp;Y329))</f>
        <v>712  Koreshan SP</v>
      </c>
      <c r="AA329" s="4" t="str">
        <f aca="false">AC329&amp;$AA$14&amp;$AD$17&amp;AD329&amp;$AA$14&amp;AE329&amp;$AA$14&amp;AB329&amp;$AA$14&amp;AO329</f>
        <v>C-W-S-PI&lt;br&gt;Map: 12/3A &lt;br&gt;N26.4368 W81.8196&lt;br&gt;W0712.0 C-W-S-PI Koreshan SP&lt;br&gt;Very long 4M up Estero River&lt;br&gt; Very poor choice</v>
      </c>
      <c r="AB329" s="4" t="str">
        <f aca="false">H329</f>
        <v>W0712.0 C-W-S-PI Koreshan SP</v>
      </c>
      <c r="AC329" s="4" t="str">
        <f aca="false">IF(P329&lt;1,"WP",P329)</f>
        <v>C-W-S-PI</v>
      </c>
      <c r="AD329" s="6" t="s">
        <v>2204</v>
      </c>
      <c r="AE329" s="0" t="str">
        <f aca="false">A329&amp;" "&amp;C329</f>
        <v>N26.4368 W81.8196</v>
      </c>
      <c r="AF329" s="7" t="s">
        <v>2205</v>
      </c>
      <c r="AG329" s="0" t="n">
        <f aca="false">LEN(AF329)</f>
        <v>28</v>
      </c>
      <c r="AH329" s="0" t="str">
        <f aca="false">IF(AG329&gt;$AG$14,"Long"," ")</f>
        <v> </v>
      </c>
      <c r="AI329" s="0" t="n">
        <f aca="false">AG329+AM329</f>
        <v>45</v>
      </c>
      <c r="AK329" s="0" t="str">
        <f aca="false">$AK$17</f>
        <v>&lt;br&gt;</v>
      </c>
      <c r="AL329" s="0" t="str">
        <f aca="false">IF(AM329&gt;$AG$14,"Long"," ")</f>
        <v> </v>
      </c>
      <c r="AM329" s="0" t="n">
        <f aca="false">LEN(AN329)</f>
        <v>17</v>
      </c>
      <c r="AN329" s="0" t="s">
        <v>2206</v>
      </c>
      <c r="AO329" s="0" t="str">
        <f aca="false">AF329&amp;AK329&amp;AN329</f>
        <v>Very long 4M up Estero River&lt;br&gt; Very poor choice</v>
      </c>
      <c r="AS329" s="4"/>
      <c r="AU329" s="0" t="s">
        <v>2207</v>
      </c>
    </row>
    <row r="330" customFormat="false" ht="18" hidden="false" customHeight="false" outlineLevel="0" collapsed="false">
      <c r="A330" s="1" t="s">
        <v>2208</v>
      </c>
      <c r="B330" s="1" t="str">
        <f aca="false">IF(LEN(A330)&lt;&gt;8,"Too Long"," ")</f>
        <v> </v>
      </c>
      <c r="C330" s="1" t="s">
        <v>2209</v>
      </c>
      <c r="D330" s="1" t="str">
        <f aca="false">IF(LEN(C330)&lt;&gt;8,"Too Long"," ")</f>
        <v> </v>
      </c>
      <c r="E330" s="2" t="s">
        <v>130</v>
      </c>
      <c r="F330" s="0" t="str">
        <f aca="false">IF(E330="A","",IF(E330="J","",IF(G330&gt;1000,"",IF(G330&gt;100,"0",IF(G330&gt;10,"00","000")))))</f>
        <v>0</v>
      </c>
      <c r="G330" s="3" t="n">
        <v>713.9</v>
      </c>
      <c r="H330" s="3" t="str">
        <f aca="false">E330&amp;F330&amp;TEXT(G330,"0.0")&amp;" "&amp;P330&amp;Q330</f>
        <v>M0713.9 WP Mound Key</v>
      </c>
      <c r="I330" s="4" t="n">
        <f aca="false">LEN(H330)</f>
        <v>20</v>
      </c>
      <c r="J330" s="4" t="str">
        <f aca="false">IF(LEN(H330)&gt;$I$17,"Err"," ")</f>
        <v> </v>
      </c>
      <c r="K330" s="4" t="n">
        <f aca="false">LEN(Q330)+LEN(P330)</f>
        <v>12</v>
      </c>
      <c r="L330" s="4" t="str">
        <f aca="false">IF(K330&gt;$L$17,"Err"," ")</f>
        <v> </v>
      </c>
      <c r="M330" s="4" t="str">
        <f aca="false">IF(O330=$Q$3,$R$3,IF(O330=$Q$4,$R$4,IF(O330=$Q$5,$R$5,IF(O330=$Q$6,$R$6,IF(O330=$Q$7,$R$7,IF(O330=$Q$8,$R$8,IF(O330=$Q$9,$R$9,$R$10)))))))</f>
        <v>Diamond, Blue</v>
      </c>
      <c r="O330" s="4" t="str">
        <f aca="false">IF(LEN(P330)&lt;1,Q330,IF(LEN(P330)&lt;2,"Error",LEFT(P330,2)))</f>
        <v>WP</v>
      </c>
      <c r="P330" s="5" t="s">
        <v>36</v>
      </c>
      <c r="Q330" s="3" t="s">
        <v>2210</v>
      </c>
      <c r="R330" s="0" t="s">
        <v>2211</v>
      </c>
      <c r="S330" s="4" t="n">
        <f aca="false">LEN(R330)</f>
        <v>9</v>
      </c>
      <c r="T330" s="4" t="str">
        <f aca="false">IF(S330&gt;$S$17,"Too Long"," ")</f>
        <v> </v>
      </c>
      <c r="X330" s="5" t="n">
        <f aca="false">G330</f>
        <v>713.9</v>
      </c>
      <c r="Y330" s="4" t="str">
        <f aca="false">Q330</f>
        <v> Mound Key</v>
      </c>
      <c r="Z330" s="16" t="str">
        <f aca="false">IF(LEFT(Y330,7)="Segment",Y330,IF(ISTEXT(X330),X330&amp;" "&amp;Y330,INT(X330)&amp;" "&amp;Y330))</f>
        <v>713  Mound Key</v>
      </c>
      <c r="AA330" s="4" t="str">
        <f aca="false">AC330&amp;$AA$14&amp;$AD$17&amp;AD330&amp;$AA$14&amp;AE330&amp;$AA$14&amp;AB330&amp;$AA$14&amp;AO330</f>
        <v>WP&lt;br&gt;Map: 12/3A &lt;br&gt;N26.4210 W81.8610&lt;br&gt;M0713.9 WP Mound Key&lt;br&gt;Mound Key&lt;br&gt;</v>
      </c>
      <c r="AB330" s="4" t="str">
        <f aca="false">H330</f>
        <v>M0713.9 WP Mound Key</v>
      </c>
      <c r="AC330" s="4" t="str">
        <f aca="false">IF(P330&lt;1,"WP",P330)</f>
        <v>WP</v>
      </c>
      <c r="AD330" s="6" t="s">
        <v>2204</v>
      </c>
      <c r="AE330" s="0" t="str">
        <f aca="false">A330&amp;" "&amp;C330</f>
        <v>N26.4210 W81.8610</v>
      </c>
      <c r="AF330" s="7" t="s">
        <v>2211</v>
      </c>
      <c r="AG330" s="0" t="n">
        <f aca="false">LEN(AF330)</f>
        <v>9</v>
      </c>
      <c r="AH330" s="0" t="str">
        <f aca="false">IF(AG330&gt;$AG$14,"Long"," ")</f>
        <v> </v>
      </c>
      <c r="AI330" s="0" t="n">
        <f aca="false">AG330+AM330</f>
        <v>9</v>
      </c>
      <c r="AK330" s="0" t="str">
        <f aca="false">$AK$17</f>
        <v>&lt;br&gt;</v>
      </c>
      <c r="AL330" s="0" t="str">
        <f aca="false">IF(AM330&gt;$AG$14,"Long"," ")</f>
        <v> </v>
      </c>
      <c r="AM330" s="0" t="n">
        <f aca="false">LEN(AN330)</f>
        <v>0</v>
      </c>
      <c r="AO330" s="0" t="str">
        <f aca="false">AF330&amp;AK330&amp;AN330</f>
        <v>Mound Key&lt;br&gt;</v>
      </c>
      <c r="AS330" s="4"/>
      <c r="AU330" s="0" t="s">
        <v>221</v>
      </c>
    </row>
    <row r="331" customFormat="false" ht="18" hidden="false" customHeight="false" outlineLevel="0" collapsed="false">
      <c r="A331" s="1" t="s">
        <v>2212</v>
      </c>
      <c r="B331" s="1" t="str">
        <f aca="false">IF(LEN(A331)&lt;&gt;8,"Too Long"," ")</f>
        <v> </v>
      </c>
      <c r="C331" s="1" t="s">
        <v>2213</v>
      </c>
      <c r="D331" s="1" t="str">
        <f aca="false">IF(LEN(C331)&lt;&gt;8,"Too Long"," ")</f>
        <v> </v>
      </c>
      <c r="E331" s="2" t="s">
        <v>130</v>
      </c>
      <c r="F331" s="0" t="str">
        <f aca="false">IF(E331="A","",IF(E331="J","",IF(G331&gt;1000,"",IF(G331&gt;100,"0",IF(G331&gt;10,"00","000")))))</f>
        <v>0</v>
      </c>
      <c r="G331" s="3" t="n">
        <v>715.8</v>
      </c>
      <c r="H331" s="3" t="str">
        <f aca="false">E331&amp;F331&amp;TEXT(G331,"0.0")&amp;" "&amp;P331&amp;Q331</f>
        <v>M0715.8 W-B Lovers Key PA</v>
      </c>
      <c r="I331" s="4" t="n">
        <f aca="false">LEN(H331)</f>
        <v>25</v>
      </c>
      <c r="J331" s="4" t="str">
        <f aca="false">IF(LEN(H331)&gt;$I$17,"Err"," ")</f>
        <v> </v>
      </c>
      <c r="K331" s="4" t="n">
        <f aca="false">LEN(Q331)+LEN(P331)</f>
        <v>17</v>
      </c>
      <c r="L331" s="4" t="str">
        <f aca="false">IF(K331&gt;$L$17,"Err"," ")</f>
        <v> </v>
      </c>
      <c r="M331" s="4" t="str">
        <f aca="false">IF(O331=$Q$3,$R$3,IF(O331=$Q$4,$R$4,IF(O331=$Q$5,$R$5,IF(O331=$Q$6,$R$6,IF(O331=$Q$7,$R$7,IF(O331=$Q$8,$R$8,IF(O331=$Q$9,$R$9,$R$10)))))))</f>
        <v>Drinking Water</v>
      </c>
      <c r="O331" s="4" t="str">
        <f aca="false">IF(LEN(P331)&lt;1,Q331,IF(LEN(P331)&lt;2,"Error",LEFT(P331,2)))</f>
        <v>W-</v>
      </c>
      <c r="P331" s="5" t="s">
        <v>238</v>
      </c>
      <c r="Q331" s="3" t="s">
        <v>2214</v>
      </c>
      <c r="R331" s="0" t="s">
        <v>2215</v>
      </c>
      <c r="S331" s="4" t="n">
        <f aca="false">LEN(R331)</f>
        <v>22</v>
      </c>
      <c r="T331" s="4" t="str">
        <f aca="false">IF(S331&gt;$S$17,"Too Long"," ")</f>
        <v> </v>
      </c>
      <c r="X331" s="5" t="n">
        <f aca="false">G331</f>
        <v>715.8</v>
      </c>
      <c r="Y331" s="4" t="str">
        <f aca="false">Q331</f>
        <v> Lovers Key PA</v>
      </c>
      <c r="Z331" s="16" t="str">
        <f aca="false">IF(LEFT(Y331,7)="Segment",Y331,IF(ISTEXT(X331),X331&amp;" "&amp;Y331,INT(X331)&amp;" "&amp;Y331))</f>
        <v>715  Lovers Key PA</v>
      </c>
      <c r="AA331" s="4" t="str">
        <f aca="false">AC331&amp;$AA$14&amp;$AD$17&amp;AD331&amp;$AA$14&amp;AE331&amp;$AA$14&amp;AB331&amp;$AA$14&amp;AO331</f>
        <v>W-B&lt;br&gt;Map: 12/3A &lt;br&gt;N26.4009 W81.8704&lt;br&gt;M0715.8 W-B Lovers Key PA&lt;br&gt;Lovers Key picnic area&lt;br&gt;</v>
      </c>
      <c r="AB331" s="4" t="str">
        <f aca="false">H331</f>
        <v>M0715.8 W-B Lovers Key PA</v>
      </c>
      <c r="AC331" s="4" t="str">
        <f aca="false">IF(P331&lt;1,"WP",P331)</f>
        <v>W-B</v>
      </c>
      <c r="AD331" s="6" t="s">
        <v>2204</v>
      </c>
      <c r="AE331" s="0" t="str">
        <f aca="false">A331&amp;" "&amp;C331</f>
        <v>N26.4009 W81.8704</v>
      </c>
      <c r="AF331" s="7" t="s">
        <v>2215</v>
      </c>
      <c r="AG331" s="0" t="n">
        <f aca="false">LEN(AF331)</f>
        <v>22</v>
      </c>
      <c r="AH331" s="0" t="str">
        <f aca="false">IF(AG331&gt;$AG$14,"Long"," ")</f>
        <v> </v>
      </c>
      <c r="AI331" s="0" t="n">
        <f aca="false">AG331+AM331</f>
        <v>22</v>
      </c>
      <c r="AK331" s="0" t="str">
        <f aca="false">$AK$17</f>
        <v>&lt;br&gt;</v>
      </c>
      <c r="AL331" s="0" t="str">
        <f aca="false">IF(AM331&gt;$AG$14,"Long"," ")</f>
        <v> </v>
      </c>
      <c r="AM331" s="0" t="n">
        <f aca="false">LEN(AN331)</f>
        <v>0</v>
      </c>
      <c r="AO331" s="0" t="str">
        <f aca="false">AF331&amp;AK331&amp;AN331</f>
        <v>Lovers Key picnic area&lt;br&gt;</v>
      </c>
      <c r="AS331" s="4"/>
      <c r="AU331" s="0" t="s">
        <v>221</v>
      </c>
    </row>
    <row r="332" customFormat="false" ht="18" hidden="false" customHeight="false" outlineLevel="0" collapsed="false">
      <c r="A332" s="1" t="s">
        <v>2216</v>
      </c>
      <c r="B332" s="1" t="str">
        <f aca="false">IF(LEN(A332)&lt;&gt;8,"Too Long"," ")</f>
        <v> </v>
      </c>
      <c r="C332" s="1" t="s">
        <v>2217</v>
      </c>
      <c r="D332" s="1" t="str">
        <f aca="false">IF(LEN(C332)&lt;&gt;8,"Too Long"," ")</f>
        <v> </v>
      </c>
      <c r="E332" s="2" t="s">
        <v>123</v>
      </c>
      <c r="F332" s="0" t="str">
        <f aca="false">IF(E332="A","",IF(E332="J","",IF(G332&gt;1000,"",IF(G332&gt;100,"0",IF(G332&gt;10,"00","000")))))</f>
        <v>0</v>
      </c>
      <c r="G332" s="3" t="n">
        <v>716</v>
      </c>
      <c r="H332" s="3" t="str">
        <f aca="false">E332&amp;F332&amp;TEXT(G332,"0.0")&amp;" "&amp;P332&amp;Q332</f>
        <v>W0716.0 W-B-S Lovers Gulf</v>
      </c>
      <c r="I332" s="4" t="n">
        <f aca="false">LEN(H332)</f>
        <v>25</v>
      </c>
      <c r="J332" s="4" t="str">
        <f aca="false">IF(LEN(H332)&gt;$I$17,"Err"," ")</f>
        <v> </v>
      </c>
      <c r="K332" s="4" t="n">
        <f aca="false">LEN(Q332)+LEN(P332)</f>
        <v>17</v>
      </c>
      <c r="L332" s="4" t="str">
        <f aca="false">IF(K332&gt;$L$17,"Err"," ")</f>
        <v> </v>
      </c>
      <c r="M332" s="4" t="str">
        <f aca="false">IF(O332=$Q$3,$R$3,IF(O332=$Q$4,$R$4,IF(O332=$Q$5,$R$5,IF(O332=$Q$6,$R$6,IF(O332=$Q$7,$R$7,IF(O332=$Q$8,$R$8,IF(O332=$Q$9,$R$9,$R$10)))))))</f>
        <v>Drinking Water</v>
      </c>
      <c r="O332" s="4" t="str">
        <f aca="false">IF(LEN(P332)&lt;1,Q332,IF(LEN(P332)&lt;2,"Error",LEFT(P332,2)))</f>
        <v>W-</v>
      </c>
      <c r="P332" s="5" t="s">
        <v>375</v>
      </c>
      <c r="Q332" s="3" t="s">
        <v>2218</v>
      </c>
      <c r="R332" s="0" t="s">
        <v>2219</v>
      </c>
      <c r="S332" s="4" t="n">
        <f aca="false">LEN(R332)</f>
        <v>34</v>
      </c>
      <c r="T332" s="4" t="str">
        <f aca="false">IF(S332&gt;$S$17,"Too Long"," ")</f>
        <v> </v>
      </c>
      <c r="X332" s="5" t="n">
        <f aca="false">G332</f>
        <v>716</v>
      </c>
      <c r="Y332" s="4" t="str">
        <f aca="false">Q332</f>
        <v> Lovers Gulf</v>
      </c>
      <c r="Z332" s="16" t="str">
        <f aca="false">IF(LEFT(Y332,7)="Segment",Y332,IF(ISTEXT(X332),X332&amp;" "&amp;Y332,INT(X332)&amp;" "&amp;Y332))</f>
        <v>716  Lovers Gulf</v>
      </c>
      <c r="AA332" s="4" t="str">
        <f aca="false">AC332&amp;$AA$14&amp;$AD$17&amp;AD332&amp;$AA$14&amp;AE332&amp;$AA$14&amp;AB332&amp;$AA$14&amp;AO332</f>
        <v>W-B-S&lt;br&gt;Map: 12/3A &lt;br&gt;N26.3899 W81.8796&lt;br&gt;W0716.0 W-B-S Lovers Gulf&lt;br&gt;Lovers Key Beach&lt;br&gt; Gulf side access</v>
      </c>
      <c r="AB332" s="4" t="str">
        <f aca="false">H332</f>
        <v>W0716.0 W-B-S Lovers Gulf</v>
      </c>
      <c r="AC332" s="4" t="str">
        <f aca="false">IF(P332&lt;1,"WP",P332)</f>
        <v>W-B-S</v>
      </c>
      <c r="AD332" s="6" t="s">
        <v>2204</v>
      </c>
      <c r="AE332" s="0" t="str">
        <f aca="false">A332&amp;" "&amp;C332</f>
        <v>N26.3899 W81.8796</v>
      </c>
      <c r="AF332" s="7" t="s">
        <v>2220</v>
      </c>
      <c r="AG332" s="0" t="n">
        <f aca="false">LEN(AF332)</f>
        <v>16</v>
      </c>
      <c r="AH332" s="0" t="str">
        <f aca="false">IF(AG332&gt;$AG$14,"Long"," ")</f>
        <v> </v>
      </c>
      <c r="AI332" s="0" t="n">
        <f aca="false">AG332+AM332</f>
        <v>33</v>
      </c>
      <c r="AK332" s="0" t="str">
        <f aca="false">$AK$17</f>
        <v>&lt;br&gt;</v>
      </c>
      <c r="AL332" s="0" t="str">
        <f aca="false">IF(AM332&gt;$AG$14,"Long"," ")</f>
        <v> </v>
      </c>
      <c r="AM332" s="0" t="n">
        <f aca="false">LEN(AN332)</f>
        <v>17</v>
      </c>
      <c r="AN332" s="0" t="s">
        <v>2221</v>
      </c>
      <c r="AO332" s="0" t="str">
        <f aca="false">AF332&amp;AK332&amp;AN332</f>
        <v>Lovers Key Beach&lt;br&gt; Gulf side access</v>
      </c>
      <c r="AS332" s="4"/>
      <c r="AU332" s="0" t="s">
        <v>345</v>
      </c>
    </row>
    <row r="333" customFormat="false" ht="18" hidden="false" customHeight="false" outlineLevel="0" collapsed="false">
      <c r="A333" s="1" t="s">
        <v>2222</v>
      </c>
      <c r="B333" s="1" t="str">
        <f aca="false">IF(LEN(A333)&lt;&gt;8,"Too Long"," ")</f>
        <v> </v>
      </c>
      <c r="C333" s="1" t="s">
        <v>2223</v>
      </c>
      <c r="D333" s="1" t="str">
        <f aca="false">IF(LEN(C333)&lt;&gt;8,"Too Long"," ")</f>
        <v> </v>
      </c>
      <c r="E333" s="2" t="s">
        <v>130</v>
      </c>
      <c r="F333" s="0" t="str">
        <f aca="false">IF(E333="A","",IF(E333="J","",IF(G333&gt;1000,"",IF(G333&gt;100,"0",IF(G333&gt;10,"00","000")))))</f>
        <v>0</v>
      </c>
      <c r="G333" s="3" t="n">
        <v>718</v>
      </c>
      <c r="H333" s="3" t="str">
        <f aca="false">E333&amp;F333&amp;TEXT(G333,"0.0")&amp;" "&amp;P333&amp;Q333</f>
        <v>M0718.0 PC Bowtie Island</v>
      </c>
      <c r="I333" s="4" t="n">
        <f aca="false">LEN(H333)</f>
        <v>24</v>
      </c>
      <c r="J333" s="4" t="str">
        <f aca="false">IF(LEN(H333)&gt;$I$17,"Err"," ")</f>
        <v> </v>
      </c>
      <c r="K333" s="4" t="n">
        <f aca="false">LEN(Q333)+LEN(P333)</f>
        <v>16</v>
      </c>
      <c r="L333" s="4" t="str">
        <f aca="false">IF(K333&gt;$L$17,"Err"," ")</f>
        <v> </v>
      </c>
      <c r="M333" s="4" t="str">
        <f aca="false">IF(O333=$Q$3,$R$3,IF(O333=$Q$4,$R$4,IF(O333=$Q$5,$R$5,IF(O333=$Q$6,$R$6,IF(O333=$Q$7,$R$7,IF(O333=$Q$8,$R$8,IF(O333=$Q$9,$R$9,$R$10)))))))</f>
        <v>Campground</v>
      </c>
      <c r="O333" s="4" t="str">
        <f aca="false">IF(LEN(P333)&lt;1,Q333,IF(LEN(P333)&lt;2,"Error",LEFT(P333,2)))</f>
        <v>PC</v>
      </c>
      <c r="P333" s="5" t="s">
        <v>9</v>
      </c>
      <c r="Q333" s="3" t="s">
        <v>2224</v>
      </c>
      <c r="R333" s="0" t="s">
        <v>2225</v>
      </c>
      <c r="S333" s="4" t="n">
        <f aca="false">LEN(R333)</f>
        <v>44</v>
      </c>
      <c r="T333" s="4" t="str">
        <f aca="false">IF(S333&gt;$S$17,"Too Long"," ")</f>
        <v> </v>
      </c>
      <c r="X333" s="5" t="n">
        <f aca="false">G333</f>
        <v>718</v>
      </c>
      <c r="Y333" s="4" t="str">
        <f aca="false">Q333</f>
        <v> Bowtie Island</v>
      </c>
      <c r="Z333" s="16" t="str">
        <f aca="false">IF(LEFT(Y333,7)="Segment",Y333,IF(ISTEXT(X333),X333&amp;" "&amp;Y333,INT(X333)&amp;" "&amp;Y333))</f>
        <v>718  Bowtie Island</v>
      </c>
      <c r="AA333" s="4" t="str">
        <f aca="false">AC333&amp;$AA$14&amp;$AD$17&amp;AD333&amp;$AA$14&amp;AE333&amp;$AA$14&amp;AB333&amp;$AA$14&amp;AO333</f>
        <v>PC&lt;br&gt;Map: 12/3A &lt;br&gt;N26.3774 W81.8579&lt;br&gt;M0718.0 PC Bowtie Island&lt;br&gt;Along bayside adjacent to&lt;br&gt; Big Hickory Island</v>
      </c>
      <c r="AB333" s="4" t="str">
        <f aca="false">H333</f>
        <v>M0718.0 PC Bowtie Island</v>
      </c>
      <c r="AC333" s="4" t="str">
        <f aca="false">IF(P333&lt;1,"WP",P333)</f>
        <v>PC</v>
      </c>
      <c r="AD333" s="6" t="s">
        <v>2204</v>
      </c>
      <c r="AE333" s="0" t="str">
        <f aca="false">A333&amp;" "&amp;C333</f>
        <v>N26.3774 W81.8579</v>
      </c>
      <c r="AF333" s="7" t="s">
        <v>2226</v>
      </c>
      <c r="AG333" s="0" t="n">
        <f aca="false">LEN(AF333)</f>
        <v>25</v>
      </c>
      <c r="AH333" s="0" t="str">
        <f aca="false">IF(AG333&gt;$AG$14,"Long"," ")</f>
        <v> </v>
      </c>
      <c r="AI333" s="0" t="n">
        <f aca="false">AG333+AM333</f>
        <v>44</v>
      </c>
      <c r="AK333" s="0" t="str">
        <f aca="false">$AK$17</f>
        <v>&lt;br&gt;</v>
      </c>
      <c r="AL333" s="0" t="str">
        <f aca="false">IF(AM333&gt;$AG$14,"Long"," ")</f>
        <v> </v>
      </c>
      <c r="AM333" s="0" t="n">
        <f aca="false">LEN(AN333)</f>
        <v>19</v>
      </c>
      <c r="AN333" s="0" t="s">
        <v>2227</v>
      </c>
      <c r="AO333" s="0" t="str">
        <f aca="false">AF333&amp;AK333&amp;AN333</f>
        <v>Along bayside adjacent to&lt;br&gt; Big Hickory Island</v>
      </c>
      <c r="AS333" s="4"/>
    </row>
    <row r="334" customFormat="false" ht="18" hidden="false" customHeight="false" outlineLevel="0" collapsed="false">
      <c r="A334" s="1" t="s">
        <v>2228</v>
      </c>
      <c r="B334" s="1" t="str">
        <f aca="false">IF(LEN(A334)&lt;&gt;8,"Too Long"," ")</f>
        <v> </v>
      </c>
      <c r="C334" s="1" t="s">
        <v>2229</v>
      </c>
      <c r="D334" s="1" t="str">
        <f aca="false">IF(LEN(C334)&lt;&gt;8,"Too Long"," ")</f>
        <v> </v>
      </c>
      <c r="E334" s="2" t="s">
        <v>123</v>
      </c>
      <c r="F334" s="0" t="str">
        <f aca="false">IF(E334="A","",IF(E334="J","",IF(G334&gt;1000,"",IF(G334&gt;100,"0",IF(G334&gt;10,"00","000")))))</f>
        <v>0</v>
      </c>
      <c r="G334" s="3" t="n">
        <v>721</v>
      </c>
      <c r="H334" s="3" t="str">
        <f aca="false">E334&amp;F334&amp;TEXT(G334,"0.0")&amp;" "&amp;P334&amp;Q334</f>
        <v>W0721.0 Segment 13 </v>
      </c>
      <c r="I334" s="4" t="n">
        <f aca="false">LEN(H334)</f>
        <v>19</v>
      </c>
      <c r="J334" s="4" t="str">
        <f aca="false">IF(LEN(H334)&gt;$I$17,"Err"," ")</f>
        <v> </v>
      </c>
      <c r="K334" s="4" t="n">
        <f aca="false">LEN(Q334)+LEN(P334)</f>
        <v>11</v>
      </c>
      <c r="L334" s="4" t="str">
        <f aca="false">IF(K334&gt;$L$17,"Err"," ")</f>
        <v> </v>
      </c>
      <c r="M334" s="4" t="str">
        <f aca="false">IF(O334=$Q$3,$R$3,IF(O334=$Q$4,$R$4,IF(O334=$Q$5,$R$5,IF(O334=$Q$6,$R$6,IF(O334=$Q$7,$R$7,IF(O334=$Q$8,$R$8,IF(O334=$Q$9,$R$9,$R$10)))))))</f>
        <v>Diamond, Blue</v>
      </c>
      <c r="O334" s="4" t="str">
        <f aca="false">IF(LEN(P334)&lt;1,Q334,IF(LEN(P334)&lt;2,"Error",LEFT(P334,2)))</f>
        <v>Segment 13 </v>
      </c>
      <c r="Q334" s="3" t="s">
        <v>2230</v>
      </c>
      <c r="R334" s="0" t="s">
        <v>2231</v>
      </c>
      <c r="S334" s="4" t="n">
        <f aca="false">LEN(R334)</f>
        <v>50</v>
      </c>
      <c r="T334" s="4" t="str">
        <f aca="false">IF(S334&gt;$S$17,"Too Long"," ")</f>
        <v> </v>
      </c>
      <c r="X334" s="5" t="n">
        <f aca="false">G334</f>
        <v>721</v>
      </c>
      <c r="Y334" s="4" t="str">
        <f aca="false">Q334</f>
        <v>Segment 13 </v>
      </c>
      <c r="Z334" s="16" t="str">
        <f aca="false">IF(LEFT(Y334,7)="Segment",Y334,IF(ISTEXT(X334),X334&amp;" "&amp;Y334,INT(X334)&amp;" "&amp;Y334))</f>
        <v>Segment 13 </v>
      </c>
      <c r="AA334" s="4" t="str">
        <f aca="false">AC334&amp;$AA$14&amp;$AD$17&amp;AD334&amp;$AA$14&amp;AE334&amp;$AA$14&amp;AB334&amp;$AA$14&amp;AO334</f>
        <v>WP&lt;br&gt;Map: 13/1A &lt;br&gt;N26.3313 W81.8458&lt;br&gt;W0721.0 Segment 13 &lt;br&gt;Rookery Bay/10,000 Islands&lt;br&gt; 70M</v>
      </c>
      <c r="AB334" s="4" t="str">
        <f aca="false">H334</f>
        <v>W0721.0 Segment 13 </v>
      </c>
      <c r="AC334" s="4" t="str">
        <f aca="false">IF(P334&lt;1,"WP",P334)</f>
        <v>WP</v>
      </c>
      <c r="AD334" s="6" t="s">
        <v>2232</v>
      </c>
      <c r="AE334" s="0" t="str">
        <f aca="false">A334&amp;" "&amp;C334</f>
        <v>N26.3313 W81.8458</v>
      </c>
      <c r="AF334" s="7" t="s">
        <v>2233</v>
      </c>
      <c r="AG334" s="0" t="n">
        <f aca="false">LEN(AF334)</f>
        <v>26</v>
      </c>
      <c r="AH334" s="0" t="str">
        <f aca="false">IF(AG334&gt;$AG$14,"Long"," ")</f>
        <v> </v>
      </c>
      <c r="AI334" s="0" t="n">
        <f aca="false">AG334+AM334</f>
        <v>30</v>
      </c>
      <c r="AK334" s="0" t="str">
        <f aca="false">$AK$17</f>
        <v>&lt;br&gt;</v>
      </c>
      <c r="AL334" s="0" t="str">
        <f aca="false">IF(AM334&gt;$AG$14,"Long"," ")</f>
        <v> </v>
      </c>
      <c r="AM334" s="0" t="n">
        <f aca="false">LEN(AN334)</f>
        <v>4</v>
      </c>
      <c r="AN334" s="0" t="s">
        <v>2234</v>
      </c>
      <c r="AO334" s="0" t="str">
        <f aca="false">AF334&amp;AK334&amp;AN334</f>
        <v>Rookery Bay/10,000 Islands&lt;br&gt; 70M</v>
      </c>
      <c r="AS334" s="4"/>
      <c r="AU334" s="0" t="s">
        <v>2230</v>
      </c>
    </row>
    <row r="335" customFormat="false" ht="18" hidden="false" customHeight="false" outlineLevel="0" collapsed="false">
      <c r="A335" s="1" t="s">
        <v>2228</v>
      </c>
      <c r="B335" s="1" t="str">
        <f aca="false">IF(LEN(A335)&lt;&gt;8,"Too Long"," ")</f>
        <v> </v>
      </c>
      <c r="C335" s="1" t="s">
        <v>2229</v>
      </c>
      <c r="D335" s="1" t="str">
        <f aca="false">IF(LEN(C335)&lt;&gt;8,"Too Long"," ")</f>
        <v> </v>
      </c>
      <c r="E335" s="2" t="s">
        <v>130</v>
      </c>
      <c r="F335" s="0" t="str">
        <f aca="false">IF(E335="A","",IF(E335="J","",IF(G335&gt;1000,"",IF(G335&gt;100,"0",IF(G335&gt;10,"00","000")))))</f>
        <v>0</v>
      </c>
      <c r="G335" s="3" t="n">
        <v>721.6</v>
      </c>
      <c r="H335" s="3" t="str">
        <f aca="false">E335&amp;F335&amp;TEXT(G335,"0.0")&amp;" "&amp;P335&amp;Q335</f>
        <v>M0721.6 W-B-S Bonita Beach</v>
      </c>
      <c r="I335" s="4" t="n">
        <f aca="false">LEN(H335)</f>
        <v>26</v>
      </c>
      <c r="J335" s="4" t="str">
        <f aca="false">IF(LEN(H335)&gt;$I$17,"Err"," ")</f>
        <v> </v>
      </c>
      <c r="K335" s="4" t="n">
        <f aca="false">LEN(Q335)+LEN(P335)</f>
        <v>18</v>
      </c>
      <c r="L335" s="4" t="str">
        <f aca="false">IF(K335&gt;$L$17,"Err"," ")</f>
        <v> </v>
      </c>
      <c r="M335" s="4" t="str">
        <f aca="false">IF(O335=$Q$3,$R$3,IF(O335=$Q$4,$R$4,IF(O335=$Q$5,$R$5,IF(O335=$Q$6,$R$6,IF(O335=$Q$7,$R$7,IF(O335=$Q$8,$R$8,IF(O335=$Q$9,$R$9,$R$10)))))))</f>
        <v>Drinking Water</v>
      </c>
      <c r="O335" s="4" t="str">
        <f aca="false">IF(LEN(P335)&lt;1,Q335,IF(LEN(P335)&lt;2,"Error",LEFT(P335,2)))</f>
        <v>W-</v>
      </c>
      <c r="P335" s="5" t="s">
        <v>375</v>
      </c>
      <c r="Q335" s="3" t="s">
        <v>2235</v>
      </c>
      <c r="R335" s="0" t="s">
        <v>2236</v>
      </c>
      <c r="S335" s="4" t="n">
        <f aca="false">LEN(R335)</f>
        <v>28</v>
      </c>
      <c r="T335" s="4" t="str">
        <f aca="false">IF(S335&gt;$S$17,"Too Long"," ")</f>
        <v> </v>
      </c>
      <c r="X335" s="5" t="n">
        <f aca="false">G335</f>
        <v>721.6</v>
      </c>
      <c r="Y335" s="4" t="str">
        <f aca="false">Q335</f>
        <v> Bonita Beach</v>
      </c>
      <c r="Z335" s="16" t="str">
        <f aca="false">IF(LEFT(Y335,7)="Segment",Y335,IF(ISTEXT(X335),X335&amp;" "&amp;Y335,INT(X335)&amp;" "&amp;Y335))</f>
        <v>721  Bonita Beach</v>
      </c>
      <c r="AA335" s="4" t="str">
        <f aca="false">AC335&amp;$AA$14&amp;$AD$17&amp;AD335&amp;$AA$14&amp;AE335&amp;$AA$14&amp;AB335&amp;$AA$14&amp;AO335</f>
        <v>W-B-S&lt;br&gt;Map: 13/1A &lt;br&gt;N26.3313 W81.8458&lt;br&gt;M0721.6 W-B-S Bonita Beach&lt;br&gt;Bonita Beach&lt;br&gt; Along mainland</v>
      </c>
      <c r="AB335" s="4" t="str">
        <f aca="false">H335</f>
        <v>M0721.6 W-B-S Bonita Beach</v>
      </c>
      <c r="AC335" s="4" t="str">
        <f aca="false">IF(P335&lt;1,"WP",P335)</f>
        <v>W-B-S</v>
      </c>
      <c r="AD335" s="6" t="s">
        <v>2232</v>
      </c>
      <c r="AE335" s="0" t="str">
        <f aca="false">A335&amp;" "&amp;C335</f>
        <v>N26.3313 W81.8458</v>
      </c>
      <c r="AF335" s="7" t="s">
        <v>2237</v>
      </c>
      <c r="AG335" s="0" t="n">
        <f aca="false">LEN(AF335)</f>
        <v>12</v>
      </c>
      <c r="AH335" s="0" t="str">
        <f aca="false">IF(AG335&gt;$AG$14,"Long"," ")</f>
        <v> </v>
      </c>
      <c r="AI335" s="0" t="n">
        <f aca="false">AG335+AM335</f>
        <v>27</v>
      </c>
      <c r="AK335" s="0" t="str">
        <f aca="false">$AK$17</f>
        <v>&lt;br&gt;</v>
      </c>
      <c r="AL335" s="0" t="str">
        <f aca="false">IF(AM335&gt;$AG$14,"Long"," ")</f>
        <v> </v>
      </c>
      <c r="AM335" s="0" t="n">
        <f aca="false">LEN(AN335)</f>
        <v>15</v>
      </c>
      <c r="AN335" s="0" t="s">
        <v>1966</v>
      </c>
      <c r="AO335" s="0" t="str">
        <f aca="false">AF335&amp;AK335&amp;AN335</f>
        <v>Bonita Beach&lt;br&gt; Along mainland</v>
      </c>
      <c r="AS335" s="4"/>
      <c r="AU335" s="0" t="s">
        <v>1884</v>
      </c>
    </row>
    <row r="336" customFormat="false" ht="18" hidden="false" customHeight="false" outlineLevel="0" collapsed="false">
      <c r="A336" s="1" t="s">
        <v>2238</v>
      </c>
      <c r="B336" s="1" t="str">
        <f aca="false">IF(LEN(A336)&lt;&gt;8,"Too Long"," ")</f>
        <v> </v>
      </c>
      <c r="C336" s="1" t="s">
        <v>2239</v>
      </c>
      <c r="D336" s="1" t="str">
        <f aca="false">IF(LEN(C336)&lt;&gt;8,"Too Long"," ")</f>
        <v> </v>
      </c>
      <c r="E336" s="2" t="s">
        <v>130</v>
      </c>
      <c r="F336" s="0" t="str">
        <f aca="false">IF(E336="A","",IF(E336="J","",IF(G336&gt;1000,"",IF(G336&gt;100,"0",IF(G336&gt;10,"00","000")))))</f>
        <v>0</v>
      </c>
      <c r="G336" s="3" t="n">
        <v>723.8</v>
      </c>
      <c r="H336" s="3" t="str">
        <f aca="false">E336&amp;F336&amp;TEXT(G336,"0.0")&amp;" "&amp;P336&amp;Q336</f>
        <v>M0723.8 W-B-S Barefoot Beach</v>
      </c>
      <c r="I336" s="4" t="n">
        <f aca="false">LEN(H336)</f>
        <v>28</v>
      </c>
      <c r="J336" s="4" t="str">
        <f aca="false">IF(LEN(H336)&gt;$I$17,"Err"," ")</f>
        <v> </v>
      </c>
      <c r="K336" s="4" t="n">
        <f aca="false">LEN(Q336)+LEN(P336)</f>
        <v>20</v>
      </c>
      <c r="L336" s="4" t="str">
        <f aca="false">IF(K336&gt;$L$17,"Err"," ")</f>
        <v> </v>
      </c>
      <c r="M336" s="4" t="str">
        <f aca="false">IF(O336=$Q$3,$R$3,IF(O336=$Q$4,$R$4,IF(O336=$Q$5,$R$5,IF(O336=$Q$6,$R$6,IF(O336=$Q$7,$R$7,IF(O336=$Q$8,$R$8,IF(O336=$Q$9,$R$9,$R$10)))))))</f>
        <v>Drinking Water</v>
      </c>
      <c r="O336" s="4" t="str">
        <f aca="false">IF(LEN(P336)&lt;1,Q336,IF(LEN(P336)&lt;2,"Error",LEFT(P336,2)))</f>
        <v>W-</v>
      </c>
      <c r="P336" s="5" t="s">
        <v>375</v>
      </c>
      <c r="Q336" s="3" t="s">
        <v>2240</v>
      </c>
      <c r="R336" s="0" t="s">
        <v>2241</v>
      </c>
      <c r="S336" s="4" t="n">
        <f aca="false">LEN(R336)</f>
        <v>30</v>
      </c>
      <c r="T336" s="4" t="str">
        <f aca="false">IF(S336&gt;$S$17,"Too Long"," ")</f>
        <v> </v>
      </c>
      <c r="X336" s="5" t="n">
        <f aca="false">G336</f>
        <v>723.8</v>
      </c>
      <c r="Y336" s="4" t="str">
        <f aca="false">Q336</f>
        <v> Barefoot Beach</v>
      </c>
      <c r="Z336" s="16" t="str">
        <f aca="false">IF(LEFT(Y336,7)="Segment",Y336,IF(ISTEXT(X336),X336&amp;" "&amp;Y336,INT(X336)&amp;" "&amp;Y336))</f>
        <v>723  Barefoot Beach</v>
      </c>
      <c r="AA336" s="4" t="str">
        <f aca="false">AC336&amp;$AA$14&amp;$AD$17&amp;AD336&amp;$AA$14&amp;AE336&amp;$AA$14&amp;AB336&amp;$AA$14&amp;AO336</f>
        <v>W-B-S&lt;br&gt;Map: 13/1A &lt;br&gt;N26.3044 W81.8357&lt;br&gt;M0723.8 W-B-S Barefoot Beach&lt;br&gt;Barefoot Beach&lt;br&gt; Along mainland</v>
      </c>
      <c r="AB336" s="4" t="str">
        <f aca="false">H336</f>
        <v>M0723.8 W-B-S Barefoot Beach</v>
      </c>
      <c r="AC336" s="4" t="str">
        <f aca="false">IF(P336&lt;1,"WP",P336)</f>
        <v>W-B-S</v>
      </c>
      <c r="AD336" s="6" t="s">
        <v>2232</v>
      </c>
      <c r="AE336" s="0" t="str">
        <f aca="false">A336&amp;" "&amp;C336</f>
        <v>N26.3044 W81.8357</v>
      </c>
      <c r="AF336" s="7" t="s">
        <v>2242</v>
      </c>
      <c r="AG336" s="0" t="n">
        <f aca="false">LEN(AF336)</f>
        <v>14</v>
      </c>
      <c r="AH336" s="0" t="str">
        <f aca="false">IF(AG336&gt;$AG$14,"Long"," ")</f>
        <v> </v>
      </c>
      <c r="AI336" s="0" t="n">
        <f aca="false">AG336+AM336</f>
        <v>29</v>
      </c>
      <c r="AK336" s="0" t="str">
        <f aca="false">$AK$17</f>
        <v>&lt;br&gt;</v>
      </c>
      <c r="AL336" s="0" t="str">
        <f aca="false">IF(AM336&gt;$AG$14,"Long"," ")</f>
        <v> </v>
      </c>
      <c r="AM336" s="0" t="n">
        <f aca="false">LEN(AN336)</f>
        <v>15</v>
      </c>
      <c r="AN336" s="0" t="s">
        <v>1966</v>
      </c>
      <c r="AO336" s="0" t="str">
        <f aca="false">AF336&amp;AK336&amp;AN336</f>
        <v>Barefoot Beach&lt;br&gt; Along mainland</v>
      </c>
      <c r="AS336" s="4"/>
      <c r="AU336" s="0" t="s">
        <v>1884</v>
      </c>
    </row>
    <row r="337" customFormat="false" ht="18" hidden="false" customHeight="false" outlineLevel="0" collapsed="false">
      <c r="A337" s="1" t="s">
        <v>2243</v>
      </c>
      <c r="B337" s="1" t="str">
        <f aca="false">IF(LEN(A337)&lt;&gt;8,"Too Long"," ")</f>
        <v> </v>
      </c>
      <c r="C337" s="1" t="s">
        <v>2244</v>
      </c>
      <c r="D337" s="1" t="str">
        <f aca="false">IF(LEN(C337)&lt;&gt;8,"Too Long"," ")</f>
        <v> </v>
      </c>
      <c r="E337" s="2" t="s">
        <v>130</v>
      </c>
      <c r="F337" s="0" t="str">
        <f aca="false">IF(E337="A","",IF(E337="J","",IF(G337&gt;1000,"",IF(G337&gt;100,"0",IF(G337&gt;10,"00","000")))))</f>
        <v>0</v>
      </c>
      <c r="G337" s="3" t="n">
        <v>725</v>
      </c>
      <c r="H337" s="3" t="str">
        <f aca="false">E337&amp;F337&amp;TEXT(G337,"0.0")&amp;" "&amp;P337&amp;Q337</f>
        <v>M0725.0 W-B-S Delnor-Wiggins</v>
      </c>
      <c r="I337" s="4" t="n">
        <f aca="false">LEN(H337)</f>
        <v>28</v>
      </c>
      <c r="J337" s="4" t="str">
        <f aca="false">IF(LEN(H337)&gt;$I$17,"Err"," ")</f>
        <v> </v>
      </c>
      <c r="K337" s="4" t="n">
        <f aca="false">LEN(Q337)+LEN(P337)</f>
        <v>20</v>
      </c>
      <c r="L337" s="4" t="str">
        <f aca="false">IF(K337&gt;$L$17,"Err"," ")</f>
        <v> </v>
      </c>
      <c r="M337" s="4" t="str">
        <f aca="false">IF(O337=$Q$3,$R$3,IF(O337=$Q$4,$R$4,IF(O337=$Q$5,$R$5,IF(O337=$Q$6,$R$6,IF(O337=$Q$7,$R$7,IF(O337=$Q$8,$R$8,IF(O337=$Q$9,$R$9,$R$10)))))))</f>
        <v>Drinking Water</v>
      </c>
      <c r="O337" s="4" t="str">
        <f aca="false">IF(LEN(P337)&lt;1,Q337,IF(LEN(P337)&lt;2,"Error",LEFT(P337,2)))</f>
        <v>W-</v>
      </c>
      <c r="P337" s="5" t="s">
        <v>375</v>
      </c>
      <c r="Q337" s="3" t="s">
        <v>2245</v>
      </c>
      <c r="R337" s="0" t="s">
        <v>2246</v>
      </c>
      <c r="S337" s="4" t="n">
        <f aca="false">LEN(R337)</f>
        <v>17</v>
      </c>
      <c r="T337" s="4" t="str">
        <f aca="false">IF(S337&gt;$S$17,"Too Long"," ")</f>
        <v> </v>
      </c>
      <c r="X337" s="5" t="n">
        <f aca="false">G337</f>
        <v>725</v>
      </c>
      <c r="Y337" s="4" t="str">
        <f aca="false">Q337</f>
        <v> Delnor-Wiggins</v>
      </c>
      <c r="Z337" s="16" t="str">
        <f aca="false">IF(LEFT(Y337,7)="Segment",Y337,IF(ISTEXT(X337),X337&amp;" "&amp;Y337,INT(X337)&amp;" "&amp;Y337))</f>
        <v>725  Delnor-Wiggins</v>
      </c>
      <c r="AA337" s="4" t="str">
        <f aca="false">AC337&amp;$AA$14&amp;$AD$17&amp;AD337&amp;$AA$14&amp;AE337&amp;$AA$14&amp;AB337&amp;$AA$14&amp;AO337</f>
        <v>W-B-S&lt;br&gt;Map: 13/1B &lt;br&gt;N26.2877 W81.8316&lt;br&gt;M0725.0 W-B-S Delnor-Wiggins&lt;br&gt;Delnor-Wiggins SP&lt;br&gt;</v>
      </c>
      <c r="AB337" s="4" t="str">
        <f aca="false">H337</f>
        <v>M0725.0 W-B-S Delnor-Wiggins</v>
      </c>
      <c r="AC337" s="4" t="str">
        <f aca="false">IF(P337&lt;1,"WP",P337)</f>
        <v>W-B-S</v>
      </c>
      <c r="AD337" s="6" t="s">
        <v>2247</v>
      </c>
      <c r="AE337" s="0" t="str">
        <f aca="false">A337&amp;" "&amp;C337</f>
        <v>N26.2877 W81.8316</v>
      </c>
      <c r="AF337" s="7" t="s">
        <v>2246</v>
      </c>
      <c r="AG337" s="0" t="n">
        <f aca="false">LEN(AF337)</f>
        <v>17</v>
      </c>
      <c r="AH337" s="0" t="str">
        <f aca="false">IF(AG337&gt;$AG$14,"Long"," ")</f>
        <v> </v>
      </c>
      <c r="AI337" s="0" t="n">
        <f aca="false">AG337+AM337</f>
        <v>17</v>
      </c>
      <c r="AK337" s="0" t="str">
        <f aca="false">$AK$17</f>
        <v>&lt;br&gt;</v>
      </c>
      <c r="AL337" s="0" t="str">
        <f aca="false">IF(AM337&gt;$AG$14,"Long"," ")</f>
        <v> </v>
      </c>
      <c r="AM337" s="0" t="n">
        <f aca="false">LEN(AN337)</f>
        <v>0</v>
      </c>
      <c r="AO337" s="0" t="str">
        <f aca="false">AF337&amp;AK337&amp;AN337</f>
        <v>Delnor-Wiggins SP&lt;br&gt;</v>
      </c>
      <c r="AS337" s="4"/>
      <c r="AU337" s="0" t="s">
        <v>221</v>
      </c>
    </row>
    <row r="338" customFormat="false" ht="18" hidden="false" customHeight="false" outlineLevel="0" collapsed="false">
      <c r="A338" s="1" t="s">
        <v>2248</v>
      </c>
      <c r="B338" s="1" t="str">
        <f aca="false">IF(LEN(A338)&lt;&gt;8,"Too Long"," ")</f>
        <v> </v>
      </c>
      <c r="C338" s="1" t="s">
        <v>2249</v>
      </c>
      <c r="D338" s="1" t="str">
        <f aca="false">IF(LEN(C338)&lt;&gt;8,"Too Long"," ")</f>
        <v> </v>
      </c>
      <c r="E338" s="2" t="s">
        <v>123</v>
      </c>
      <c r="F338" s="0" t="str">
        <f aca="false">IF(E338="A","",IF(E338="J","",IF(G338&gt;1000,"",IF(G338&gt;100,"0",IF(G338&gt;10,"00","000")))))</f>
        <v>0</v>
      </c>
      <c r="G338" s="3" t="n">
        <v>726</v>
      </c>
      <c r="H338" s="3" t="str">
        <f aca="false">E338&amp;F338&amp;TEXT(G338,"0.0")&amp;" "&amp;P338&amp;Q338</f>
        <v>W0726.0 L-R Lighthouse Inn</v>
      </c>
      <c r="I338" s="4" t="n">
        <f aca="false">LEN(H338)</f>
        <v>26</v>
      </c>
      <c r="J338" s="4" t="str">
        <f aca="false">IF(LEN(H338)&gt;$I$17,"Err"," ")</f>
        <v> </v>
      </c>
      <c r="K338" s="4" t="n">
        <f aca="false">LEN(Q338)+LEN(P338)</f>
        <v>18</v>
      </c>
      <c r="L338" s="4" t="str">
        <f aca="false">IF(K338&gt;$L$17,"Err"," ")</f>
        <v> </v>
      </c>
      <c r="M338" s="4" t="str">
        <f aca="false">IF(O338=$Q$3,$R$3,IF(O338=$Q$4,$R$4,IF(O338=$Q$5,$R$5,IF(O338=$Q$6,$R$6,IF(O338=$Q$7,$R$7,IF(O338=$Q$8,$R$8,IF(O338=$Q$9,$R$9,$R$10)))))))</f>
        <v>Lodging</v>
      </c>
      <c r="O338" s="4" t="str">
        <f aca="false">IF(LEN(P338)&lt;1,Q338,IF(LEN(P338)&lt;2,"Error",LEFT(P338,2)))</f>
        <v>L-</v>
      </c>
      <c r="P338" s="5" t="s">
        <v>2250</v>
      </c>
      <c r="Q338" s="3" t="s">
        <v>2251</v>
      </c>
      <c r="R338" s="0" t="s">
        <v>2252</v>
      </c>
      <c r="S338" s="4" t="n">
        <f aca="false">LEN(R338)</f>
        <v>47</v>
      </c>
      <c r="T338" s="4" t="str">
        <f aca="false">IF(S338&gt;$S$17,"Too Long"," ")</f>
        <v> </v>
      </c>
      <c r="X338" s="5" t="n">
        <f aca="false">G338</f>
        <v>726</v>
      </c>
      <c r="Y338" s="4" t="str">
        <f aca="false">Q338</f>
        <v> Lighthouse Inn</v>
      </c>
      <c r="Z338" s="16" t="str">
        <f aca="false">IF(LEFT(Y338,7)="Segment",Y338,IF(ISTEXT(X338),X338&amp;" "&amp;Y338,INT(X338)&amp;" "&amp;Y338))</f>
        <v>726  Lighthouse Inn</v>
      </c>
      <c r="AA338" s="4" t="str">
        <f aca="false">AC338&amp;$AA$14&amp;$AD$17&amp;AD338&amp;$AA$14&amp;AE338&amp;$AA$14&amp;AB338&amp;$AA$14&amp;AO338</f>
        <v>L-R&lt;br&gt;Map: 13/1B &lt;br&gt;N26.2551 W81.8222&lt;br&gt;W0726.0 L-R Lighthouse Inn&lt;br&gt;2.7M S to end of canal&lt;br&gt; High dock, with small sand landing</v>
      </c>
      <c r="AB338" s="4" t="str">
        <f aca="false">H338</f>
        <v>W0726.0 L-R Lighthouse Inn</v>
      </c>
      <c r="AC338" s="4" t="str">
        <f aca="false">IF(P338&lt;1,"WP",P338)</f>
        <v>L-R</v>
      </c>
      <c r="AD338" s="6" t="s">
        <v>2247</v>
      </c>
      <c r="AE338" s="0" t="str">
        <f aca="false">A338&amp;" "&amp;C338</f>
        <v>N26.2551 W81.8222</v>
      </c>
      <c r="AF338" s="7" t="s">
        <v>2253</v>
      </c>
      <c r="AG338" s="0" t="n">
        <f aca="false">LEN(AF338)</f>
        <v>22</v>
      </c>
      <c r="AH338" s="0" t="str">
        <f aca="false">IF(AG338&gt;$AG$14,"Long"," ")</f>
        <v> </v>
      </c>
      <c r="AI338" s="0" t="n">
        <f aca="false">AG338+AM338</f>
        <v>57</v>
      </c>
      <c r="AK338" s="0" t="str">
        <f aca="false">$AK$17</f>
        <v>&lt;br&gt;</v>
      </c>
      <c r="AL338" s="0" t="str">
        <f aca="false">IF(AM338&gt;$AG$14,"Long"," ")</f>
        <v> </v>
      </c>
      <c r="AM338" s="0" t="n">
        <f aca="false">LEN(AN338)</f>
        <v>35</v>
      </c>
      <c r="AN338" s="0" t="s">
        <v>2254</v>
      </c>
      <c r="AO338" s="0" t="str">
        <f aca="false">AF338&amp;AK338&amp;AN338</f>
        <v>2.7M S to end of canal&lt;br&gt; High dock, with small sand landing</v>
      </c>
      <c r="AS338" s="4"/>
      <c r="AU338" s="0" t="s">
        <v>2255</v>
      </c>
    </row>
    <row r="339" customFormat="false" ht="18" hidden="false" customHeight="false" outlineLevel="0" collapsed="false">
      <c r="A339" s="1" t="s">
        <v>2256</v>
      </c>
      <c r="B339" s="1" t="str">
        <f aca="false">IF(LEN(A339)&lt;&gt;8,"Too Long"," ")</f>
        <v> </v>
      </c>
      <c r="C339" s="1" t="s">
        <v>2257</v>
      </c>
      <c r="D339" s="1" t="str">
        <f aca="false">IF(LEN(C339)&lt;&gt;8,"Too Long"," ")</f>
        <v> </v>
      </c>
      <c r="E339" s="2" t="s">
        <v>130</v>
      </c>
      <c r="F339" s="0" t="str">
        <f aca="false">IF(E339="A","",IF(E339="J","",IF(G339&gt;1000,"",IF(G339&gt;100,"0",IF(G339&gt;10,"00","000")))))</f>
        <v>0</v>
      </c>
      <c r="G339" s="3" t="n">
        <v>727.5</v>
      </c>
      <c r="H339" s="3" t="str">
        <f aca="false">E339&amp;F339&amp;TEXT(G339,"0.0")&amp;" "&amp;P339&amp;Q339</f>
        <v>M0727.5 L-R Vanderbilt Resort</v>
      </c>
      <c r="I339" s="4" t="n">
        <f aca="false">LEN(H339)</f>
        <v>29</v>
      </c>
      <c r="J339" s="4" t="str">
        <f aca="false">IF(LEN(H339)&gt;$I$17,"Err"," ")</f>
        <v> </v>
      </c>
      <c r="K339" s="4" t="n">
        <f aca="false">LEN(Q339)+LEN(P339)</f>
        <v>21</v>
      </c>
      <c r="L339" s="4" t="str">
        <f aca="false">IF(K339&gt;$L$17,"Err"," ")</f>
        <v> </v>
      </c>
      <c r="M339" s="4" t="str">
        <f aca="false">IF(O339=$Q$3,$R$3,IF(O339=$Q$4,$R$4,IF(O339=$Q$5,$R$5,IF(O339=$Q$6,$R$6,IF(O339=$Q$7,$R$7,IF(O339=$Q$8,$R$8,IF(O339=$Q$9,$R$9,$R$10)))))))</f>
        <v>Lodging</v>
      </c>
      <c r="O339" s="4" t="str">
        <f aca="false">IF(LEN(P339)&lt;1,Q339,IF(LEN(P339)&lt;2,"Error",LEFT(P339,2)))</f>
        <v>L-</v>
      </c>
      <c r="P339" s="5" t="s">
        <v>2250</v>
      </c>
      <c r="Q339" s="3" t="s">
        <v>2258</v>
      </c>
      <c r="R339" s="0" t="s">
        <v>2259</v>
      </c>
      <c r="S339" s="4" t="n">
        <f aca="false">LEN(R339)</f>
        <v>35</v>
      </c>
      <c r="T339" s="4" t="str">
        <f aca="false">IF(S339&gt;$S$17,"Too Long"," ")</f>
        <v> </v>
      </c>
      <c r="X339" s="5" t="n">
        <f aca="false">G339</f>
        <v>727.5</v>
      </c>
      <c r="Y339" s="4" t="str">
        <f aca="false">Q339</f>
        <v> Vanderbilt Resort</v>
      </c>
      <c r="Z339" s="16" t="str">
        <f aca="false">IF(LEFT(Y339,7)="Segment",Y339,IF(ISTEXT(X339),X339&amp;" "&amp;Y339,INT(X339)&amp;" "&amp;Y339))</f>
        <v>727  Vanderbilt Resort</v>
      </c>
      <c r="AA339" s="4" t="str">
        <f aca="false">AC339&amp;$AA$14&amp;$AD$17&amp;AD339&amp;$AA$14&amp;AE339&amp;$AA$14&amp;AB339&amp;$AA$14&amp;AO339</f>
        <v>L-R&lt;br&gt;Map: 13/1B &lt;br&gt;N26.2560 W81.8239&lt;br&gt;M0727.5 L-R Vanderbilt Resort&lt;br&gt;Vanderbilt Beach Resort&lt;br&gt; Along Gulf</v>
      </c>
      <c r="AB339" s="4" t="str">
        <f aca="false">H339</f>
        <v>M0727.5 L-R Vanderbilt Resort</v>
      </c>
      <c r="AC339" s="4" t="str">
        <f aca="false">IF(P339&lt;1,"WP",P339)</f>
        <v>L-R</v>
      </c>
      <c r="AD339" s="6" t="s">
        <v>2247</v>
      </c>
      <c r="AE339" s="0" t="str">
        <f aca="false">A339&amp;" "&amp;C339</f>
        <v>N26.2560 W81.8239</v>
      </c>
      <c r="AF339" s="7" t="s">
        <v>2260</v>
      </c>
      <c r="AG339" s="0" t="n">
        <f aca="false">LEN(AF339)</f>
        <v>23</v>
      </c>
      <c r="AH339" s="0" t="str">
        <f aca="false">IF(AG339&gt;$AG$14,"Long"," ")</f>
        <v> </v>
      </c>
      <c r="AI339" s="0" t="n">
        <f aca="false">AG339+AM339</f>
        <v>34</v>
      </c>
      <c r="AK339" s="0" t="str">
        <f aca="false">$AK$17</f>
        <v>&lt;br&gt;</v>
      </c>
      <c r="AL339" s="0" t="str">
        <f aca="false">IF(AM339&gt;$AG$14,"Long"," ")</f>
        <v> </v>
      </c>
      <c r="AM339" s="0" t="n">
        <f aca="false">LEN(AN339)</f>
        <v>11</v>
      </c>
      <c r="AN339" s="0" t="s">
        <v>372</v>
      </c>
      <c r="AO339" s="0" t="str">
        <f aca="false">AF339&amp;AK339&amp;AN339</f>
        <v>Vanderbilt Beach Resort&lt;br&gt; Along Gulf</v>
      </c>
      <c r="AS339" s="4"/>
    </row>
    <row r="340" customFormat="false" ht="18" hidden="false" customHeight="false" outlineLevel="0" collapsed="false">
      <c r="A340" s="1" t="s">
        <v>2261</v>
      </c>
      <c r="B340" s="1" t="str">
        <f aca="false">IF(LEN(A340)&lt;&gt;8,"Too Long"," ")</f>
        <v> </v>
      </c>
      <c r="C340" s="1" t="s">
        <v>2262</v>
      </c>
      <c r="D340" s="1" t="str">
        <f aca="false">IF(LEN(C340)&lt;&gt;8,"Too Long"," ")</f>
        <v> </v>
      </c>
      <c r="E340" s="2" t="s">
        <v>130</v>
      </c>
      <c r="F340" s="0" t="str">
        <f aca="false">IF(E340="A","",IF(E340="J","",IF(G340&gt;1000,"",IF(G340&gt;100,"0",IF(G340&gt;10,"00","000")))))</f>
        <v>0</v>
      </c>
      <c r="G340" s="3" t="n">
        <v>728</v>
      </c>
      <c r="H340" s="3" t="str">
        <f aca="false">E340&amp;F340&amp;TEXT(G340,"0.0")&amp;" "&amp;P340&amp;Q340</f>
        <v>M0728.0 G-g-W-B-S Vanderbilt</v>
      </c>
      <c r="I340" s="4" t="n">
        <f aca="false">LEN(H340)</f>
        <v>28</v>
      </c>
      <c r="J340" s="4" t="str">
        <f aca="false">IF(LEN(H340)&gt;$I$17,"Err"," ")</f>
        <v> </v>
      </c>
      <c r="K340" s="4" t="n">
        <f aca="false">LEN(Q340)+LEN(P340)</f>
        <v>20</v>
      </c>
      <c r="L340" s="4" t="str">
        <f aca="false">IF(K340&gt;$L$17,"Err"," ")</f>
        <v> </v>
      </c>
      <c r="M340" s="4" t="str">
        <f aca="false">IF(O340=$Q$3,$R$3,IF(O340=$Q$4,$R$4,IF(O340=$Q$5,$R$5,IF(O340=$Q$6,$R$6,IF(O340=$Q$7,$R$7,IF(O340=$Q$8,$R$8,IF(O340=$Q$9,$R$9,$R$10)))))))</f>
        <v>Shopping Center</v>
      </c>
      <c r="O340" s="4" t="str">
        <f aca="false">IF(LEN(P340)&lt;1,Q340,IF(LEN(P340)&lt;2,"Error",LEFT(P340,2)))</f>
        <v>G-</v>
      </c>
      <c r="P340" s="5" t="s">
        <v>2263</v>
      </c>
      <c r="Q340" s="3" t="s">
        <v>2264</v>
      </c>
      <c r="R340" s="0" t="s">
        <v>2265</v>
      </c>
      <c r="S340" s="4" t="n">
        <f aca="false">LEN(R340)</f>
        <v>28</v>
      </c>
      <c r="T340" s="4" t="str">
        <f aca="false">IF(S340&gt;$S$17,"Too Long"," ")</f>
        <v> </v>
      </c>
      <c r="X340" s="5" t="n">
        <f aca="false">G340</f>
        <v>728</v>
      </c>
      <c r="Y340" s="4" t="str">
        <f aca="false">Q340</f>
        <v> Vanderbilt</v>
      </c>
      <c r="Z340" s="16" t="str">
        <f aca="false">IF(LEFT(Y340,7)="Segment",Y340,IF(ISTEXT(X340),X340&amp;" "&amp;Y340,INT(X340)&amp;" "&amp;Y340))</f>
        <v>728  Vanderbilt</v>
      </c>
      <c r="AA340" s="4" t="str">
        <f aca="false">AC340&amp;$AA$14&amp;$AD$17&amp;AD340&amp;$AA$14&amp;AE340&amp;$AA$14&amp;AB340&amp;$AA$14&amp;AO340</f>
        <v>G-g-W-B-S&lt;br&gt;Map: 13/1B &lt;br&gt;N26.2538 W81.8230&lt;br&gt;M0728.0 G-g-W-B-S Vanderbilt&lt;br&gt;Vanderbilt Beach&lt;br&gt; g nearby; G 1.3M East</v>
      </c>
      <c r="AB340" s="4" t="str">
        <f aca="false">H340</f>
        <v>M0728.0 G-g-W-B-S Vanderbilt</v>
      </c>
      <c r="AC340" s="4" t="str">
        <f aca="false">IF(P340&lt;1,"WP",P340)</f>
        <v>G-g-W-B-S</v>
      </c>
      <c r="AD340" s="6" t="s">
        <v>2247</v>
      </c>
      <c r="AE340" s="0" t="str">
        <f aca="false">A340&amp;" "&amp;C340</f>
        <v>N26.2538 W81.8230</v>
      </c>
      <c r="AF340" s="7" t="s">
        <v>2266</v>
      </c>
      <c r="AG340" s="0" t="n">
        <f aca="false">LEN(AF340)</f>
        <v>16</v>
      </c>
      <c r="AH340" s="0" t="str">
        <f aca="false">IF(AG340&gt;$AG$14,"Long"," ")</f>
        <v> </v>
      </c>
      <c r="AI340" s="0" t="n">
        <f aca="false">AG340+AM340</f>
        <v>38</v>
      </c>
      <c r="AK340" s="0" t="str">
        <f aca="false">$AK$17</f>
        <v>&lt;br&gt;</v>
      </c>
      <c r="AL340" s="0" t="str">
        <f aca="false">IF(AM340&gt;$AG$14,"Long"," ")</f>
        <v> </v>
      </c>
      <c r="AM340" s="0" t="n">
        <f aca="false">LEN(AN340)</f>
        <v>22</v>
      </c>
      <c r="AN340" s="0" t="s">
        <v>2267</v>
      </c>
      <c r="AO340" s="0" t="str">
        <f aca="false">AF340&amp;AK340&amp;AN340</f>
        <v>Vanderbilt Beach&lt;br&gt; g nearby; G 1.3M East</v>
      </c>
      <c r="AS340" s="4"/>
    </row>
    <row r="341" customFormat="false" ht="18" hidden="false" customHeight="false" outlineLevel="0" collapsed="false">
      <c r="A341" s="1" t="s">
        <v>2268</v>
      </c>
      <c r="B341" s="1" t="str">
        <f aca="false">IF(LEN(A341)&lt;&gt;8,"Too Long"," ")</f>
        <v> </v>
      </c>
      <c r="C341" s="1" t="s">
        <v>2269</v>
      </c>
      <c r="D341" s="1" t="str">
        <f aca="false">IF(LEN(C341)&lt;&gt;8,"Too Long"," ")</f>
        <v> </v>
      </c>
      <c r="E341" s="2" t="s">
        <v>130</v>
      </c>
      <c r="F341" s="0" t="str">
        <f aca="false">IF(E341="A","",IF(E341="J","",IF(G341&gt;1000,"",IF(G341&gt;100,"0",IF(G341&gt;10,"00","000")))))</f>
        <v>0</v>
      </c>
      <c r="G341" s="3" t="n">
        <v>734.1</v>
      </c>
      <c r="H341" s="3" t="str">
        <f aca="false">E341&amp;F341&amp;TEXT(G341,"0.0")&amp;" "&amp;P341&amp;Q341</f>
        <v>M0734.1 W-B Lowdermilk Park</v>
      </c>
      <c r="I341" s="4" t="n">
        <f aca="false">LEN(H341)</f>
        <v>27</v>
      </c>
      <c r="J341" s="4" t="str">
        <f aca="false">IF(LEN(H341)&gt;$I$17,"Err"," ")</f>
        <v> </v>
      </c>
      <c r="K341" s="4" t="n">
        <f aca="false">LEN(Q341)+LEN(P341)</f>
        <v>19</v>
      </c>
      <c r="L341" s="4" t="str">
        <f aca="false">IF(K341&gt;$L$17,"Err"," ")</f>
        <v> </v>
      </c>
      <c r="M341" s="4" t="str">
        <f aca="false">IF(O341=$Q$3,$R$3,IF(O341=$Q$4,$R$4,IF(O341=$Q$5,$R$5,IF(O341=$Q$6,$R$6,IF(O341=$Q$7,$R$7,IF(O341=$Q$8,$R$8,IF(O341=$Q$9,$R$9,$R$10)))))))</f>
        <v>Drinking Water</v>
      </c>
      <c r="O341" s="4" t="str">
        <f aca="false">IF(LEN(P341)&lt;1,Q341,IF(LEN(P341)&lt;2,"Error",LEFT(P341,2)))</f>
        <v>W-</v>
      </c>
      <c r="P341" s="5" t="s">
        <v>238</v>
      </c>
      <c r="Q341" s="3" t="s">
        <v>2270</v>
      </c>
      <c r="R341" s="0" t="s">
        <v>2271</v>
      </c>
      <c r="S341" s="4" t="n">
        <f aca="false">LEN(R341)</f>
        <v>27</v>
      </c>
      <c r="T341" s="4" t="str">
        <f aca="false">IF(S341&gt;$S$17,"Too Long"," ")</f>
        <v> </v>
      </c>
      <c r="X341" s="5" t="n">
        <f aca="false">G341</f>
        <v>734.1</v>
      </c>
      <c r="Y341" s="4" t="str">
        <f aca="false">Q341</f>
        <v> Lowdermilk Park</v>
      </c>
      <c r="Z341" s="16" t="str">
        <f aca="false">IF(LEFT(Y341,7)="Segment",Y341,IF(ISTEXT(X341),X341&amp;" "&amp;Y341,INT(X341)&amp;" "&amp;Y341))</f>
        <v>734  Lowdermilk Park</v>
      </c>
      <c r="AA341" s="4" t="str">
        <f aca="false">AC341&amp;$AA$14&amp;$AD$17&amp;AD341&amp;$AA$14&amp;AE341&amp;$AA$14&amp;AB341&amp;$AA$14&amp;AO341</f>
        <v>W-B&lt;br&gt;Map: 13/2A &lt;br&gt;N26.1627 W81.8106&lt;br&gt;M0734.1 W-B Lowdermilk Park&lt;br&gt;Lowdermilk Park&lt;br&gt; Along Gulf</v>
      </c>
      <c r="AB341" s="4" t="str">
        <f aca="false">H341</f>
        <v>M0734.1 W-B Lowdermilk Park</v>
      </c>
      <c r="AC341" s="4" t="str">
        <f aca="false">IF(P341&lt;1,"WP",P341)</f>
        <v>W-B</v>
      </c>
      <c r="AD341" s="6" t="s">
        <v>2272</v>
      </c>
      <c r="AE341" s="0" t="str">
        <f aca="false">A341&amp;" "&amp;C341</f>
        <v>N26.1627 W81.8106</v>
      </c>
      <c r="AF341" s="7" t="s">
        <v>2273</v>
      </c>
      <c r="AG341" s="0" t="n">
        <f aca="false">LEN(AF341)</f>
        <v>15</v>
      </c>
      <c r="AH341" s="0" t="str">
        <f aca="false">IF(AG341&gt;$AG$14,"Long"," ")</f>
        <v> </v>
      </c>
      <c r="AI341" s="0" t="n">
        <f aca="false">AG341+AM341</f>
        <v>26</v>
      </c>
      <c r="AK341" s="0" t="str">
        <f aca="false">$AK$17</f>
        <v>&lt;br&gt;</v>
      </c>
      <c r="AL341" s="0" t="str">
        <f aca="false">IF(AM341&gt;$AG$14,"Long"," ")</f>
        <v> </v>
      </c>
      <c r="AM341" s="0" t="n">
        <f aca="false">LEN(AN341)</f>
        <v>11</v>
      </c>
      <c r="AN341" s="0" t="s">
        <v>372</v>
      </c>
      <c r="AO341" s="0" t="str">
        <f aca="false">AF341&amp;AK341&amp;AN341</f>
        <v>Lowdermilk Park&lt;br&gt; Along Gulf</v>
      </c>
      <c r="AS341" s="4"/>
      <c r="AU341" s="0" t="s">
        <v>345</v>
      </c>
    </row>
    <row r="342" customFormat="false" ht="18" hidden="false" customHeight="false" outlineLevel="0" collapsed="false">
      <c r="A342" s="1" t="s">
        <v>2274</v>
      </c>
      <c r="B342" s="1" t="str">
        <f aca="false">IF(LEN(A342)&lt;&gt;8,"Too Long"," ")</f>
        <v> </v>
      </c>
      <c r="C342" s="1" t="s">
        <v>2275</v>
      </c>
      <c r="D342" s="1" t="str">
        <f aca="false">IF(LEN(C342)&lt;&gt;8,"Too Long"," ")</f>
        <v> </v>
      </c>
      <c r="E342" s="2" t="s">
        <v>130</v>
      </c>
      <c r="F342" s="0" t="str">
        <f aca="false">IF(E342="A","",IF(E342="J","",IF(G342&gt;1000,"",IF(G342&gt;100,"0",IF(G342&gt;10,"00","000")))))</f>
        <v>0</v>
      </c>
      <c r="G342" s="3" t="n">
        <v>736.4</v>
      </c>
      <c r="H342" s="3" t="str">
        <f aca="false">E342&amp;F342&amp;TEXT(G342,"0.0")&amp;" "&amp;P342&amp;Q342</f>
        <v>M0736.4 W-B-S Naples Pier</v>
      </c>
      <c r="I342" s="4" t="n">
        <f aca="false">LEN(H342)</f>
        <v>25</v>
      </c>
      <c r="J342" s="4" t="str">
        <f aca="false">IF(LEN(H342)&gt;$I$17,"Err"," ")</f>
        <v> </v>
      </c>
      <c r="K342" s="4" t="n">
        <f aca="false">LEN(Q342)+LEN(P342)</f>
        <v>17</v>
      </c>
      <c r="L342" s="4" t="str">
        <f aca="false">IF(K342&gt;$L$17,"Err"," ")</f>
        <v> </v>
      </c>
      <c r="M342" s="4" t="str">
        <f aca="false">IF(O342=$Q$3,$R$3,IF(O342=$Q$4,$R$4,IF(O342=$Q$5,$R$5,IF(O342=$Q$6,$R$6,IF(O342=$Q$7,$R$7,IF(O342=$Q$8,$R$8,IF(O342=$Q$9,$R$9,$R$10)))))))</f>
        <v>Drinking Water</v>
      </c>
      <c r="O342" s="4" t="str">
        <f aca="false">IF(LEN(P342)&lt;1,Q342,IF(LEN(P342)&lt;2,"Error",LEFT(P342,2)))</f>
        <v>W-</v>
      </c>
      <c r="P342" s="5" t="s">
        <v>375</v>
      </c>
      <c r="Q342" s="3" t="s">
        <v>2276</v>
      </c>
      <c r="R342" s="0" t="s">
        <v>2277</v>
      </c>
      <c r="S342" s="4" t="n">
        <f aca="false">LEN(R342)</f>
        <v>23</v>
      </c>
      <c r="T342" s="4" t="str">
        <f aca="false">IF(S342&gt;$S$17,"Too Long"," ")</f>
        <v> </v>
      </c>
      <c r="X342" s="5" t="n">
        <f aca="false">G342</f>
        <v>736.4</v>
      </c>
      <c r="Y342" s="4" t="str">
        <f aca="false">Q342</f>
        <v> Naples Pier</v>
      </c>
      <c r="Z342" s="16" t="str">
        <f aca="false">IF(LEFT(Y342,7)="Segment",Y342,IF(ISTEXT(X342),X342&amp;" "&amp;Y342,INT(X342)&amp;" "&amp;Y342))</f>
        <v>736  Naples Pier</v>
      </c>
      <c r="AA342" s="4" t="str">
        <f aca="false">AC342&amp;$AA$14&amp;$AD$17&amp;AD342&amp;$AA$14&amp;AE342&amp;$AA$14&amp;AB342&amp;$AA$14&amp;AO342</f>
        <v>W-B-S&lt;br&gt;Map: 13/2A &lt;br&gt;N26.1317 W81.8060&lt;br&gt;M0736.4 W-B-S Naples Pier&lt;br&gt;Naples Pier&lt;br&gt; Along Gulf</v>
      </c>
      <c r="AB342" s="4" t="str">
        <f aca="false">H342</f>
        <v>M0736.4 W-B-S Naples Pier</v>
      </c>
      <c r="AC342" s="4" t="str">
        <f aca="false">IF(P342&lt;1,"WP",P342)</f>
        <v>W-B-S</v>
      </c>
      <c r="AD342" s="6" t="s">
        <v>2272</v>
      </c>
      <c r="AE342" s="0" t="str">
        <f aca="false">A342&amp;" "&amp;C342</f>
        <v>N26.1317 W81.8060</v>
      </c>
      <c r="AF342" s="7" t="s">
        <v>2278</v>
      </c>
      <c r="AG342" s="0" t="n">
        <f aca="false">LEN(AF342)</f>
        <v>11</v>
      </c>
      <c r="AH342" s="0" t="str">
        <f aca="false">IF(AG342&gt;$AG$14,"Long"," ")</f>
        <v> </v>
      </c>
      <c r="AI342" s="0" t="n">
        <f aca="false">AG342+AM342</f>
        <v>22</v>
      </c>
      <c r="AK342" s="0" t="str">
        <f aca="false">$AK$17</f>
        <v>&lt;br&gt;</v>
      </c>
      <c r="AL342" s="0" t="str">
        <f aca="false">IF(AM342&gt;$AG$14,"Long"," ")</f>
        <v> </v>
      </c>
      <c r="AM342" s="0" t="n">
        <f aca="false">LEN(AN342)</f>
        <v>11</v>
      </c>
      <c r="AN342" s="0" t="s">
        <v>372</v>
      </c>
      <c r="AO342" s="0" t="str">
        <f aca="false">AF342&amp;AK342&amp;AN342</f>
        <v>Naples Pier&lt;br&gt; Along Gulf</v>
      </c>
      <c r="AS342" s="4"/>
      <c r="AU342" s="0" t="s">
        <v>345</v>
      </c>
    </row>
    <row r="343" customFormat="false" ht="18" hidden="false" customHeight="false" outlineLevel="0" collapsed="false">
      <c r="A343" s="1" t="s">
        <v>2279</v>
      </c>
      <c r="B343" s="1" t="str">
        <f aca="false">IF(LEN(A343)&lt;&gt;8,"Too Long"," ")</f>
        <v> </v>
      </c>
      <c r="C343" s="1" t="s">
        <v>2280</v>
      </c>
      <c r="D343" s="1" t="str">
        <f aca="false">IF(LEN(C343)&lt;&gt;8,"Too Long"," ")</f>
        <v> </v>
      </c>
      <c r="E343" s="2" t="s">
        <v>254</v>
      </c>
      <c r="F343" s="0" t="str">
        <f aca="false">IF(E343="A","",IF(E343="J","",IF(G343&gt;1000,"",IF(G343&gt;100,"0",IF(G343&gt;10,"00","000")))))</f>
        <v/>
      </c>
      <c r="G343" s="3" t="s">
        <v>2281</v>
      </c>
      <c r="H343" s="3" t="str">
        <f aca="false">E343&amp;F343&amp;TEXT(G343,"0.0")&amp;" "&amp;P343&amp;Q343</f>
        <v>J738X WP Gardon Pass</v>
      </c>
      <c r="I343" s="4" t="n">
        <f aca="false">LEN(H343)</f>
        <v>20</v>
      </c>
      <c r="J343" s="4" t="str">
        <f aca="false">IF(LEN(H343)&gt;$I$17,"Err"," ")</f>
        <v> </v>
      </c>
      <c r="K343" s="4" t="n">
        <f aca="false">LEN(Q343)+LEN(P343)</f>
        <v>14</v>
      </c>
      <c r="L343" s="4" t="str">
        <f aca="false">IF(K343&gt;$L$17,"Err"," ")</f>
        <v> </v>
      </c>
      <c r="M343" s="4" t="str">
        <f aca="false">IF(O343=$Q$3,$R$3,IF(O343=$Q$4,$R$4,IF(O343=$Q$5,$R$5,IF(O343=$Q$6,$R$6,IF(O343=$Q$7,$R$7,IF(O343=$Q$8,$R$8,IF(O343=$Q$9,$R$9,$R$10)))))))</f>
        <v>Diamond, Blue</v>
      </c>
      <c r="O343" s="4" t="str">
        <f aca="false">IF(LEN(P343)&lt;1,Q343,IF(LEN(P343)&lt;2,"Error",LEFT(P343,2)))</f>
        <v>WP</v>
      </c>
      <c r="P343" s="5" t="s">
        <v>36</v>
      </c>
      <c r="Q343" s="3" t="s">
        <v>2282</v>
      </c>
      <c r="R343" s="0" t="s">
        <v>2283</v>
      </c>
      <c r="S343" s="4" t="n">
        <f aca="false">LEN(R343)</f>
        <v>23</v>
      </c>
      <c r="T343" s="4" t="str">
        <f aca="false">IF(S343&gt;$S$17,"Too Long"," ")</f>
        <v> </v>
      </c>
      <c r="X343" s="5" t="str">
        <f aca="false">G343</f>
        <v>738X</v>
      </c>
      <c r="Y343" s="4" t="str">
        <f aca="false">Q343</f>
        <v> Gardon Pass</v>
      </c>
      <c r="Z343" s="16" t="str">
        <f aca="false">IF(LEFT(Y343,7)="Segment",Y343,IF(ISTEXT(X343),X343&amp;" "&amp;Y343,INT(X343)&amp;" "&amp;Y343))</f>
        <v>738X  Gardon Pass</v>
      </c>
      <c r="AA343" s="4" t="str">
        <f aca="false">AC343&amp;$AA$14&amp;$AD$17&amp;AD343&amp;$AA$14&amp;AE343&amp;$AA$14&amp;AB343&amp;$AA$14&amp;AO343</f>
        <v>WP&lt;br&gt;Map: 13/&lt;br&gt;N26.0924 W81.8012&lt;br&gt;J738X WP Gardon Pass&lt;br&gt;Section 13 Inland Route&lt;br&gt;</v>
      </c>
      <c r="AB343" s="4" t="str">
        <f aca="false">H343</f>
        <v>J738X WP Gardon Pass</v>
      </c>
      <c r="AC343" s="4" t="str">
        <f aca="false">IF(P343&lt;1,"WP",P343)</f>
        <v>WP</v>
      </c>
      <c r="AD343" s="6" t="s">
        <v>2284</v>
      </c>
      <c r="AE343" s="0" t="str">
        <f aca="false">A343&amp;" "&amp;C343</f>
        <v>N26.0924 W81.8012</v>
      </c>
      <c r="AF343" s="7" t="s">
        <v>2283</v>
      </c>
      <c r="AG343" s="0" t="n">
        <f aca="false">LEN(AF343)</f>
        <v>23</v>
      </c>
      <c r="AH343" s="0" t="str">
        <f aca="false">IF(AG343&gt;$AG$14,"Long"," ")</f>
        <v> </v>
      </c>
      <c r="AI343" s="0" t="n">
        <f aca="false">AG343+AM343</f>
        <v>23</v>
      </c>
      <c r="AK343" s="0" t="str">
        <f aca="false">$AK$17</f>
        <v>&lt;br&gt;</v>
      </c>
      <c r="AL343" s="0" t="str">
        <f aca="false">IF(AM343&gt;$AG$14,"Long"," ")</f>
        <v> </v>
      </c>
      <c r="AM343" s="0" t="n">
        <f aca="false">LEN(AN343)</f>
        <v>0</v>
      </c>
      <c r="AO343" s="0" t="str">
        <f aca="false">AF343&amp;AK343&amp;AN343</f>
        <v>Section 13 Inland Route&lt;br&gt;</v>
      </c>
      <c r="AS343" s="4"/>
    </row>
    <row r="344" customFormat="false" ht="18" hidden="false" customHeight="false" outlineLevel="0" collapsed="false">
      <c r="A344" s="1" t="s">
        <v>2285</v>
      </c>
      <c r="B344" s="1" t="str">
        <f aca="false">IF(LEN(A344)&lt;&gt;8,"Too Long"," ")</f>
        <v> </v>
      </c>
      <c r="C344" s="1" t="s">
        <v>2286</v>
      </c>
      <c r="D344" s="1" t="str">
        <f aca="false">IF(LEN(C344)&lt;&gt;8,"Too Long"," ")</f>
        <v> </v>
      </c>
      <c r="E344" s="2" t="s">
        <v>254</v>
      </c>
      <c r="F344" s="0" t="str">
        <f aca="false">IF(E344="A","",IF(E344="J","",IF(G344&gt;1000,"",IF(G344&gt;100,"0",IF(G344&gt;10,"00","000")))))</f>
        <v/>
      </c>
      <c r="G344" s="3" t="s">
        <v>2287</v>
      </c>
      <c r="H344" s="3" t="str">
        <f aca="false">E344&amp;F344&amp;TEXT(G344,"0.0")&amp;" "&amp;P344&amp;Q344</f>
        <v>J739X PC Unofficial Dollar</v>
      </c>
      <c r="I344" s="4" t="n">
        <f aca="false">LEN(H344)</f>
        <v>26</v>
      </c>
      <c r="J344" s="4" t="str">
        <f aca="false">IF(LEN(H344)&gt;$I$17,"Err"," ")</f>
        <v> </v>
      </c>
      <c r="K344" s="4" t="n">
        <f aca="false">LEN(Q344)+LEN(P344)</f>
        <v>20</v>
      </c>
      <c r="L344" s="4" t="str">
        <f aca="false">IF(K344&gt;$L$17,"Err"," ")</f>
        <v> </v>
      </c>
      <c r="M344" s="4" t="str">
        <f aca="false">IF(O344=$Q$3,$R$3,IF(O344=$Q$4,$R$4,IF(O344=$Q$5,$R$5,IF(O344=$Q$6,$R$6,IF(O344=$Q$7,$R$7,IF(O344=$Q$8,$R$8,IF(O344=$Q$9,$R$9,$R$10)))))))</f>
        <v>Campground</v>
      </c>
      <c r="O344" s="4" t="str">
        <f aca="false">IF(LEN(P344)&lt;1,Q344,IF(LEN(P344)&lt;2,"Error",LEFT(P344,2)))</f>
        <v>PC</v>
      </c>
      <c r="P344" s="5" t="s">
        <v>9</v>
      </c>
      <c r="Q344" s="3" t="s">
        <v>2288</v>
      </c>
      <c r="R344" s="0" t="s">
        <v>2289</v>
      </c>
      <c r="S344" s="4" t="n">
        <f aca="false">LEN(R344)</f>
        <v>50</v>
      </c>
      <c r="T344" s="4" t="str">
        <f aca="false">IF(S344&gt;$S$17,"Too Long"," ")</f>
        <v> </v>
      </c>
      <c r="X344" s="5" t="str">
        <f aca="false">G344</f>
        <v>739X</v>
      </c>
      <c r="Y344" s="4" t="str">
        <f aca="false">Q344</f>
        <v> Unofficial Dollar</v>
      </c>
      <c r="Z344" s="16" t="str">
        <f aca="false">IF(LEFT(Y344,7)="Segment",Y344,IF(ISTEXT(X344),X344&amp;" "&amp;Y344,INT(X344)&amp;" "&amp;Y344))</f>
        <v>739X  Unofficial Dollar</v>
      </c>
      <c r="AA344" s="4" t="str">
        <f aca="false">AC344&amp;$AA$14&amp;$AD$17&amp;AD344&amp;$AA$14&amp;AE344&amp;$AA$14&amp;AB344&amp;$AA$14&amp;AO344</f>
        <v>PC&lt;br&gt;Map: 13/&lt;br&gt;N26.0872 W81.7857&lt;br&gt;J739X PC Unofficial Dollar&lt;br&gt;Unofficial Site at Dollar Point&lt;br&gt; South of pass and east side</v>
      </c>
      <c r="AB344" s="4" t="str">
        <f aca="false">H344</f>
        <v>J739X PC Unofficial Dollar</v>
      </c>
      <c r="AC344" s="4" t="str">
        <f aca="false">IF(P344&lt;1,"WP",P344)</f>
        <v>PC</v>
      </c>
      <c r="AD344" s="6" t="s">
        <v>2284</v>
      </c>
      <c r="AE344" s="0" t="str">
        <f aca="false">A344&amp;" "&amp;C344</f>
        <v>N26.0872 W81.7857</v>
      </c>
      <c r="AF344" s="7" t="s">
        <v>2290</v>
      </c>
      <c r="AG344" s="0" t="n">
        <f aca="false">LEN(AF344)</f>
        <v>31</v>
      </c>
      <c r="AH344" s="0" t="str">
        <f aca="false">IF(AG344&gt;$AG$14,"Long"," ")</f>
        <v> </v>
      </c>
      <c r="AI344" s="0" t="n">
        <f aca="false">AG344+AM344</f>
        <v>59</v>
      </c>
      <c r="AK344" s="0" t="str">
        <f aca="false">$AK$17</f>
        <v>&lt;br&gt;</v>
      </c>
      <c r="AL344" s="0" t="str">
        <f aca="false">IF(AM344&gt;$AG$14,"Long"," ")</f>
        <v> </v>
      </c>
      <c r="AM344" s="0" t="n">
        <f aca="false">LEN(AN344)</f>
        <v>28</v>
      </c>
      <c r="AN344" s="0" t="s">
        <v>2291</v>
      </c>
      <c r="AO344" s="0" t="str">
        <f aca="false">AF344&amp;AK344&amp;AN344</f>
        <v>Unofficial Site at Dollar Point&lt;br&gt; South of pass and east side</v>
      </c>
      <c r="AS344" s="4"/>
    </row>
    <row r="345" customFormat="false" ht="18" hidden="false" customHeight="false" outlineLevel="0" collapsed="false">
      <c r="A345" s="1" t="s">
        <v>2292</v>
      </c>
      <c r="B345" s="1" t="str">
        <f aca="false">IF(LEN(A345)&lt;&gt;8,"Too Long"," ")</f>
        <v> </v>
      </c>
      <c r="C345" s="1" t="s">
        <v>2293</v>
      </c>
      <c r="D345" s="1" t="str">
        <f aca="false">IF(LEN(C345)&lt;&gt;8,"Too Long"," ")</f>
        <v> </v>
      </c>
      <c r="E345" s="2" t="s">
        <v>130</v>
      </c>
      <c r="F345" s="0" t="str">
        <f aca="false">IF(E345="A","",IF(E345="J","",IF(G345&gt;1000,"",IF(G345&gt;100,"0",IF(G345&gt;10,"00","000")))))</f>
        <v>0</v>
      </c>
      <c r="G345" s="3" t="n">
        <v>747</v>
      </c>
      <c r="H345" s="3" t="str">
        <f aca="false">E345&amp;F345&amp;TEXT(G345,"0.0")&amp;" "&amp;P345&amp;Q345</f>
        <v>M0747.0 PC Keewaydin/Cannon</v>
      </c>
      <c r="I345" s="4" t="n">
        <f aca="false">LEN(H345)</f>
        <v>27</v>
      </c>
      <c r="J345" s="4" t="str">
        <f aca="false">IF(LEN(H345)&gt;$I$17,"Err"," ")</f>
        <v> </v>
      </c>
      <c r="K345" s="4" t="n">
        <f aca="false">LEN(Q345)+LEN(P345)</f>
        <v>19</v>
      </c>
      <c r="L345" s="4" t="str">
        <f aca="false">IF(K345&gt;$L$17,"Err"," ")</f>
        <v> </v>
      </c>
      <c r="M345" s="4" t="str">
        <f aca="false">IF(O345=$Q$3,$R$3,IF(O345=$Q$4,$R$4,IF(O345=$Q$5,$R$5,IF(O345=$Q$6,$R$6,IF(O345=$Q$7,$R$7,IF(O345=$Q$8,$R$8,IF(O345=$Q$9,$R$9,$R$10)))))))</f>
        <v>Campground</v>
      </c>
      <c r="O345" s="4" t="str">
        <f aca="false">IF(LEN(P345)&lt;1,Q345,IF(LEN(P345)&lt;2,"Error",LEFT(P345,2)))</f>
        <v>PC</v>
      </c>
      <c r="P345" s="5" t="s">
        <v>9</v>
      </c>
      <c r="Q345" s="3" t="s">
        <v>2294</v>
      </c>
      <c r="R345" s="0" t="s">
        <v>2295</v>
      </c>
      <c r="S345" s="4" t="n">
        <f aca="false">LEN(R345)</f>
        <v>23</v>
      </c>
      <c r="T345" s="4" t="str">
        <f aca="false">IF(S345&gt;$S$17,"Too Long"," ")</f>
        <v> </v>
      </c>
      <c r="X345" s="5" t="n">
        <f aca="false">G345</f>
        <v>747</v>
      </c>
      <c r="Y345" s="4" t="str">
        <f aca="false">Q345</f>
        <v> Keewaydin/Cannon</v>
      </c>
      <c r="Z345" s="16" t="str">
        <f aca="false">IF(LEFT(Y345,7)="Segment",Y345,IF(ISTEXT(X345),X345&amp;" "&amp;Y345,INT(X345)&amp;" "&amp;Y345))</f>
        <v>747  Keewaydin/Cannon</v>
      </c>
      <c r="AA345" s="4" t="str">
        <f aca="false">AC345&amp;$AA$14&amp;$AD$17&amp;AD345&amp;$AA$14&amp;AE345&amp;$AA$14&amp;AB345&amp;$AA$14&amp;AO345</f>
        <v>PC&lt;br&gt;Map: 13/2B &lt;br&gt;N25.9923 W81.7502&lt;br&gt;M0747.0 PC Keewaydin/Cannon&lt;br&gt;Keewaydin/Cannon island&lt;br&gt; Inland passage protected; 2M longer</v>
      </c>
      <c r="AB345" s="4" t="str">
        <f aca="false">H345</f>
        <v>M0747.0 PC Keewaydin/Cannon</v>
      </c>
      <c r="AC345" s="4" t="str">
        <f aca="false">IF(P345&lt;1,"WP",P345)</f>
        <v>PC</v>
      </c>
      <c r="AD345" s="6" t="s">
        <v>2296</v>
      </c>
      <c r="AE345" s="0" t="str">
        <f aca="false">A345&amp;" "&amp;C345</f>
        <v>N25.9923 W81.7502</v>
      </c>
      <c r="AF345" s="7" t="s">
        <v>2295</v>
      </c>
      <c r="AG345" s="0" t="n">
        <f aca="false">LEN(AF345)</f>
        <v>23</v>
      </c>
      <c r="AH345" s="0" t="str">
        <f aca="false">IF(AG345&gt;$AG$14,"Long"," ")</f>
        <v> </v>
      </c>
      <c r="AI345" s="0" t="n">
        <f aca="false">AG345+AM345</f>
        <v>59</v>
      </c>
      <c r="AK345" s="0" t="str">
        <f aca="false">$AK$17</f>
        <v>&lt;br&gt;</v>
      </c>
      <c r="AL345" s="0" t="str">
        <f aca="false">IF(AM345&gt;$AG$14,"Long"," ")</f>
        <v> </v>
      </c>
      <c r="AM345" s="0" t="n">
        <f aca="false">LEN(AN345)</f>
        <v>36</v>
      </c>
      <c r="AN345" s="0" t="s">
        <v>2297</v>
      </c>
      <c r="AO345" s="0" t="str">
        <f aca="false">AF345&amp;AK345&amp;AN345</f>
        <v>Keewaydin/Cannon island&lt;br&gt; Inland passage protected; 2M longer</v>
      </c>
      <c r="AS345" s="4"/>
      <c r="AU345" s="0" t="s">
        <v>2298</v>
      </c>
    </row>
    <row r="346" customFormat="false" ht="18" hidden="false" customHeight="false" outlineLevel="0" collapsed="false">
      <c r="A346" s="1" t="s">
        <v>2299</v>
      </c>
      <c r="B346" s="1" t="str">
        <f aca="false">IF(LEN(A346)&lt;&gt;8,"Too Long"," ")</f>
        <v> </v>
      </c>
      <c r="C346" s="1" t="s">
        <v>2300</v>
      </c>
      <c r="D346" s="1" t="str">
        <f aca="false">IF(LEN(C346)&lt;&gt;8,"Too Long"," ")</f>
        <v> </v>
      </c>
      <c r="E346" s="2" t="s">
        <v>130</v>
      </c>
      <c r="F346" s="0" t="str">
        <f aca="false">IF(E346="A","",IF(E346="J","",IF(G346&gt;1000,"",IF(G346&gt;100,"0",IF(G346&gt;10,"00","000")))))</f>
        <v>0</v>
      </c>
      <c r="G346" s="3" t="n">
        <v>750.4</v>
      </c>
      <c r="H346" s="3" t="str">
        <f aca="false">E346&amp;F346&amp;TEXT(G346,"0.0")&amp;" "&amp;P346&amp;Q346</f>
        <v>M0750.4 W-B Tigertail Beach</v>
      </c>
      <c r="I346" s="4" t="n">
        <f aca="false">LEN(H346)</f>
        <v>27</v>
      </c>
      <c r="J346" s="4" t="str">
        <f aca="false">IF(LEN(H346)&gt;$I$17,"Err"," ")</f>
        <v> </v>
      </c>
      <c r="K346" s="4" t="n">
        <f aca="false">LEN(Q346)+LEN(P346)</f>
        <v>19</v>
      </c>
      <c r="L346" s="4" t="str">
        <f aca="false">IF(K346&gt;$L$17,"Err"," ")</f>
        <v> </v>
      </c>
      <c r="M346" s="4" t="str">
        <f aca="false">IF(O346=$Q$3,$R$3,IF(O346=$Q$4,$R$4,IF(O346=$Q$5,$R$5,IF(O346=$Q$6,$R$6,IF(O346=$Q$7,$R$7,IF(O346=$Q$8,$R$8,IF(O346=$Q$9,$R$9,$R$10)))))))</f>
        <v>Drinking Water</v>
      </c>
      <c r="O346" s="4" t="str">
        <f aca="false">IF(LEN(P346)&lt;1,Q346,IF(LEN(P346)&lt;2,"Error",LEFT(P346,2)))</f>
        <v>W-</v>
      </c>
      <c r="P346" s="5" t="s">
        <v>238</v>
      </c>
      <c r="Q346" s="3" t="s">
        <v>2301</v>
      </c>
      <c r="R346" s="0" t="s">
        <v>2302</v>
      </c>
      <c r="S346" s="4" t="n">
        <f aca="false">LEN(R346)</f>
        <v>42</v>
      </c>
      <c r="T346" s="4" t="str">
        <f aca="false">IF(S346&gt;$S$17,"Too Long"," ")</f>
        <v> </v>
      </c>
      <c r="X346" s="5" t="n">
        <f aca="false">G346</f>
        <v>750.4</v>
      </c>
      <c r="Y346" s="4" t="str">
        <f aca="false">Q346</f>
        <v> Tigertail Beach</v>
      </c>
      <c r="Z346" s="16" t="str">
        <f aca="false">IF(LEFT(Y346,7)="Segment",Y346,IF(ISTEXT(X346),X346&amp;" "&amp;Y346,INT(X346)&amp;" "&amp;Y346))</f>
        <v>750  Tigertail Beach</v>
      </c>
      <c r="AA346" s="4" t="str">
        <f aca="false">AC346&amp;$AA$14&amp;$AD$17&amp;AD346&amp;$AA$14&amp;AE346&amp;$AA$14&amp;AB346&amp;$AA$14&amp;AO346</f>
        <v>W-B&lt;br&gt;Map: 13/3A &lt;br&gt;N25.9477 W81.7442&lt;br&gt;M0750.4 W-B Tigertail Beach&lt;br&gt;Tigertail Beach&lt;br&gt; West side of Marco Island</v>
      </c>
      <c r="AB346" s="4" t="str">
        <f aca="false">H346</f>
        <v>M0750.4 W-B Tigertail Beach</v>
      </c>
      <c r="AC346" s="4" t="str">
        <f aca="false">IF(P346&lt;1,"WP",P346)</f>
        <v>W-B</v>
      </c>
      <c r="AD346" s="6" t="s">
        <v>2303</v>
      </c>
      <c r="AE346" s="0" t="str">
        <f aca="false">A346&amp;" "&amp;C346</f>
        <v>N25.9477 W81.7442</v>
      </c>
      <c r="AF346" s="7" t="s">
        <v>2304</v>
      </c>
      <c r="AG346" s="0" t="n">
        <f aca="false">LEN(AF346)</f>
        <v>15</v>
      </c>
      <c r="AH346" s="0" t="str">
        <f aca="false">IF(AG346&gt;$AG$14,"Long"," ")</f>
        <v> </v>
      </c>
      <c r="AI346" s="0" t="n">
        <f aca="false">AG346+AM346</f>
        <v>41</v>
      </c>
      <c r="AK346" s="0" t="str">
        <f aca="false">$AK$17</f>
        <v>&lt;br&gt;</v>
      </c>
      <c r="AL346" s="0" t="str">
        <f aca="false">IF(AM346&gt;$AG$14,"Long"," ")</f>
        <v> </v>
      </c>
      <c r="AM346" s="0" t="n">
        <f aca="false">LEN(AN346)</f>
        <v>26</v>
      </c>
      <c r="AN346" s="0" t="s">
        <v>2305</v>
      </c>
      <c r="AO346" s="0" t="str">
        <f aca="false">AF346&amp;AK346&amp;AN346</f>
        <v>Tigertail Beach&lt;br&gt; West side of Marco Island</v>
      </c>
      <c r="AS346" s="4"/>
      <c r="AU346" s="0" t="s">
        <v>2306</v>
      </c>
    </row>
    <row r="347" customFormat="false" ht="18" hidden="false" customHeight="false" outlineLevel="0" collapsed="false">
      <c r="A347" s="1" t="s">
        <v>2307</v>
      </c>
      <c r="B347" s="1" t="str">
        <f aca="false">IF(LEN(A347)&lt;&gt;8,"Too Long"," ")</f>
        <v> </v>
      </c>
      <c r="C347" s="1" t="s">
        <v>2308</v>
      </c>
      <c r="D347" s="1" t="str">
        <f aca="false">IF(LEN(C347)&lt;&gt;8,"Too Long"," ")</f>
        <v> </v>
      </c>
      <c r="E347" s="2" t="s">
        <v>123</v>
      </c>
      <c r="F347" s="0" t="str">
        <f aca="false">IF(E347="A","",IF(E347="J","",IF(G347&gt;1000,"",IF(G347&gt;100,"0",IF(G347&gt;10,"00","000")))))</f>
        <v>0</v>
      </c>
      <c r="G347" s="3" t="n">
        <v>751</v>
      </c>
      <c r="H347" s="3" t="str">
        <f aca="false">E347&amp;F347&amp;TEXT(G347,"0.0")&amp;" "&amp;P347&amp;Q347</f>
        <v>W0751.0 PI Marco Island</v>
      </c>
      <c r="I347" s="4" t="n">
        <f aca="false">LEN(H347)</f>
        <v>23</v>
      </c>
      <c r="J347" s="4" t="str">
        <f aca="false">IF(LEN(H347)&gt;$I$17,"Err"," ")</f>
        <v> </v>
      </c>
      <c r="K347" s="4" t="n">
        <f aca="false">LEN(Q347)+LEN(P347)</f>
        <v>15</v>
      </c>
      <c r="L347" s="4" t="str">
        <f aca="false">IF(K347&gt;$L$17,"Err"," ")</f>
        <v> </v>
      </c>
      <c r="M347" s="4" t="str">
        <f aca="false">IF(O347=$Q$3,$R$3,IF(O347=$Q$4,$R$4,IF(O347=$Q$5,$R$5,IF(O347=$Q$6,$R$6,IF(O347=$Q$7,$R$7,IF(O347=$Q$8,$R$8,IF(O347=$Q$9,$R$9,$R$10)))))))</f>
        <v>Boat Ramp</v>
      </c>
      <c r="O347" s="4" t="str">
        <f aca="false">IF(LEN(P347)&lt;1,Q347,IF(LEN(P347)&lt;2,"Error",LEFT(P347,2)))</f>
        <v>PI</v>
      </c>
      <c r="P347" s="5" t="s">
        <v>33</v>
      </c>
      <c r="Q347" s="3" t="s">
        <v>2309</v>
      </c>
      <c r="R347" s="0" t="s">
        <v>2310</v>
      </c>
      <c r="S347" s="4" t="n">
        <f aca="false">LEN(R347)</f>
        <v>46</v>
      </c>
      <c r="T347" s="4" t="str">
        <f aca="false">IF(S347&gt;$S$17,"Too Long"," ")</f>
        <v> </v>
      </c>
      <c r="X347" s="5" t="n">
        <f aca="false">G347</f>
        <v>751</v>
      </c>
      <c r="Y347" s="4" t="str">
        <f aca="false">Q347</f>
        <v> Marco Island</v>
      </c>
      <c r="Z347" s="16" t="str">
        <f aca="false">IF(LEFT(Y347,7)="Segment",Y347,IF(ISTEXT(X347),X347&amp;" "&amp;Y347,INT(X347)&amp;" "&amp;Y347))</f>
        <v>751  Marco Island</v>
      </c>
      <c r="AA347" s="4" t="str">
        <f aca="false">AC347&amp;$AA$14&amp;$AD$17&amp;AD347&amp;$AA$14&amp;AE347&amp;$AA$14&amp;AB347&amp;$AA$14&amp;AO347</f>
        <v>PI&lt;br&gt;Map: 13/3A &lt;br&gt;N25.9126 W81.7170&lt;br&gt;W0751.0 PI Marco Island&lt;br&gt;1.1M East of rte&lt;br&gt; Southern end of Marco Island</v>
      </c>
      <c r="AB347" s="4" t="str">
        <f aca="false">H347</f>
        <v>W0751.0 PI Marco Island</v>
      </c>
      <c r="AC347" s="4" t="str">
        <f aca="false">IF(P347&lt;1,"WP",P347)</f>
        <v>PI</v>
      </c>
      <c r="AD347" s="6" t="s">
        <v>2303</v>
      </c>
      <c r="AE347" s="0" t="str">
        <f aca="false">A347&amp;" "&amp;C347</f>
        <v>N25.9126 W81.7170</v>
      </c>
      <c r="AF347" s="7" t="s">
        <v>2311</v>
      </c>
      <c r="AG347" s="0" t="n">
        <f aca="false">LEN(AF347)</f>
        <v>16</v>
      </c>
      <c r="AH347" s="0" t="str">
        <f aca="false">IF(AG347&gt;$AG$14,"Long"," ")</f>
        <v> </v>
      </c>
      <c r="AI347" s="0" t="n">
        <f aca="false">AG347+AM347</f>
        <v>45</v>
      </c>
      <c r="AK347" s="0" t="str">
        <f aca="false">$AK$17</f>
        <v>&lt;br&gt;</v>
      </c>
      <c r="AL347" s="0" t="str">
        <f aca="false">IF(AM347&gt;$AG$14,"Long"," ")</f>
        <v> </v>
      </c>
      <c r="AM347" s="0" t="n">
        <f aca="false">LEN(AN347)</f>
        <v>29</v>
      </c>
      <c r="AN347" s="0" t="s">
        <v>2312</v>
      </c>
      <c r="AO347" s="0" t="str">
        <f aca="false">AF347&amp;AK347&amp;AN347</f>
        <v>1.1M East of rte&lt;br&gt; Southern end of Marco Island</v>
      </c>
      <c r="AS347" s="4"/>
      <c r="AU347" s="0" t="s">
        <v>2313</v>
      </c>
    </row>
    <row r="348" customFormat="false" ht="18" hidden="false" customHeight="false" outlineLevel="0" collapsed="false">
      <c r="A348" s="1" t="s">
        <v>2314</v>
      </c>
      <c r="B348" s="1" t="str">
        <f aca="false">IF(LEN(A348)&lt;&gt;8,"Too Long"," ")</f>
        <v> </v>
      </c>
      <c r="C348" s="1" t="s">
        <v>2315</v>
      </c>
      <c r="D348" s="1" t="str">
        <f aca="false">IF(LEN(C348)&lt;&gt;8,"Too Long"," ")</f>
        <v> </v>
      </c>
      <c r="E348" s="2" t="s">
        <v>130</v>
      </c>
      <c r="F348" s="0" t="str">
        <f aca="false">IF(E348="A","",IF(E348="J","",IF(G348&gt;1000,"",IF(G348&gt;100,"0",IF(G348&gt;10,"00","000")))))</f>
        <v>0</v>
      </c>
      <c r="G348" s="3" t="n">
        <v>758.7</v>
      </c>
      <c r="H348" s="3" t="str">
        <f aca="false">E348&amp;F348&amp;TEXT(G348,"0.0")&amp;" "&amp;P348&amp;Q348</f>
        <v>M0758.7 PC Cape Romano</v>
      </c>
      <c r="I348" s="4" t="n">
        <f aca="false">LEN(H348)</f>
        <v>22</v>
      </c>
      <c r="J348" s="4" t="str">
        <f aca="false">IF(LEN(H348)&gt;$I$17,"Err"," ")</f>
        <v> </v>
      </c>
      <c r="K348" s="4" t="n">
        <f aca="false">LEN(Q348)+LEN(P348)</f>
        <v>14</v>
      </c>
      <c r="L348" s="4" t="str">
        <f aca="false">IF(K348&gt;$L$17,"Err"," ")</f>
        <v> </v>
      </c>
      <c r="M348" s="4" t="str">
        <f aca="false">IF(O348=$Q$3,$R$3,IF(O348=$Q$4,$R$4,IF(O348=$Q$5,$R$5,IF(O348=$Q$6,$R$6,IF(O348=$Q$7,$R$7,IF(O348=$Q$8,$R$8,IF(O348=$Q$9,$R$9,$R$10)))))))</f>
        <v>Campground</v>
      </c>
      <c r="O348" s="4" t="str">
        <f aca="false">IF(LEN(P348)&lt;1,Q348,IF(LEN(P348)&lt;2,"Error",LEFT(P348,2)))</f>
        <v>PC</v>
      </c>
      <c r="P348" s="5" t="s">
        <v>9</v>
      </c>
      <c r="Q348" s="3" t="s">
        <v>2316</v>
      </c>
      <c r="R348" s="0" t="s">
        <v>2317</v>
      </c>
      <c r="S348" s="4" t="n">
        <f aca="false">LEN(R348)</f>
        <v>43</v>
      </c>
      <c r="T348" s="4" t="str">
        <f aca="false">IF(S348&gt;$S$17,"Too Long"," ")</f>
        <v> </v>
      </c>
      <c r="X348" s="5" t="n">
        <f aca="false">G348</f>
        <v>758.7</v>
      </c>
      <c r="Y348" s="4" t="str">
        <f aca="false">Q348</f>
        <v> Cape Romano</v>
      </c>
      <c r="Z348" s="16" t="str">
        <f aca="false">IF(LEFT(Y348,7)="Segment",Y348,IF(ISTEXT(X348),X348&amp;" "&amp;Y348,INT(X348)&amp;" "&amp;Y348))</f>
        <v>758  Cape Romano</v>
      </c>
      <c r="AA348" s="4" t="str">
        <f aca="false">AC348&amp;$AA$14&amp;$AD$17&amp;AD348&amp;$AA$14&amp;AE348&amp;$AA$14&amp;AB348&amp;$AA$14&amp;AO348</f>
        <v>PC&lt;br&gt;Map: 13/3B &lt;br&gt;N25.8435 W81.6814&lt;br&gt;M0758.7 PC Cape Romano&lt;br&gt;Fully expose&lt;br&gt; Southern point of Cape Romano</v>
      </c>
      <c r="AB348" s="4" t="str">
        <f aca="false">H348</f>
        <v>M0758.7 PC Cape Romano</v>
      </c>
      <c r="AC348" s="4" t="str">
        <f aca="false">IF(P348&lt;1,"WP",P348)</f>
        <v>PC</v>
      </c>
      <c r="AD348" s="6" t="s">
        <v>2318</v>
      </c>
      <c r="AE348" s="0" t="str">
        <f aca="false">A348&amp;" "&amp;C348</f>
        <v>N25.8435 W81.6814</v>
      </c>
      <c r="AF348" s="7" t="s">
        <v>2319</v>
      </c>
      <c r="AG348" s="0" t="n">
        <f aca="false">LEN(AF348)</f>
        <v>12</v>
      </c>
      <c r="AH348" s="0" t="str">
        <f aca="false">IF(AG348&gt;$AG$14,"Long"," ")</f>
        <v> </v>
      </c>
      <c r="AI348" s="0" t="n">
        <f aca="false">AG348+AM348</f>
        <v>42</v>
      </c>
      <c r="AK348" s="0" t="str">
        <f aca="false">$AK$17</f>
        <v>&lt;br&gt;</v>
      </c>
      <c r="AL348" s="0" t="str">
        <f aca="false">IF(AM348&gt;$AG$14,"Long"," ")</f>
        <v> </v>
      </c>
      <c r="AM348" s="0" t="n">
        <f aca="false">LEN(AN348)</f>
        <v>30</v>
      </c>
      <c r="AN348" s="0" t="s">
        <v>2320</v>
      </c>
      <c r="AO348" s="0" t="str">
        <f aca="false">AF348&amp;AK348&amp;AN348</f>
        <v>Fully expose&lt;br&gt; Southern point of Cape Romano</v>
      </c>
      <c r="AS348" s="4"/>
      <c r="AU348" s="0" t="s">
        <v>2321</v>
      </c>
    </row>
    <row r="349" customFormat="false" ht="18" hidden="false" customHeight="false" outlineLevel="0" collapsed="false">
      <c r="A349" s="1" t="s">
        <v>2322</v>
      </c>
      <c r="B349" s="1" t="str">
        <f aca="false">IF(LEN(A349)&lt;&gt;8,"Too Long"," ")</f>
        <v> </v>
      </c>
      <c r="C349" s="1" t="s">
        <v>2323</v>
      </c>
      <c r="D349" s="1" t="str">
        <f aca="false">IF(LEN(C349)&lt;&gt;8,"Too Long"," ")</f>
        <v> </v>
      </c>
      <c r="E349" s="2" t="s">
        <v>519</v>
      </c>
      <c r="F349" s="0" t="str">
        <f aca="false">IF(E349="A","",IF(E349="J","",IF(G349&gt;1000,"",IF(G349&gt;100,"0",IF(G349&gt;10,"00","000")))))</f>
        <v/>
      </c>
      <c r="G349" s="3" t="n">
        <v>747</v>
      </c>
      <c r="H349" s="3" t="str">
        <f aca="false">E349&amp;F349&amp;TEXT(G349,"0.0")&amp;" "&amp;P349&amp;Q349</f>
        <v>A747.0 WP Alternate Inland</v>
      </c>
      <c r="I349" s="4" t="n">
        <f aca="false">LEN(H349)</f>
        <v>26</v>
      </c>
      <c r="J349" s="4" t="str">
        <f aca="false">IF(LEN(H349)&gt;$I$17,"Err"," ")</f>
        <v> </v>
      </c>
      <c r="K349" s="4" t="n">
        <f aca="false">LEN(Q349)+LEN(P349)</f>
        <v>19</v>
      </c>
      <c r="L349" s="4" t="str">
        <f aca="false">IF(K349&gt;$L$17,"Err"," ")</f>
        <v> </v>
      </c>
      <c r="M349" s="4" t="str">
        <f aca="false">IF(O349=$Q$3,$R$3,IF(O349=$Q$4,$R$4,IF(O349=$Q$5,$R$5,IF(O349=$Q$6,$R$6,IF(O349=$Q$7,$R$7,IF(O349=$Q$8,$R$8,IF(O349=$Q$9,$R$9,$R$10)))))))</f>
        <v>Diamond, Blue</v>
      </c>
      <c r="O349" s="4" t="str">
        <f aca="false">IF(LEN(P349)&lt;1,Q349,IF(LEN(P349)&lt;2,"Error",LEFT(P349,2)))</f>
        <v>WP</v>
      </c>
      <c r="P349" s="5" t="s">
        <v>36</v>
      </c>
      <c r="Q349" s="3" t="s">
        <v>2324</v>
      </c>
      <c r="R349" s="0" t="s">
        <v>2325</v>
      </c>
      <c r="S349" s="4" t="n">
        <f aca="false">LEN(R349)</f>
        <v>50</v>
      </c>
      <c r="T349" s="4" t="str">
        <f aca="false">IF(S349&gt;$S$17,"Too Long"," ")</f>
        <v> </v>
      </c>
      <c r="X349" s="5" t="n">
        <f aca="false">G349</f>
        <v>747</v>
      </c>
      <c r="Y349" s="4" t="str">
        <f aca="false">Q349</f>
        <v> Alternate Inland</v>
      </c>
      <c r="Z349" s="16" t="str">
        <f aca="false">IF(LEFT(Y349,7)="Segment",Y349,IF(ISTEXT(X349),X349&amp;" "&amp;Y349,INT(X349)&amp;" "&amp;Y349))</f>
        <v>747  Alternate Inland</v>
      </c>
      <c r="AA349" s="4" t="str">
        <f aca="false">AC349&amp;$AA$14&amp;$AD$17&amp;AD349&amp;$AA$14&amp;AE349&amp;$AA$14&amp;AB349&amp;$AA$14&amp;AO349</f>
        <v>WP&lt;br&gt;Map: 13/&lt;br&gt;N25.9733 W81.7319&lt;br&gt;A747.0 WP Alternate Inland&lt;br&gt;Alt Inside Rte; 15M vrs 12 Main&lt;br&gt; Cannon Island to Cape Romano </v>
      </c>
      <c r="AB349" s="4" t="str">
        <f aca="false">H349</f>
        <v>A747.0 WP Alternate Inland</v>
      </c>
      <c r="AC349" s="4" t="str">
        <f aca="false">IF(P349&lt;1,"WP",P349)</f>
        <v>WP</v>
      </c>
      <c r="AD349" s="6" t="s">
        <v>2284</v>
      </c>
      <c r="AE349" s="0" t="str">
        <f aca="false">A349&amp;" "&amp;C349</f>
        <v>N25.9733 W81.7319</v>
      </c>
      <c r="AF349" s="7" t="s">
        <v>2326</v>
      </c>
      <c r="AG349" s="0" t="n">
        <f aca="false">LEN(AF349)</f>
        <v>31</v>
      </c>
      <c r="AH349" s="0" t="str">
        <f aca="false">IF(AG349&gt;$AG$14,"Long"," ")</f>
        <v> </v>
      </c>
      <c r="AI349" s="0" t="n">
        <f aca="false">AG349+AM349</f>
        <v>61</v>
      </c>
      <c r="AK349" s="0" t="str">
        <f aca="false">$AK$17</f>
        <v>&lt;br&gt;</v>
      </c>
      <c r="AL349" s="0" t="str">
        <f aca="false">IF(AM349&gt;$AG$14,"Long"," ")</f>
        <v> </v>
      </c>
      <c r="AM349" s="0" t="n">
        <f aca="false">LEN(AN349)</f>
        <v>30</v>
      </c>
      <c r="AN349" s="0" t="s">
        <v>2327</v>
      </c>
      <c r="AO349" s="0" t="str">
        <f aca="false">AF349&amp;AK349&amp;AN349</f>
        <v>Alt Inside Rte; 15M vrs 12 Main&lt;br&gt; Cannon Island to Cape Romano </v>
      </c>
      <c r="AS349" s="4"/>
      <c r="AU349" s="0" t="s">
        <v>2328</v>
      </c>
    </row>
    <row r="350" customFormat="false" ht="18" hidden="false" customHeight="false" outlineLevel="0" collapsed="false">
      <c r="A350" s="1" t="s">
        <v>2322</v>
      </c>
      <c r="B350" s="1" t="str">
        <f aca="false">IF(LEN(A350)&lt;&gt;8,"Too Long"," ")</f>
        <v> </v>
      </c>
      <c r="C350" s="1" t="s">
        <v>2323</v>
      </c>
      <c r="D350" s="1" t="str">
        <f aca="false">IF(LEN(C350)&lt;&gt;8,"Too Long"," ")</f>
        <v> </v>
      </c>
      <c r="E350" s="2" t="s">
        <v>519</v>
      </c>
      <c r="F350" s="0" t="str">
        <f aca="false">IF(E350="A","",IF(E350="J","",IF(G350&gt;1000,"",IF(G350&gt;100,"0",IF(G350&gt;10,"00","000")))))</f>
        <v/>
      </c>
      <c r="G350" s="3" t="s">
        <v>2329</v>
      </c>
      <c r="H350" s="3" t="str">
        <f aca="false">E350&amp;F350&amp;TEXT(G350,"0.0")&amp;" "&amp;P350&amp;Q350</f>
        <v>A747A L-W Boathouse Motel </v>
      </c>
      <c r="I350" s="4" t="n">
        <f aca="false">LEN(H350)</f>
        <v>26</v>
      </c>
      <c r="J350" s="4" t="str">
        <f aca="false">IF(LEN(H350)&gt;$I$17,"Err"," ")</f>
        <v> </v>
      </c>
      <c r="K350" s="4" t="n">
        <f aca="false">LEN(Q350)+LEN(P350)</f>
        <v>20</v>
      </c>
      <c r="L350" s="4" t="str">
        <f aca="false">IF(K350&gt;$L$17,"Err"," ")</f>
        <v> </v>
      </c>
      <c r="M350" s="4" t="str">
        <f aca="false">IF(O350=$Q$3,$R$3,IF(O350=$Q$4,$R$4,IF(O350=$Q$5,$R$5,IF(O350=$Q$6,$R$6,IF(O350=$Q$7,$R$7,IF(O350=$Q$8,$R$8,IF(O350=$Q$9,$R$9,$R$10)))))))</f>
        <v>Lodging</v>
      </c>
      <c r="O350" s="4" t="str">
        <f aca="false">IF(LEN(P350)&lt;1,Q350,IF(LEN(P350)&lt;2,"Error",LEFT(P350,2)))</f>
        <v>L-</v>
      </c>
      <c r="P350" s="5" t="s">
        <v>1393</v>
      </c>
      <c r="Q350" s="3" t="s">
        <v>2330</v>
      </c>
      <c r="R350" s="0" t="s">
        <v>2331</v>
      </c>
      <c r="S350" s="4" t="n">
        <f aca="false">LEN(R350)</f>
        <v>32</v>
      </c>
      <c r="T350" s="4" t="str">
        <f aca="false">IF(S350&gt;$S$17,"Too Long"," ")</f>
        <v> </v>
      </c>
      <c r="X350" s="5" t="str">
        <f aca="false">G350</f>
        <v>747A</v>
      </c>
      <c r="Y350" s="4" t="str">
        <f aca="false">Q350</f>
        <v> Boathouse Motel </v>
      </c>
      <c r="Z350" s="16" t="str">
        <f aca="false">IF(LEFT(Y350,7)="Segment",Y350,IF(ISTEXT(X350),X350&amp;" "&amp;Y350,INT(X350)&amp;" "&amp;Y350))</f>
        <v>747A  Boathouse Motel </v>
      </c>
      <c r="AA350" s="4" t="str">
        <f aca="false">AC350&amp;$AA$14&amp;$AD$17&amp;AD350&amp;$AA$14&amp;AE350&amp;$AA$14&amp;AB350&amp;$AA$14&amp;AO350</f>
        <v>L-W&lt;br&gt;Map: 13/3A &lt;br&gt;N25.9733 W81.7319&lt;br&gt;A747A L-W Boathouse Motel &lt;br&gt;(2.0) North side of Marco Island&lt;br&gt;North side of Marco Island </v>
      </c>
      <c r="AB350" s="4" t="str">
        <f aca="false">H350</f>
        <v>A747A L-W Boathouse Motel </v>
      </c>
      <c r="AC350" s="4" t="str">
        <f aca="false">IF(P350&lt;1,"WP",P350)</f>
        <v>L-W</v>
      </c>
      <c r="AD350" s="6" t="s">
        <v>2303</v>
      </c>
      <c r="AE350" s="0" t="str">
        <f aca="false">A350&amp;" "&amp;C350</f>
        <v>N25.9733 W81.7319</v>
      </c>
      <c r="AF350" s="7" t="s">
        <v>2331</v>
      </c>
      <c r="AG350" s="0" t="n">
        <f aca="false">LEN(AF350)</f>
        <v>32</v>
      </c>
      <c r="AH350" s="0" t="str">
        <f aca="false">IF(AG350&gt;$AG$14,"Long"," ")</f>
        <v> </v>
      </c>
      <c r="AI350" s="0" t="n">
        <f aca="false">AG350+AM350</f>
        <v>59</v>
      </c>
      <c r="AK350" s="0" t="str">
        <f aca="false">$AK$17</f>
        <v>&lt;br&gt;</v>
      </c>
      <c r="AL350" s="0" t="str">
        <f aca="false">IF(AM350&gt;$AG$14,"Long"," ")</f>
        <v> </v>
      </c>
      <c r="AM350" s="0" t="n">
        <f aca="false">LEN(AN350)</f>
        <v>27</v>
      </c>
      <c r="AN350" s="0" t="s">
        <v>2332</v>
      </c>
      <c r="AO350" s="0" t="str">
        <f aca="false">AF350&amp;AK350&amp;AN350</f>
        <v>(2.0) North side of Marco Island&lt;br&gt;North side of Marco Island </v>
      </c>
      <c r="AS350" s="4"/>
      <c r="AU350" s="0" t="s">
        <v>2332</v>
      </c>
    </row>
    <row r="351" customFormat="false" ht="18" hidden="false" customHeight="false" outlineLevel="0" collapsed="false">
      <c r="A351" s="1" t="s">
        <v>2333</v>
      </c>
      <c r="B351" s="1" t="str">
        <f aca="false">IF(LEN(A351)&lt;&gt;8,"Too Long"," ")</f>
        <v> </v>
      </c>
      <c r="C351" s="1" t="s">
        <v>2334</v>
      </c>
      <c r="D351" s="1" t="str">
        <f aca="false">IF(LEN(C351)&lt;&gt;8,"Too Long"," ")</f>
        <v> </v>
      </c>
      <c r="E351" s="2" t="s">
        <v>519</v>
      </c>
      <c r="F351" s="0" t="str">
        <f aca="false">IF(E351="A","",IF(E351="J","",IF(G351&gt;1000,"",IF(G351&gt;100,"0",IF(G351&gt;10,"00","000")))))</f>
        <v/>
      </c>
      <c r="G351" s="3" t="s">
        <v>2335</v>
      </c>
      <c r="H351" s="3" t="str">
        <f aca="false">E351&amp;F351&amp;TEXT(G351,"0.0")&amp;" "&amp;P351&amp;Q351</f>
        <v>A747B G-PI Hwy 951 Bge</v>
      </c>
      <c r="I351" s="4" t="n">
        <f aca="false">LEN(H351)</f>
        <v>22</v>
      </c>
      <c r="J351" s="4" t="str">
        <f aca="false">IF(LEN(H351)&gt;$I$17,"Err"," ")</f>
        <v> </v>
      </c>
      <c r="K351" s="4" t="n">
        <f aca="false">LEN(Q351)+LEN(P351)</f>
        <v>16</v>
      </c>
      <c r="L351" s="4" t="str">
        <f aca="false">IF(K351&gt;$L$17,"Err"," ")</f>
        <v> </v>
      </c>
      <c r="M351" s="4" t="str">
        <f aca="false">IF(O351=$Q$3,$R$3,IF(O351=$Q$4,$R$4,IF(O351=$Q$5,$R$5,IF(O351=$Q$6,$R$6,IF(O351=$Q$7,$R$7,IF(O351=$Q$8,$R$8,IF(O351=$Q$9,$R$9,$R$10)))))))</f>
        <v>Shopping Center</v>
      </c>
      <c r="O351" s="4" t="str">
        <f aca="false">IF(LEN(P351)&lt;1,Q351,IF(LEN(P351)&lt;2,"Error",LEFT(P351,2)))</f>
        <v>G-</v>
      </c>
      <c r="P351" s="5" t="s">
        <v>602</v>
      </c>
      <c r="Q351" s="3" t="s">
        <v>2336</v>
      </c>
      <c r="R351" s="0" t="s">
        <v>2337</v>
      </c>
      <c r="S351" s="4" t="n">
        <f aca="false">LEN(R351)</f>
        <v>42</v>
      </c>
      <c r="T351" s="4" t="str">
        <f aca="false">IF(S351&gt;$S$17,"Too Long"," ")</f>
        <v> </v>
      </c>
      <c r="X351" s="5" t="str">
        <f aca="false">G351</f>
        <v>747B</v>
      </c>
      <c r="Y351" s="4" t="str">
        <f aca="false">Q351</f>
        <v> Hwy 951 Bge</v>
      </c>
      <c r="Z351" s="16" t="str">
        <f aca="false">IF(LEFT(Y351,7)="Segment",Y351,IF(ISTEXT(X351),X351&amp;" "&amp;Y351,INT(X351)&amp;" "&amp;Y351))</f>
        <v>747B  Hwy 951 Bge</v>
      </c>
      <c r="AA351" s="4" t="str">
        <f aca="false">AC351&amp;$AA$14&amp;$AD$17&amp;AD351&amp;$AA$14&amp;AE351&amp;$AA$14&amp;AB351&amp;$AA$14&amp;AO351</f>
        <v>G-PI&lt;br&gt;Map: 13/3A &lt;br&gt;N25.9612 W81.7104&lt;br&gt;A747B G-PI Hwy 951 Bge&lt;br&gt;(3.8) Hwy 951 Bridge&lt;br&gt; Launch along SW side; G 1M West</v>
      </c>
      <c r="AB351" s="4" t="str">
        <f aca="false">H351</f>
        <v>A747B G-PI Hwy 951 Bge</v>
      </c>
      <c r="AC351" s="4" t="str">
        <f aca="false">IF(P351&lt;1,"WP",P351)</f>
        <v>G-PI</v>
      </c>
      <c r="AD351" s="6" t="s">
        <v>2303</v>
      </c>
      <c r="AE351" s="0" t="str">
        <f aca="false">A351&amp;" "&amp;C351</f>
        <v>N25.9612 W81.7104</v>
      </c>
      <c r="AF351" s="7" t="s">
        <v>2338</v>
      </c>
      <c r="AG351" s="0" t="n">
        <f aca="false">LEN(AF351)</f>
        <v>20</v>
      </c>
      <c r="AH351" s="0" t="str">
        <f aca="false">IF(AG351&gt;$AG$14,"Long"," ")</f>
        <v> </v>
      </c>
      <c r="AI351" s="0" t="n">
        <f aca="false">AG351+AM351</f>
        <v>52</v>
      </c>
      <c r="AK351" s="0" t="str">
        <f aca="false">$AK$17</f>
        <v>&lt;br&gt;</v>
      </c>
      <c r="AL351" s="0" t="str">
        <f aca="false">IF(AM351&gt;$AG$14,"Long"," ")</f>
        <v> </v>
      </c>
      <c r="AM351" s="0" t="n">
        <f aca="false">LEN(AN351)</f>
        <v>32</v>
      </c>
      <c r="AN351" s="0" t="s">
        <v>2339</v>
      </c>
      <c r="AO351" s="0" t="str">
        <f aca="false">AF351&amp;AK351&amp;AN351</f>
        <v>(3.8) Hwy 951 Bridge&lt;br&gt; Launch along SW side; G 1M West</v>
      </c>
      <c r="AS351" s="4"/>
      <c r="AU351" s="0" t="s">
        <v>2340</v>
      </c>
    </row>
    <row r="352" customFormat="false" ht="18" hidden="false" customHeight="false" outlineLevel="0" collapsed="false">
      <c r="A352" s="1" t="s">
        <v>2341</v>
      </c>
      <c r="B352" s="1" t="str">
        <f aca="false">IF(LEN(A352)&lt;&gt;8,"Too Long"," ")</f>
        <v> </v>
      </c>
      <c r="C352" s="1" t="s">
        <v>2342</v>
      </c>
      <c r="D352" s="1" t="str">
        <f aca="false">IF(LEN(C352)&lt;&gt;8,"Too Long"," ")</f>
        <v> </v>
      </c>
      <c r="E352" s="2" t="s">
        <v>519</v>
      </c>
      <c r="F352" s="0" t="str">
        <f aca="false">IF(E352="A","",IF(E352="J","",IF(G352&gt;1000,"",IF(G352&gt;100,"0",IF(G352&gt;10,"00","000")))))</f>
        <v/>
      </c>
      <c r="G352" s="3" t="s">
        <v>2343</v>
      </c>
      <c r="H352" s="3" t="str">
        <f aca="false">E352&amp;F352&amp;TEXT(G352,"0.0")&amp;" "&amp;P352&amp;Q352</f>
        <v>A747C PI CR 92 Bridge</v>
      </c>
      <c r="I352" s="4" t="n">
        <f aca="false">LEN(H352)</f>
        <v>21</v>
      </c>
      <c r="J352" s="4" t="str">
        <f aca="false">IF(LEN(H352)&gt;$I$17,"Err"," ")</f>
        <v> </v>
      </c>
      <c r="K352" s="4" t="n">
        <f aca="false">LEN(Q352)+LEN(P352)</f>
        <v>15</v>
      </c>
      <c r="L352" s="4" t="str">
        <f aca="false">IF(K352&gt;$L$17,"Err"," ")</f>
        <v> </v>
      </c>
      <c r="M352" s="4" t="str">
        <f aca="false">IF(O352=$Q$3,$R$3,IF(O352=$Q$4,$R$4,IF(O352=$Q$5,$R$5,IF(O352=$Q$6,$R$6,IF(O352=$Q$7,$R$7,IF(O352=$Q$8,$R$8,IF(O352=$Q$9,$R$9,$R$10)))))))</f>
        <v>Boat Ramp</v>
      </c>
      <c r="O352" s="4" t="str">
        <f aca="false">IF(LEN(P352)&lt;1,Q352,IF(LEN(P352)&lt;2,"Error",LEFT(P352,2)))</f>
        <v>PI</v>
      </c>
      <c r="P352" s="5" t="s">
        <v>33</v>
      </c>
      <c r="Q352" s="3" t="s">
        <v>2344</v>
      </c>
      <c r="R352" s="0" t="s">
        <v>2345</v>
      </c>
      <c r="S352" s="4" t="n">
        <f aca="false">LEN(R352)</f>
        <v>37</v>
      </c>
      <c r="T352" s="4" t="str">
        <f aca="false">IF(S352&gt;$S$17,"Too Long"," ")</f>
        <v> </v>
      </c>
      <c r="X352" s="5" t="str">
        <f aca="false">G352</f>
        <v>747C</v>
      </c>
      <c r="Y352" s="4" t="str">
        <f aca="false">Q352</f>
        <v> CR 92 Bridge</v>
      </c>
      <c r="Z352" s="16" t="str">
        <f aca="false">IF(LEFT(Y352,7)="Segment",Y352,IF(ISTEXT(X352),X352&amp;" "&amp;Y352,INT(X352)&amp;" "&amp;Y352))</f>
        <v>747C  CR 92 Bridge</v>
      </c>
      <c r="AA352" s="4" t="str">
        <f aca="false">AC352&amp;$AA$14&amp;$AD$17&amp;AD352&amp;$AA$14&amp;AE352&amp;$AA$14&amp;AB352&amp;$AA$14&amp;AO352</f>
        <v>PI&lt;br&gt;Map: 13/3A &lt;br&gt;N25.9325 W81.6559&lt;br&gt;A747C PI CR 92 Bridge&lt;br&gt;(8.4) CR 92 Bridge&lt;br&gt; SW side of bridge</v>
      </c>
      <c r="AB352" s="4" t="str">
        <f aca="false">H352</f>
        <v>A747C PI CR 92 Bridge</v>
      </c>
      <c r="AC352" s="4" t="str">
        <f aca="false">IF(P352&lt;1,"WP",P352)</f>
        <v>PI</v>
      </c>
      <c r="AD352" s="6" t="s">
        <v>2303</v>
      </c>
      <c r="AE352" s="0" t="str">
        <f aca="false">A352&amp;" "&amp;C352</f>
        <v>N25.9325 W81.6559</v>
      </c>
      <c r="AF352" s="7" t="s">
        <v>2346</v>
      </c>
      <c r="AG352" s="0" t="n">
        <f aca="false">LEN(AF352)</f>
        <v>18</v>
      </c>
      <c r="AH352" s="0" t="str">
        <f aca="false">IF(AG352&gt;$AG$14,"Long"," ")</f>
        <v> </v>
      </c>
      <c r="AI352" s="0" t="n">
        <f aca="false">AG352+AM352</f>
        <v>36</v>
      </c>
      <c r="AK352" s="0" t="str">
        <f aca="false">$AK$17</f>
        <v>&lt;br&gt;</v>
      </c>
      <c r="AL352" s="0" t="str">
        <f aca="false">IF(AM352&gt;$AG$14,"Long"," ")</f>
        <v> </v>
      </c>
      <c r="AM352" s="0" t="n">
        <f aca="false">LEN(AN352)</f>
        <v>18</v>
      </c>
      <c r="AN352" s="0" t="s">
        <v>2347</v>
      </c>
      <c r="AO352" s="0" t="str">
        <f aca="false">AF352&amp;AK352&amp;AN352</f>
        <v>(8.4) CR 92 Bridge&lt;br&gt; SW side of bridge</v>
      </c>
      <c r="AS352" s="4"/>
      <c r="AU352" s="0" t="s">
        <v>1877</v>
      </c>
    </row>
    <row r="353" customFormat="false" ht="18" hidden="false" customHeight="false" outlineLevel="0" collapsed="false">
      <c r="A353" s="1" t="s">
        <v>2348</v>
      </c>
      <c r="B353" s="1" t="str">
        <f aca="false">IF(LEN(A353)&lt;&gt;8,"Too Long"," ")</f>
        <v> </v>
      </c>
      <c r="C353" s="1" t="s">
        <v>2349</v>
      </c>
      <c r="D353" s="1" t="str">
        <f aca="false">IF(LEN(C353)&lt;&gt;8,"Too Long"," ")</f>
        <v> </v>
      </c>
      <c r="E353" s="2" t="s">
        <v>519</v>
      </c>
      <c r="F353" s="0" t="str">
        <f aca="false">IF(E353="A","",IF(E353="J","",IF(G353&gt;1000,"",IF(G353&gt;100,"0",IF(G353&gt;10,"00","000")))))</f>
        <v/>
      </c>
      <c r="G353" s="3" t="s">
        <v>2350</v>
      </c>
      <c r="H353" s="3" t="str">
        <f aca="false">E353&amp;F353&amp;TEXT(G353,"0.0")&amp;" "&amp;P353&amp;Q353</f>
        <v>A747D G-PI Marina</v>
      </c>
      <c r="I353" s="4" t="n">
        <f aca="false">LEN(H353)</f>
        <v>17</v>
      </c>
      <c r="J353" s="4" t="str">
        <f aca="false">IF(LEN(H353)&gt;$I$17,"Err"," ")</f>
        <v> </v>
      </c>
      <c r="K353" s="4" t="n">
        <f aca="false">LEN(Q353)+LEN(P353)</f>
        <v>11</v>
      </c>
      <c r="L353" s="4" t="str">
        <f aca="false">IF(K353&gt;$L$17,"Err"," ")</f>
        <v> </v>
      </c>
      <c r="M353" s="4" t="str">
        <f aca="false">IF(O353=$Q$3,$R$3,IF(O353=$Q$4,$R$4,IF(O353=$Q$5,$R$5,IF(O353=$Q$6,$R$6,IF(O353=$Q$7,$R$7,IF(O353=$Q$8,$R$8,IF(O353=$Q$9,$R$9,$R$10)))))))</f>
        <v>Shopping Center</v>
      </c>
      <c r="O353" s="4" t="str">
        <f aca="false">IF(LEN(P353)&lt;1,Q353,IF(LEN(P353)&lt;2,"Error",LEFT(P353,2)))</f>
        <v>G-</v>
      </c>
      <c r="P353" s="5" t="s">
        <v>602</v>
      </c>
      <c r="Q353" s="3" t="s">
        <v>2351</v>
      </c>
      <c r="R353" s="0" t="s">
        <v>2352</v>
      </c>
      <c r="S353" s="4" t="n">
        <f aca="false">LEN(R353)</f>
        <v>50</v>
      </c>
      <c r="T353" s="4" t="str">
        <f aca="false">IF(S353&gt;$S$17,"Too Long"," ")</f>
        <v> </v>
      </c>
      <c r="X353" s="5" t="str">
        <f aca="false">G353</f>
        <v>747D</v>
      </c>
      <c r="Y353" s="4" t="str">
        <f aca="false">Q353</f>
        <v> Marina</v>
      </c>
      <c r="Z353" s="16" t="str">
        <f aca="false">IF(LEFT(Y353,7)="Segment",Y353,IF(ISTEXT(X353),X353&amp;" "&amp;Y353,INT(X353)&amp;" "&amp;Y353))</f>
        <v>747D  Marina</v>
      </c>
      <c r="AA353" s="4" t="str">
        <f aca="false">AC353&amp;$AA$14&amp;$AD$17&amp;AD353&amp;$AA$14&amp;AE353&amp;$AA$14&amp;AB353&amp;$AA$14&amp;AO353</f>
        <v>G-PI&lt;br&gt;Map: 13/3A &lt;br&gt;N25.9209 W81.6517&lt;br&gt;A747D G-PI Marina&lt;br&gt;Calusa Island Marina in Goodland&lt;br&gt; 0.5M West of ALT; g in Goodland</v>
      </c>
      <c r="AB353" s="4" t="str">
        <f aca="false">H353</f>
        <v>A747D G-PI Marina</v>
      </c>
      <c r="AC353" s="4" t="str">
        <f aca="false">IF(P353&lt;1,"WP",P353)</f>
        <v>G-PI</v>
      </c>
      <c r="AD353" s="6" t="s">
        <v>2303</v>
      </c>
      <c r="AE353" s="0" t="str">
        <f aca="false">A353&amp;" "&amp;C353</f>
        <v>N25.9209 W81.6517</v>
      </c>
      <c r="AF353" s="7" t="s">
        <v>2353</v>
      </c>
      <c r="AG353" s="0" t="n">
        <f aca="false">LEN(AF353)</f>
        <v>32</v>
      </c>
      <c r="AH353" s="0" t="str">
        <f aca="false">IF(AG353&gt;$AG$14,"Long"," ")</f>
        <v> </v>
      </c>
      <c r="AI353" s="0" t="n">
        <f aca="false">AG353+AM353</f>
        <v>64</v>
      </c>
      <c r="AK353" s="0" t="str">
        <f aca="false">$AK$17</f>
        <v>&lt;br&gt;</v>
      </c>
      <c r="AL353" s="0" t="str">
        <f aca="false">IF(AM353&gt;$AG$14,"Long"," ")</f>
        <v> </v>
      </c>
      <c r="AM353" s="0" t="n">
        <f aca="false">LEN(AN353)</f>
        <v>32</v>
      </c>
      <c r="AN353" s="0" t="s">
        <v>2354</v>
      </c>
      <c r="AO353" s="0" t="str">
        <f aca="false">AF353&amp;AK353&amp;AN353</f>
        <v>Calusa Island Marina in Goodland&lt;br&gt; 0.5M West of ALT; g in Goodland</v>
      </c>
      <c r="AS353" s="4"/>
      <c r="AU353" s="0" t="s">
        <v>2355</v>
      </c>
    </row>
    <row r="354" customFormat="false" ht="18" hidden="false" customHeight="false" outlineLevel="0" collapsed="false">
      <c r="A354" s="1" t="s">
        <v>2314</v>
      </c>
      <c r="B354" s="1" t="str">
        <f aca="false">IF(LEN(A354)&lt;&gt;8,"Too Long"," ")</f>
        <v> </v>
      </c>
      <c r="C354" s="1" t="s">
        <v>2315</v>
      </c>
      <c r="D354" s="1" t="str">
        <f aca="false">IF(LEN(C354)&lt;&gt;8,"Too Long"," ")</f>
        <v> </v>
      </c>
      <c r="E354" s="2" t="s">
        <v>519</v>
      </c>
      <c r="F354" s="0" t="str">
        <f aca="false">IF(E354="A","",IF(E354="J","",IF(G354&gt;1000,"",IF(G354&gt;100,"0",IF(G354&gt;10,"00","000")))))</f>
        <v/>
      </c>
      <c r="G354" s="3" t="s">
        <v>2356</v>
      </c>
      <c r="H354" s="3" t="str">
        <f aca="false">E354&amp;F354&amp;TEXT(G354,"0.0")&amp;" "&amp;P354&amp;Q354</f>
        <v>A747E PC Cape Romano</v>
      </c>
      <c r="I354" s="4" t="n">
        <f aca="false">LEN(H354)</f>
        <v>20</v>
      </c>
      <c r="J354" s="4" t="str">
        <f aca="false">IF(LEN(H354)&gt;$I$17,"Err"," ")</f>
        <v> </v>
      </c>
      <c r="K354" s="4" t="n">
        <f aca="false">LEN(Q354)+LEN(P354)</f>
        <v>14</v>
      </c>
      <c r="L354" s="4" t="str">
        <f aca="false">IF(K354&gt;$L$17,"Err"," ")</f>
        <v> </v>
      </c>
      <c r="M354" s="4" t="str">
        <f aca="false">IF(O354=$Q$3,$R$3,IF(O354=$Q$4,$R$4,IF(O354=$Q$5,$R$5,IF(O354=$Q$6,$R$6,IF(O354=$Q$7,$R$7,IF(O354=$Q$8,$R$8,IF(O354=$Q$9,$R$9,$R$10)))))))</f>
        <v>Campground</v>
      </c>
      <c r="O354" s="4" t="str">
        <f aca="false">IF(LEN(P354)&lt;1,Q354,IF(LEN(P354)&lt;2,"Error",LEFT(P354,2)))</f>
        <v>PC</v>
      </c>
      <c r="P354" s="5" t="s">
        <v>9</v>
      </c>
      <c r="Q354" s="3" t="s">
        <v>2316</v>
      </c>
      <c r="R354" s="0" t="s">
        <v>2357</v>
      </c>
      <c r="S354" s="4" t="n">
        <f aca="false">LEN(R354)</f>
        <v>43</v>
      </c>
      <c r="T354" s="4" t="str">
        <f aca="false">IF(S354&gt;$S$17,"Too Long"," ")</f>
        <v> </v>
      </c>
      <c r="X354" s="5" t="str">
        <f aca="false">G354</f>
        <v>747E</v>
      </c>
      <c r="Y354" s="4" t="str">
        <f aca="false">Q354</f>
        <v> Cape Romano</v>
      </c>
      <c r="Z354" s="16" t="str">
        <f aca="false">IF(LEFT(Y354,7)="Segment",Y354,IF(ISTEXT(X354),X354&amp;" "&amp;Y354,INT(X354)&amp;" "&amp;Y354))</f>
        <v>747E  Cape Romano</v>
      </c>
      <c r="AA354" s="4" t="str">
        <f aca="false">AC354&amp;$AA$14&amp;$AD$17&amp;AD354&amp;$AA$14&amp;AE354&amp;$AA$14&amp;AB354&amp;$AA$14&amp;AO354</f>
        <v>PC&lt;br&gt;Map: 13/3B &lt;br&gt;N25.8435 W81.6814&lt;br&gt;A747E PC Cape Romano&lt;br&gt;(15.8) Fully expose&lt;br&gt; S point of Cape Romano</v>
      </c>
      <c r="AB354" s="4" t="str">
        <f aca="false">H354</f>
        <v>A747E PC Cape Romano</v>
      </c>
      <c r="AC354" s="4" t="str">
        <f aca="false">IF(P354&lt;1,"WP",P354)</f>
        <v>PC</v>
      </c>
      <c r="AD354" s="6" t="s">
        <v>2318</v>
      </c>
      <c r="AE354" s="0" t="str">
        <f aca="false">A354&amp;" "&amp;C354</f>
        <v>N25.8435 W81.6814</v>
      </c>
      <c r="AF354" s="7" t="s">
        <v>2358</v>
      </c>
      <c r="AG354" s="0" t="n">
        <f aca="false">LEN(AF354)</f>
        <v>19</v>
      </c>
      <c r="AH354" s="0" t="str">
        <f aca="false">IF(AG354&gt;$AG$14,"Long"," ")</f>
        <v> </v>
      </c>
      <c r="AI354" s="0" t="n">
        <f aca="false">AG354+AM354</f>
        <v>42</v>
      </c>
      <c r="AK354" s="0" t="str">
        <f aca="false">$AK$17</f>
        <v>&lt;br&gt;</v>
      </c>
      <c r="AL354" s="0" t="str">
        <f aca="false">IF(AM354&gt;$AG$14,"Long"," ")</f>
        <v> </v>
      </c>
      <c r="AM354" s="0" t="n">
        <f aca="false">LEN(AN354)</f>
        <v>23</v>
      </c>
      <c r="AN354" s="0" t="s">
        <v>2359</v>
      </c>
      <c r="AO354" s="0" t="str">
        <f aca="false">AF354&amp;AK354&amp;AN354</f>
        <v>(15.8) Fully expose&lt;br&gt; S point of Cape Romano</v>
      </c>
      <c r="AS354" s="4"/>
      <c r="AU354" s="0" t="s">
        <v>2321</v>
      </c>
    </row>
    <row r="355" customFormat="false" ht="18" hidden="false" customHeight="false" outlineLevel="0" collapsed="false">
      <c r="A355" s="1" t="s">
        <v>2314</v>
      </c>
      <c r="B355" s="1" t="str">
        <f aca="false">IF(LEN(A355)&lt;&gt;8,"Too Long"," ")</f>
        <v> </v>
      </c>
      <c r="C355" s="1" t="s">
        <v>2315</v>
      </c>
      <c r="D355" s="1" t="str">
        <f aca="false">IF(LEN(C355)&lt;&gt;8,"Too Long"," ")</f>
        <v> </v>
      </c>
      <c r="E355" s="2" t="s">
        <v>123</v>
      </c>
      <c r="F355" s="0" t="str">
        <f aca="false">IF(E355="A","",IF(E355="J","",IF(G355&gt;1000,"",IF(G355&gt;100,"0",IF(G355&gt;10,"00","000")))))</f>
        <v>0</v>
      </c>
      <c r="G355" s="3" t="n">
        <v>766</v>
      </c>
      <c r="H355" s="3" t="str">
        <f aca="false">E355&amp;F355&amp;TEXT(G355,"0.0")&amp;" "&amp;P355&amp;Q355</f>
        <v>W0766.0 WP Main Route</v>
      </c>
      <c r="I355" s="4" t="n">
        <f aca="false">LEN(H355)</f>
        <v>21</v>
      </c>
      <c r="J355" s="4" t="str">
        <f aca="false">IF(LEN(H355)&gt;$I$17,"Err"," ")</f>
        <v> </v>
      </c>
      <c r="K355" s="4" t="n">
        <f aca="false">LEN(Q355)+LEN(P355)</f>
        <v>13</v>
      </c>
      <c r="L355" s="4" t="str">
        <f aca="false">IF(K355&gt;$L$17,"Err"," ")</f>
        <v> </v>
      </c>
      <c r="M355" s="4" t="str">
        <f aca="false">IF(O355=$Q$3,$R$3,IF(O355=$Q$4,$R$4,IF(O355=$Q$5,$R$5,IF(O355=$Q$6,$R$6,IF(O355=$Q$7,$R$7,IF(O355=$Q$8,$R$8,IF(O355=$Q$9,$R$9,$R$10)))))))</f>
        <v>Diamond, Blue</v>
      </c>
      <c r="O355" s="4" t="str">
        <f aca="false">IF(LEN(P355)&lt;1,Q355,IF(LEN(P355)&lt;2,"Error",LEFT(P355,2)))</f>
        <v>WP</v>
      </c>
      <c r="P355" s="5" t="s">
        <v>36</v>
      </c>
      <c r="Q355" s="3" t="s">
        <v>2136</v>
      </c>
      <c r="R355" s="0" t="s">
        <v>2137</v>
      </c>
      <c r="S355" s="4" t="n">
        <f aca="false">LEN(R355)</f>
        <v>19</v>
      </c>
      <c r="T355" s="4" t="str">
        <f aca="false">IF(S355&gt;$S$17,"Too Long"," ")</f>
        <v> </v>
      </c>
      <c r="X355" s="5" t="n">
        <f aca="false">G355</f>
        <v>766</v>
      </c>
      <c r="Y355" s="4" t="str">
        <f aca="false">Q355</f>
        <v> Main Route</v>
      </c>
      <c r="Z355" s="16" t="str">
        <f aca="false">IF(LEFT(Y355,7)="Segment",Y355,IF(ISTEXT(X355),X355&amp;" "&amp;Y355,INT(X355)&amp;" "&amp;Y355))</f>
        <v>766  Main Route</v>
      </c>
      <c r="AA355" s="4" t="str">
        <f aca="false">AC355&amp;$AA$14&amp;$AD$17&amp;AD355&amp;$AA$14&amp;AE355&amp;$AA$14&amp;AB355&amp;$AA$14&amp;AO355</f>
        <v>WP&lt;br&gt;Map: 13/3&lt;br&gt;N25.8435 W81.6814&lt;br&gt;W0766.0 WP Main Route&lt;br&gt;Main rte continued&lt;br&gt;</v>
      </c>
      <c r="AB355" s="4" t="str">
        <f aca="false">H355</f>
        <v>W0766.0 WP Main Route</v>
      </c>
      <c r="AC355" s="4" t="str">
        <f aca="false">IF(P355&lt;1,"WP",P355)</f>
        <v>WP</v>
      </c>
      <c r="AD355" s="6" t="s">
        <v>2360</v>
      </c>
      <c r="AE355" s="0" t="str">
        <f aca="false">A355&amp;" "&amp;C355</f>
        <v>N25.8435 W81.6814</v>
      </c>
      <c r="AF355" s="7" t="s">
        <v>2138</v>
      </c>
      <c r="AG355" s="0" t="n">
        <f aca="false">LEN(AF355)</f>
        <v>18</v>
      </c>
      <c r="AH355" s="0" t="str">
        <f aca="false">IF(AG355&gt;$AG$14,"Long"," ")</f>
        <v> </v>
      </c>
      <c r="AI355" s="0" t="n">
        <f aca="false">AG355+AM355</f>
        <v>18</v>
      </c>
      <c r="AK355" s="0" t="str">
        <f aca="false">$AK$17</f>
        <v>&lt;br&gt;</v>
      </c>
      <c r="AL355" s="0" t="str">
        <f aca="false">IF(AM355&gt;$AG$14,"Long"," ")</f>
        <v> </v>
      </c>
      <c r="AM355" s="0" t="n">
        <f aca="false">LEN(AN355)</f>
        <v>0</v>
      </c>
      <c r="AO355" s="0" t="str">
        <f aca="false">AF355&amp;AK355&amp;AN355</f>
        <v>Main rte continued&lt;br&gt;</v>
      </c>
      <c r="AS355" s="4"/>
      <c r="AU355" s="0" t="s">
        <v>221</v>
      </c>
    </row>
    <row r="356" customFormat="false" ht="18" hidden="false" customHeight="false" outlineLevel="0" collapsed="false">
      <c r="A356" s="1" t="s">
        <v>2361</v>
      </c>
      <c r="B356" s="1" t="str">
        <f aca="false">IF(LEN(A356)&lt;&gt;8,"Too Long"," ")</f>
        <v> </v>
      </c>
      <c r="C356" s="1" t="s">
        <v>2362</v>
      </c>
      <c r="D356" s="1" t="str">
        <f aca="false">IF(LEN(C356)&lt;&gt;8,"Too Long"," ")</f>
        <v> </v>
      </c>
      <c r="E356" s="2" t="s">
        <v>130</v>
      </c>
      <c r="F356" s="0" t="str">
        <f aca="false">IF(E356="A","",IF(E356="J","",IF(G356&gt;1000,"",IF(G356&gt;100,"0",IF(G356&gt;10,"00","000")))))</f>
        <v>0</v>
      </c>
      <c r="G356" s="3" t="n">
        <v>766</v>
      </c>
      <c r="H356" s="3" t="str">
        <f aca="false">E356&amp;F356&amp;TEXT(G356,"0.0")&amp;" "&amp;P356&amp;Q356</f>
        <v>M0766.0 PC White Horse</v>
      </c>
      <c r="I356" s="4" t="n">
        <f aca="false">LEN(H356)</f>
        <v>22</v>
      </c>
      <c r="J356" s="4" t="str">
        <f aca="false">IF(LEN(H356)&gt;$I$17,"Err"," ")</f>
        <v> </v>
      </c>
      <c r="K356" s="4" t="n">
        <f aca="false">LEN(Q356)+LEN(P356)</f>
        <v>14</v>
      </c>
      <c r="L356" s="4" t="str">
        <f aca="false">IF(K356&gt;$L$17,"Err"," ")</f>
        <v> </v>
      </c>
      <c r="M356" s="4" t="str">
        <f aca="false">IF(O356=$Q$3,$R$3,IF(O356=$Q$4,$R$4,IF(O356=$Q$5,$R$5,IF(O356=$Q$6,$R$6,IF(O356=$Q$7,$R$7,IF(O356=$Q$8,$R$8,IF(O356=$Q$9,$R$9,$R$10)))))))</f>
        <v>Campground</v>
      </c>
      <c r="O356" s="4" t="str">
        <f aca="false">IF(LEN(P356)&lt;1,Q356,IF(LEN(P356)&lt;2,"Error",LEFT(P356,2)))</f>
        <v>PC</v>
      </c>
      <c r="P356" s="5" t="s">
        <v>9</v>
      </c>
      <c r="Q356" s="3" t="s">
        <v>2363</v>
      </c>
      <c r="R356" s="0" t="s">
        <v>2364</v>
      </c>
      <c r="S356" s="4" t="n">
        <f aca="false">LEN(R356)</f>
        <v>47</v>
      </c>
      <c r="T356" s="4" t="str">
        <f aca="false">IF(S356&gt;$S$17,"Too Long"," ")</f>
        <v> </v>
      </c>
      <c r="X356" s="5" t="n">
        <f aca="false">G356</f>
        <v>766</v>
      </c>
      <c r="Y356" s="4" t="str">
        <f aca="false">Q356</f>
        <v> White Horse</v>
      </c>
      <c r="Z356" s="16" t="str">
        <f aca="false">IF(LEFT(Y356,7)="Segment",Y356,IF(ISTEXT(X356),X356&amp;" "&amp;Y356,INT(X356)&amp;" "&amp;Y356))</f>
        <v>766  White Horse</v>
      </c>
      <c r="AA356" s="4" t="str">
        <f aca="false">AC356&amp;$AA$14&amp;$AD$17&amp;AD356&amp;$AA$14&amp;AE356&amp;$AA$14&amp;AB356&amp;$AA$14&amp;AO356</f>
        <v>PC&lt;br&gt;Map: 13/3B &lt;br&gt;N25.8666 W81.5722&lt;br&gt;M0766.0 PC White Horse&lt;br&gt;White Horse Key&lt;br&gt; Outer island; no permit needed</v>
      </c>
      <c r="AB356" s="4" t="str">
        <f aca="false">H356</f>
        <v>M0766.0 PC White Horse</v>
      </c>
      <c r="AC356" s="4" t="str">
        <f aca="false">IF(P356&lt;1,"WP",P356)</f>
        <v>PC</v>
      </c>
      <c r="AD356" s="6" t="s">
        <v>2318</v>
      </c>
      <c r="AE356" s="0" t="str">
        <f aca="false">A356&amp;" "&amp;C356</f>
        <v>N25.8666 W81.5722</v>
      </c>
      <c r="AF356" s="7" t="s">
        <v>2365</v>
      </c>
      <c r="AG356" s="0" t="n">
        <f aca="false">LEN(AF356)</f>
        <v>15</v>
      </c>
      <c r="AH356" s="0" t="str">
        <f aca="false">IF(AG356&gt;$AG$14,"Long"," ")</f>
        <v> </v>
      </c>
      <c r="AI356" s="0" t="n">
        <f aca="false">AG356+AM356</f>
        <v>46</v>
      </c>
      <c r="AK356" s="0" t="str">
        <f aca="false">$AK$17</f>
        <v>&lt;br&gt;</v>
      </c>
      <c r="AL356" s="0" t="str">
        <f aca="false">IF(AM356&gt;$AG$14,"Long"," ")</f>
        <v> </v>
      </c>
      <c r="AM356" s="0" t="n">
        <f aca="false">LEN(AN356)</f>
        <v>31</v>
      </c>
      <c r="AN356" s="0" t="s">
        <v>2366</v>
      </c>
      <c r="AO356" s="0" t="str">
        <f aca="false">AF356&amp;AK356&amp;AN356</f>
        <v>White Horse Key&lt;br&gt; Outer island; no permit needed</v>
      </c>
      <c r="AS356" s="4"/>
      <c r="AU356" s="0" t="s">
        <v>2367</v>
      </c>
    </row>
    <row r="357" customFormat="false" ht="18" hidden="false" customHeight="false" outlineLevel="0" collapsed="false">
      <c r="A357" s="1" t="s">
        <v>2368</v>
      </c>
      <c r="B357" s="1" t="str">
        <f aca="false">IF(LEN(A357)&lt;&gt;8,"Too Long"," ")</f>
        <v> </v>
      </c>
      <c r="C357" s="1" t="s">
        <v>2369</v>
      </c>
      <c r="D357" s="1" t="str">
        <f aca="false">IF(LEN(C357)&lt;&gt;8,"Too Long"," ")</f>
        <v> </v>
      </c>
      <c r="E357" s="2" t="s">
        <v>130</v>
      </c>
      <c r="F357" s="0" t="str">
        <f aca="false">IF(E357="A","",IF(E357="J","",IF(G357&gt;1000,"",IF(G357&gt;100,"0",IF(G357&gt;10,"00","000")))))</f>
        <v>0</v>
      </c>
      <c r="G357" s="3" t="n">
        <v>767</v>
      </c>
      <c r="H357" s="3" t="str">
        <f aca="false">E357&amp;F357&amp;TEXT(G357,"0.0")&amp;" "&amp;P357&amp;Q357</f>
        <v>M0767.0 PC 01 Tiger Key</v>
      </c>
      <c r="I357" s="4" t="n">
        <f aca="false">LEN(H357)</f>
        <v>23</v>
      </c>
      <c r="J357" s="4" t="str">
        <f aca="false">IF(LEN(H357)&gt;$I$17,"Err"," ")</f>
        <v> </v>
      </c>
      <c r="K357" s="4" t="n">
        <f aca="false">LEN(Q357)+LEN(P357)</f>
        <v>15</v>
      </c>
      <c r="L357" s="4" t="str">
        <f aca="false">IF(K357&gt;$L$17,"Err"," ")</f>
        <v> </v>
      </c>
      <c r="M357" s="4" t="str">
        <f aca="false">IF(O357=$Q$3,$R$3,IF(O357=$Q$4,$R$4,IF(O357=$Q$5,$R$5,IF(O357=$Q$6,$R$6,IF(O357=$Q$7,$R$7,IF(O357=$Q$8,$R$8,IF(O357=$Q$9,$R$9,$R$10)))))))</f>
        <v>Campground</v>
      </c>
      <c r="O357" s="4" t="str">
        <f aca="false">IF(LEN(P357)&lt;1,Q357,IF(LEN(P357)&lt;2,"Error",LEFT(P357,2)))</f>
        <v>PC</v>
      </c>
      <c r="P357" s="5" t="s">
        <v>9</v>
      </c>
      <c r="Q357" s="3" t="s">
        <v>2370</v>
      </c>
      <c r="R357" s="0" t="s">
        <v>2371</v>
      </c>
      <c r="S357" s="4" t="n">
        <f aca="false">LEN(R357)</f>
        <v>30</v>
      </c>
      <c r="T357" s="4" t="str">
        <f aca="false">IF(S357&gt;$S$17,"Too Long"," ")</f>
        <v> </v>
      </c>
      <c r="X357" s="5" t="n">
        <f aca="false">G357</f>
        <v>767</v>
      </c>
      <c r="Y357" s="4" t="str">
        <f aca="false">Q357</f>
        <v> 01 Tiger Key</v>
      </c>
      <c r="Z357" s="16" t="str">
        <f aca="false">IF(LEFT(Y357,7)="Segment",Y357,IF(ISTEXT(X357),X357&amp;" "&amp;Y357,INT(X357)&amp;" "&amp;Y357))</f>
        <v>767  01 Tiger Key</v>
      </c>
      <c r="AA357" s="4" t="str">
        <f aca="false">AC357&amp;$AA$14&amp;$AD$17&amp;AD357&amp;$AA$14&amp;AE357&amp;$AA$14&amp;AB357&amp;$AA$14&amp;AO357</f>
        <v>PC&lt;br&gt;Map: 13/4A &lt;br&gt;N25.8345 W81.4926&lt;br&gt;M0767.0 PC 01 Tiger Key&lt;br&gt;ENP Tiger Key&lt;br&gt; 1M North of rte; Outer island</v>
      </c>
      <c r="AB357" s="4" t="str">
        <f aca="false">H357</f>
        <v>M0767.0 PC 01 Tiger Key</v>
      </c>
      <c r="AC357" s="4" t="str">
        <f aca="false">IF(P357&lt;1,"WP",P357)</f>
        <v>PC</v>
      </c>
      <c r="AD357" s="6" t="s">
        <v>2372</v>
      </c>
      <c r="AE357" s="0" t="str">
        <f aca="false">A357&amp;" "&amp;C357</f>
        <v>N25.8345 W81.4926</v>
      </c>
      <c r="AF357" s="7" t="s">
        <v>2373</v>
      </c>
      <c r="AG357" s="0" t="n">
        <f aca="false">LEN(AF357)</f>
        <v>13</v>
      </c>
      <c r="AH357" s="0" t="str">
        <f aca="false">IF(AG357&gt;$AG$14,"Long"," ")</f>
        <v> </v>
      </c>
      <c r="AI357" s="0" t="n">
        <f aca="false">AG357+AM357</f>
        <v>43</v>
      </c>
      <c r="AK357" s="0" t="str">
        <f aca="false">$AK$17</f>
        <v>&lt;br&gt;</v>
      </c>
      <c r="AL357" s="0" t="str">
        <f aca="false">IF(AM357&gt;$AG$14,"Long"," ")</f>
        <v> </v>
      </c>
      <c r="AM357" s="0" t="n">
        <f aca="false">LEN(AN357)</f>
        <v>30</v>
      </c>
      <c r="AN357" s="0" t="s">
        <v>2374</v>
      </c>
      <c r="AO357" s="0" t="str">
        <f aca="false">AF357&amp;AK357&amp;AN357</f>
        <v>ENP Tiger Key&lt;br&gt; 1M North of rte; Outer island</v>
      </c>
      <c r="AS357" s="4"/>
      <c r="AU357" s="0" t="s">
        <v>2375</v>
      </c>
    </row>
    <row r="358" customFormat="false" ht="18" hidden="false" customHeight="false" outlineLevel="0" collapsed="false">
      <c r="A358" s="1" t="s">
        <v>2376</v>
      </c>
      <c r="B358" s="1" t="str">
        <f aca="false">IF(LEN(A358)&lt;&gt;8,"Too Long"," ")</f>
        <v> </v>
      </c>
      <c r="C358" s="1" t="s">
        <v>2377</v>
      </c>
      <c r="D358" s="1" t="str">
        <f aca="false">IF(LEN(C358)&lt;&gt;8,"Too Long"," ")</f>
        <v> </v>
      </c>
      <c r="E358" s="2" t="s">
        <v>130</v>
      </c>
      <c r="F358" s="0" t="str">
        <f aca="false">IF(E358="A","",IF(E358="J","",IF(G358&gt;1000,"",IF(G358&gt;100,"0",IF(G358&gt;10,"00","000")))))</f>
        <v>0</v>
      </c>
      <c r="G358" s="3" t="n">
        <v>772</v>
      </c>
      <c r="H358" s="3" t="str">
        <f aca="false">E358&amp;F358&amp;TEXT(G358,"0.0")&amp;" "&amp;P358&amp;Q358</f>
        <v>M0772.0 PC 02 Picnic Key</v>
      </c>
      <c r="I358" s="4" t="n">
        <f aca="false">LEN(H358)</f>
        <v>24</v>
      </c>
      <c r="J358" s="4" t="str">
        <f aca="false">IF(LEN(H358)&gt;$I$17,"Err"," ")</f>
        <v> </v>
      </c>
      <c r="K358" s="4" t="n">
        <f aca="false">LEN(Q358)+LEN(P358)</f>
        <v>16</v>
      </c>
      <c r="L358" s="4" t="str">
        <f aca="false">IF(K358&gt;$L$17,"Err"," ")</f>
        <v> </v>
      </c>
      <c r="M358" s="4" t="str">
        <f aca="false">IF(O358=$Q$3,$R$3,IF(O358=$Q$4,$R$4,IF(O358=$Q$5,$R$5,IF(O358=$Q$6,$R$6,IF(O358=$Q$7,$R$7,IF(O358=$Q$8,$R$8,IF(O358=$Q$9,$R$9,$R$10)))))))</f>
        <v>Campground</v>
      </c>
      <c r="O358" s="4" t="str">
        <f aca="false">IF(LEN(P358)&lt;1,Q358,IF(LEN(P358)&lt;2,"Error",LEFT(P358,2)))</f>
        <v>PC</v>
      </c>
      <c r="P358" s="5" t="s">
        <v>9</v>
      </c>
      <c r="Q358" s="3" t="s">
        <v>2378</v>
      </c>
      <c r="R358" s="0" t="s">
        <v>2379</v>
      </c>
      <c r="S358" s="4" t="n">
        <f aca="false">LEN(R358)</f>
        <v>43</v>
      </c>
      <c r="T358" s="4" t="str">
        <f aca="false">IF(S358&gt;$S$17,"Too Long"," ")</f>
        <v> </v>
      </c>
      <c r="X358" s="5" t="n">
        <f aca="false">G358</f>
        <v>772</v>
      </c>
      <c r="Y358" s="4" t="str">
        <f aca="false">Q358</f>
        <v> 02 Picnic Key</v>
      </c>
      <c r="Z358" s="16" t="str">
        <f aca="false">IF(LEFT(Y358,7)="Segment",Y358,IF(ISTEXT(X358),X358&amp;" "&amp;Y358,INT(X358)&amp;" "&amp;Y358))</f>
        <v>772  02 Picnic Key</v>
      </c>
      <c r="AA358" s="4" t="str">
        <f aca="false">AC358&amp;$AA$14&amp;$AD$17&amp;AD358&amp;$AA$14&amp;AE358&amp;$AA$14&amp;AB358&amp;$AA$14&amp;AO358</f>
        <v>PC&lt;br&gt;Map: 13/4A &lt;br&gt;N25.8242 W81.4850&lt;br&gt;M0772.0 PC 02 Picnic Key&lt;br&gt;ENP Picnic Key&lt;br&gt; Outer island; Permit needed</v>
      </c>
      <c r="AB358" s="4" t="str">
        <f aca="false">H358</f>
        <v>M0772.0 PC 02 Picnic Key</v>
      </c>
      <c r="AC358" s="4" t="str">
        <f aca="false">IF(P358&lt;1,"WP",P358)</f>
        <v>PC</v>
      </c>
      <c r="AD358" s="6" t="s">
        <v>2372</v>
      </c>
      <c r="AE358" s="0" t="str">
        <f aca="false">A358&amp;" "&amp;C358</f>
        <v>N25.8242 W81.4850</v>
      </c>
      <c r="AF358" s="7" t="s">
        <v>2380</v>
      </c>
      <c r="AG358" s="0" t="n">
        <f aca="false">LEN(AF358)</f>
        <v>14</v>
      </c>
      <c r="AH358" s="0" t="str">
        <f aca="false">IF(AG358&gt;$AG$14,"Long"," ")</f>
        <v> </v>
      </c>
      <c r="AI358" s="0" t="n">
        <f aca="false">AG358+AM358</f>
        <v>42</v>
      </c>
      <c r="AK358" s="0" t="str">
        <f aca="false">$AK$17</f>
        <v>&lt;br&gt;</v>
      </c>
      <c r="AL358" s="0" t="str">
        <f aca="false">IF(AM358&gt;$AG$14,"Long"," ")</f>
        <v> </v>
      </c>
      <c r="AM358" s="0" t="n">
        <f aca="false">LEN(AN358)</f>
        <v>28</v>
      </c>
      <c r="AN358" s="0" t="s">
        <v>2381</v>
      </c>
      <c r="AO358" s="0" t="str">
        <f aca="false">AF358&amp;AK358&amp;AN358</f>
        <v>ENP Picnic Key&lt;br&gt; Outer island; Permit needed</v>
      </c>
      <c r="AS358" s="4"/>
      <c r="AU358" s="0" t="s">
        <v>2375</v>
      </c>
    </row>
    <row r="359" customFormat="false" ht="18" hidden="false" customHeight="false" outlineLevel="0" collapsed="false">
      <c r="A359" s="1" t="s">
        <v>2382</v>
      </c>
      <c r="B359" s="1" t="str">
        <f aca="false">IF(LEN(A359)&lt;&gt;8,"Too Long"," ")</f>
        <v> </v>
      </c>
      <c r="C359" s="1" t="s">
        <v>2383</v>
      </c>
      <c r="D359" s="1" t="str">
        <f aca="false">IF(LEN(C359)&lt;&gt;8,"Too Long"," ")</f>
        <v> </v>
      </c>
      <c r="E359" s="2" t="s">
        <v>130</v>
      </c>
      <c r="F359" s="0" t="str">
        <f aca="false">IF(E359="A","",IF(E359="J","",IF(G359&gt;1000,"",IF(G359&gt;100,"0",IF(G359&gt;10,"00","000")))))</f>
        <v>0</v>
      </c>
      <c r="G359" s="3" t="n">
        <v>779</v>
      </c>
      <c r="H359" s="3" t="str">
        <f aca="false">E359&amp;F359&amp;TEXT(G359,"0.0")&amp;" "&amp;P359&amp;Q359</f>
        <v>M0779.0 L-G-W-B-S Everglades</v>
      </c>
      <c r="I359" s="4" t="n">
        <f aca="false">LEN(H359)</f>
        <v>28</v>
      </c>
      <c r="J359" s="4" t="str">
        <f aca="false">IF(LEN(H359)&gt;$I$17,"Err"," ")</f>
        <v> </v>
      </c>
      <c r="K359" s="4" t="n">
        <f aca="false">LEN(Q359)+LEN(P359)</f>
        <v>20</v>
      </c>
      <c r="L359" s="4" t="str">
        <f aca="false">IF(K359&gt;$L$17,"Err"," ")</f>
        <v> </v>
      </c>
      <c r="M359" s="4" t="str">
        <f aca="false">IF(O359=$Q$3,$R$3,IF(O359=$Q$4,$R$4,IF(O359=$Q$5,$R$5,IF(O359=$Q$6,$R$6,IF(O359=$Q$7,$R$7,IF(O359=$Q$8,$R$8,IF(O359=$Q$9,$R$9,$R$10)))))))</f>
        <v>Lodging</v>
      </c>
      <c r="O359" s="4" t="str">
        <f aca="false">IF(LEN(P359)&lt;1,Q359,IF(LEN(P359)&lt;2,"Error",LEFT(P359,2)))</f>
        <v>L-</v>
      </c>
      <c r="P359" s="5" t="s">
        <v>2384</v>
      </c>
      <c r="Q359" s="3" t="s">
        <v>2385</v>
      </c>
      <c r="R359" s="0" t="s">
        <v>2386</v>
      </c>
      <c r="S359" s="4" t="n">
        <f aca="false">LEN(R359)</f>
        <v>48</v>
      </c>
      <c r="T359" s="4" t="str">
        <f aca="false">IF(S359&gt;$S$17,"Too Long"," ")</f>
        <v> </v>
      </c>
      <c r="X359" s="5" t="n">
        <f aca="false">G359</f>
        <v>779</v>
      </c>
      <c r="Y359" s="4" t="str">
        <f aca="false">Q359</f>
        <v> Everglades</v>
      </c>
      <c r="Z359" s="16" t="str">
        <f aca="false">IF(LEFT(Y359,7)="Segment",Y359,IF(ISTEXT(X359),X359&amp;" "&amp;Y359,INT(X359)&amp;" "&amp;Y359))</f>
        <v>779  Everglades</v>
      </c>
      <c r="AA359" s="4" t="str">
        <f aca="false">AC359&amp;$AA$14&amp;$AD$17&amp;AD359&amp;$AA$14&amp;AE359&amp;$AA$14&amp;AB359&amp;$AA$14&amp;AO359</f>
        <v>L-G-W-B-S&lt;br&gt;Map: 13/4A &lt;br&gt;N25.8456 W81.3873&lt;br&gt;M0779.0 L-G-W-B-S Everglades&lt;br&gt;ENP Everglades National Park&lt;br&gt; Visitors Center - Obtain permit</v>
      </c>
      <c r="AB359" s="4" t="str">
        <f aca="false">H359</f>
        <v>M0779.0 L-G-W-B-S Everglades</v>
      </c>
      <c r="AC359" s="4" t="str">
        <f aca="false">IF(P359&lt;1,"WP",P359)</f>
        <v>L-G-W-B-S</v>
      </c>
      <c r="AD359" s="6" t="s">
        <v>2372</v>
      </c>
      <c r="AE359" s="0" t="str">
        <f aca="false">A359&amp;" "&amp;C359</f>
        <v>N25.8456 W81.3873</v>
      </c>
      <c r="AF359" s="7" t="s">
        <v>2387</v>
      </c>
      <c r="AG359" s="0" t="n">
        <f aca="false">LEN(AF359)</f>
        <v>28</v>
      </c>
      <c r="AH359" s="0" t="str">
        <f aca="false">IF(AG359&gt;$AG$14,"Long"," ")</f>
        <v> </v>
      </c>
      <c r="AI359" s="0" t="n">
        <f aca="false">AG359+AM359</f>
        <v>60</v>
      </c>
      <c r="AK359" s="0" t="str">
        <f aca="false">$AK$17</f>
        <v>&lt;br&gt;</v>
      </c>
      <c r="AL359" s="0" t="str">
        <f aca="false">IF(AM359&gt;$AG$14,"Long"," ")</f>
        <v> </v>
      </c>
      <c r="AM359" s="0" t="n">
        <f aca="false">LEN(AN359)</f>
        <v>32</v>
      </c>
      <c r="AN359" s="0" t="s">
        <v>2388</v>
      </c>
      <c r="AO359" s="0" t="str">
        <f aca="false">AF359&amp;AK359&amp;AN359</f>
        <v>ENP Everglades National Park&lt;br&gt; Visitors Center - Obtain permit</v>
      </c>
      <c r="AS359" s="4"/>
      <c r="AU359" s="0" t="s">
        <v>2389</v>
      </c>
    </row>
    <row r="360" customFormat="false" ht="18" hidden="false" customHeight="false" outlineLevel="0" collapsed="false">
      <c r="A360" s="1" t="s">
        <v>2390</v>
      </c>
      <c r="B360" s="1" t="str">
        <f aca="false">IF(LEN(A360)&lt;&gt;8,"Too Long"," ")</f>
        <v> </v>
      </c>
      <c r="C360" s="1" t="s">
        <v>2391</v>
      </c>
      <c r="D360" s="1" t="str">
        <f aca="false">IF(LEN(C360)&lt;&gt;8,"Too Long"," ")</f>
        <v> </v>
      </c>
      <c r="E360" s="2" t="s">
        <v>254</v>
      </c>
      <c r="F360" s="0" t="str">
        <f aca="false">IF(E360="A","",IF(E360="J","",IF(G360&gt;1000,"",IF(G360&gt;100,"0",IF(G360&gt;10,"00","000")))))</f>
        <v/>
      </c>
      <c r="G360" s="3" t="s">
        <v>2392</v>
      </c>
      <c r="H360" s="3" t="str">
        <f aca="false">E360&amp;F360&amp;TEXT(G360,"0.0")&amp;" "&amp;P360&amp;Q360</f>
        <v>J780X L-g-R Marina</v>
      </c>
      <c r="I360" s="4" t="n">
        <f aca="false">LEN(H360)</f>
        <v>18</v>
      </c>
      <c r="J360" s="4" t="str">
        <f aca="false">IF(LEN(H360)&gt;$I$17,"Err"," ")</f>
        <v> </v>
      </c>
      <c r="K360" s="4" t="n">
        <f aca="false">LEN(Q360)+LEN(P360)</f>
        <v>12</v>
      </c>
      <c r="L360" s="4" t="str">
        <f aca="false">IF(K360&gt;$L$17,"Err"," ")</f>
        <v> </v>
      </c>
      <c r="M360" s="4" t="str">
        <f aca="false">IF(O360=$Q$3,$R$3,IF(O360=$Q$4,$R$4,IF(O360=$Q$5,$R$5,IF(O360=$Q$6,$R$6,IF(O360=$Q$7,$R$7,IF(O360=$Q$8,$R$8,IF(O360=$Q$9,$R$9,$R$10)))))))</f>
        <v>Lodging</v>
      </c>
      <c r="O360" s="4" t="str">
        <f aca="false">IF(LEN(P360)&lt;1,Q360,IF(LEN(P360)&lt;2,"Error",LEFT(P360,2)))</f>
        <v>L-</v>
      </c>
      <c r="P360" s="5" t="s">
        <v>1945</v>
      </c>
      <c r="Q360" s="3" t="s">
        <v>2351</v>
      </c>
      <c r="R360" s="0" t="s">
        <v>2393</v>
      </c>
      <c r="S360" s="4" t="n">
        <f aca="false">LEN(R360)</f>
        <v>43</v>
      </c>
      <c r="T360" s="4" t="str">
        <f aca="false">IF(S360&gt;$S$17,"Too Long"," ")</f>
        <v> </v>
      </c>
      <c r="X360" s="5" t="str">
        <f aca="false">G360</f>
        <v>780X</v>
      </c>
      <c r="Y360" s="4" t="str">
        <f aca="false">Q360</f>
        <v> Marina</v>
      </c>
      <c r="Z360" s="16" t="str">
        <f aca="false">IF(LEFT(Y360,7)="Segment",Y360,IF(ISTEXT(X360),X360&amp;" "&amp;Y360,INT(X360)&amp;" "&amp;Y360))</f>
        <v>780X  Marina</v>
      </c>
      <c r="AA360" s="4" t="str">
        <f aca="false">AC360&amp;$AA$14&amp;$AD$17&amp;AD360&amp;$AA$14&amp;AE360&amp;$AA$14&amp;AB360&amp;$AA$14&amp;AO360</f>
        <v>L-g-R&lt;br&gt;Map: 13/&lt;br&gt;N25.8455 W81.3845&lt;br&gt;J780X L-g-R Marina&lt;br&gt;Local Marina with floating dock&lt;br&gt; Paddle around jetty to reach</v>
      </c>
      <c r="AB360" s="4" t="str">
        <f aca="false">H360</f>
        <v>J780X L-g-R Marina</v>
      </c>
      <c r="AC360" s="4" t="str">
        <f aca="false">IF(P360&lt;1,"WP",P360)</f>
        <v>L-g-R</v>
      </c>
      <c r="AD360" s="6" t="s">
        <v>2284</v>
      </c>
      <c r="AE360" s="0" t="str">
        <f aca="false">A360&amp;" "&amp;C360</f>
        <v>N25.8455 W81.3845</v>
      </c>
      <c r="AF360" s="7" t="s">
        <v>2394</v>
      </c>
      <c r="AG360" s="0" t="n">
        <f aca="false">LEN(AF360)</f>
        <v>31</v>
      </c>
      <c r="AH360" s="0" t="str">
        <f aca="false">IF(AG360&gt;$AG$14,"Long"," ")</f>
        <v> </v>
      </c>
      <c r="AI360" s="0" t="n">
        <f aca="false">AG360+AM360</f>
        <v>60</v>
      </c>
      <c r="AK360" s="0" t="str">
        <f aca="false">$AK$17</f>
        <v>&lt;br&gt;</v>
      </c>
      <c r="AL360" s="0" t="str">
        <f aca="false">IF(AM360&gt;$AG$14,"Long"," ")</f>
        <v> </v>
      </c>
      <c r="AM360" s="0" t="n">
        <f aca="false">LEN(AN360)</f>
        <v>29</v>
      </c>
      <c r="AN360" s="0" t="s">
        <v>2395</v>
      </c>
      <c r="AO360" s="0" t="str">
        <f aca="false">AF360&amp;AK360&amp;AN360</f>
        <v>Local Marina with floating dock&lt;br&gt; Paddle around jetty to reach</v>
      </c>
      <c r="AS360" s="4"/>
    </row>
    <row r="361" customFormat="false" ht="18" hidden="false" customHeight="false" outlineLevel="0" collapsed="false">
      <c r="A361" s="1" t="s">
        <v>2396</v>
      </c>
      <c r="B361" s="1" t="str">
        <f aca="false">IF(LEN(A361)&lt;&gt;8,"Too Long"," ")</f>
        <v> </v>
      </c>
      <c r="C361" s="1" t="s">
        <v>2397</v>
      </c>
      <c r="D361" s="1" t="str">
        <f aca="false">IF(LEN(C361)&lt;&gt;8,"Too Long"," ")</f>
        <v> </v>
      </c>
      <c r="E361" s="2" t="s">
        <v>123</v>
      </c>
      <c r="F361" s="0" t="str">
        <f aca="false">IF(E361="A","",IF(E361="J","",IF(G361&gt;1000,"",IF(G361&gt;100,"0",IF(G361&gt;10,"00","000")))))</f>
        <v>0</v>
      </c>
      <c r="G361" s="3" t="n">
        <v>782</v>
      </c>
      <c r="H361" s="3" t="str">
        <f aca="false">E361&amp;F361&amp;TEXT(G361,"0.0")&amp;" "&amp;P361&amp;Q361</f>
        <v>W0782.0 Segment 14</v>
      </c>
      <c r="I361" s="4" t="n">
        <f aca="false">LEN(H361)</f>
        <v>18</v>
      </c>
      <c r="J361" s="4" t="str">
        <f aca="false">IF(LEN(H361)&gt;$I$17,"Err"," ")</f>
        <v> </v>
      </c>
      <c r="K361" s="4" t="n">
        <f aca="false">LEN(Q361)+LEN(P361)</f>
        <v>10</v>
      </c>
      <c r="L361" s="4" t="str">
        <f aca="false">IF(K361&gt;$L$17,"Err"," ")</f>
        <v> </v>
      </c>
      <c r="M361" s="4" t="str">
        <f aca="false">IF(O361=$Q$3,$R$3,IF(O361=$Q$4,$R$4,IF(O361=$Q$5,$R$5,IF(O361=$Q$6,$R$6,IF(O361=$Q$7,$R$7,IF(O361=$Q$8,$R$8,IF(O361=$Q$9,$R$9,$R$10)))))))</f>
        <v>Diamond, Blue</v>
      </c>
      <c r="O361" s="4" t="str">
        <f aca="false">IF(LEN(P361)&lt;1,Q361,IF(LEN(P361)&lt;2,"Error",LEFT(P361,2)))</f>
        <v>Segment 14</v>
      </c>
      <c r="Q361" s="3" t="s">
        <v>2398</v>
      </c>
      <c r="R361" s="0" t="s">
        <v>2399</v>
      </c>
      <c r="S361" s="4" t="n">
        <f aca="false">LEN(R361)</f>
        <v>44</v>
      </c>
      <c r="T361" s="4" t="str">
        <f aca="false">IF(S361&gt;$S$17,"Too Long"," ")</f>
        <v> </v>
      </c>
      <c r="X361" s="5" t="n">
        <f aca="false">G361</f>
        <v>782</v>
      </c>
      <c r="Y361" s="4" t="str">
        <f aca="false">Q361</f>
        <v>Segment 14</v>
      </c>
      <c r="Z361" s="16" t="str">
        <f aca="false">IF(LEFT(Y361,7)="Segment",Y361,IF(ISTEXT(X361),X361&amp;" "&amp;Y361,INT(X361)&amp;" "&amp;Y361))</f>
        <v>Segment 14</v>
      </c>
      <c r="AA361" s="4" t="str">
        <f aca="false">AC361&amp;$AA$14&amp;$AD$17&amp;AD361&amp;$AA$14&amp;AE361&amp;$AA$14&amp;AB361&amp;$AA$14&amp;AO361</f>
        <v>WP&lt;br&gt;Map: 14/1A &lt;br&gt;N25.8099 W81.3625&lt;br&gt;W0782.0 Segment 14&lt;br&gt;Everglade/Florida Bay&lt;br&gt; 99M</v>
      </c>
      <c r="AB361" s="4" t="str">
        <f aca="false">H361</f>
        <v>W0782.0 Segment 14</v>
      </c>
      <c r="AC361" s="4" t="str">
        <f aca="false">IF(P361&lt;1,"WP",P361)</f>
        <v>WP</v>
      </c>
      <c r="AD361" s="6" t="s">
        <v>2400</v>
      </c>
      <c r="AE361" s="0" t="str">
        <f aca="false">A361&amp;" "&amp;C361</f>
        <v>N25.8099 W81.3625</v>
      </c>
      <c r="AF361" s="7" t="s">
        <v>2401</v>
      </c>
      <c r="AG361" s="0" t="n">
        <f aca="false">LEN(AF361)</f>
        <v>21</v>
      </c>
      <c r="AH361" s="0" t="str">
        <f aca="false">IF(AG361&gt;$AG$14,"Long"," ")</f>
        <v> </v>
      </c>
      <c r="AI361" s="0" t="n">
        <f aca="false">AG361+AM361</f>
        <v>25</v>
      </c>
      <c r="AK361" s="0" t="str">
        <f aca="false">$AK$17</f>
        <v>&lt;br&gt;</v>
      </c>
      <c r="AL361" s="0" t="str">
        <f aca="false">IF(AM361&gt;$AG$14,"Long"," ")</f>
        <v> </v>
      </c>
      <c r="AM361" s="0" t="n">
        <f aca="false">LEN(AN361)</f>
        <v>4</v>
      </c>
      <c r="AN361" s="0" t="s">
        <v>2402</v>
      </c>
      <c r="AO361" s="0" t="str">
        <f aca="false">AF361&amp;AK361&amp;AN361</f>
        <v>Everglade/Florida Bay&lt;br&gt; 99M</v>
      </c>
      <c r="AS361" s="4"/>
      <c r="AU361" s="0" t="s">
        <v>2403</v>
      </c>
    </row>
    <row r="362" customFormat="false" ht="18" hidden="false" customHeight="false" outlineLevel="0" collapsed="false">
      <c r="A362" s="1" t="s">
        <v>2404</v>
      </c>
      <c r="B362" s="1" t="str">
        <f aca="false">IF(LEN(A362)&lt;&gt;8,"Too Long"," ")</f>
        <v> </v>
      </c>
      <c r="C362" s="1" t="s">
        <v>2405</v>
      </c>
      <c r="D362" s="1" t="str">
        <f aca="false">IF(LEN(C362)&lt;&gt;8,"Too Long"," ")</f>
        <v> </v>
      </c>
      <c r="E362" s="2" t="s">
        <v>254</v>
      </c>
      <c r="F362" s="0" t="str">
        <f aca="false">IF(E362="A","",IF(E362="J","",IF(G362&gt;1000,"",IF(G362&gt;100,"0",IF(G362&gt;10,"00","000")))))</f>
        <v/>
      </c>
      <c r="G362" s="3" t="s">
        <v>2406</v>
      </c>
      <c r="H362" s="3" t="str">
        <f aca="false">E362&amp;F362&amp;TEXT(G362,"0.0")&amp;" "&amp;P362&amp;Q362</f>
        <v>J775X PC 03 Jewel Key</v>
      </c>
      <c r="I362" s="4" t="n">
        <f aca="false">LEN(H362)</f>
        <v>21</v>
      </c>
      <c r="J362" s="4" t="str">
        <f aca="false">IF(LEN(H362)&gt;$I$17,"Err"," ")</f>
        <v> </v>
      </c>
      <c r="K362" s="4" t="n">
        <f aca="false">LEN(Q362)+LEN(P362)</f>
        <v>15</v>
      </c>
      <c r="L362" s="4" t="str">
        <f aca="false">IF(K362&gt;$L$17,"Err"," ")</f>
        <v> </v>
      </c>
      <c r="M362" s="4" t="str">
        <f aca="false">IF(O362=$Q$3,$R$3,IF(O362=$Q$4,$R$4,IF(O362=$Q$5,$R$5,IF(O362=$Q$6,$R$6,IF(O362=$Q$7,$R$7,IF(O362=$Q$8,$R$8,IF(O362=$Q$9,$R$9,$R$10)))))))</f>
        <v>Campground</v>
      </c>
      <c r="O362" s="4" t="str">
        <f aca="false">IF(LEN(P362)&lt;1,Q362,IF(LEN(P362)&lt;2,"Error",LEFT(P362,2)))</f>
        <v>PC</v>
      </c>
      <c r="P362" s="5" t="s">
        <v>9</v>
      </c>
      <c r="Q362" s="3" t="s">
        <v>2407</v>
      </c>
      <c r="R362" s="0" t="s">
        <v>2408</v>
      </c>
      <c r="S362" s="4" t="n">
        <f aca="false">LEN(R362)</f>
        <v>27</v>
      </c>
      <c r="T362" s="4" t="str">
        <f aca="false">IF(S362&gt;$S$17,"Too Long"," ")</f>
        <v> </v>
      </c>
      <c r="X362" s="5" t="str">
        <f aca="false">G362</f>
        <v>775X</v>
      </c>
      <c r="Y362" s="4" t="str">
        <f aca="false">Q362</f>
        <v> 03 Jewel Key</v>
      </c>
      <c r="Z362" s="16" t="str">
        <f aca="false">IF(LEFT(Y362,7)="Segment",Y362,IF(ISTEXT(X362),X362&amp;" "&amp;Y362,INT(X362)&amp;" "&amp;Y362))</f>
        <v>775X  03 Jewel Key</v>
      </c>
      <c r="AA362" s="4" t="str">
        <f aca="false">AC362&amp;$AA$14&amp;$AD$17&amp;AD362&amp;$AA$14&amp;AE362&amp;$AA$14&amp;AB362&amp;$AA$14&amp;AO362</f>
        <v>PC&lt;br&gt;Map: 14/1A &lt;br&gt;N25.7885 W81.4184&lt;br&gt;J775X PC 03 Jewel Key&lt;br&gt;ENP Jewel Key&lt;br&gt; Outer island</v>
      </c>
      <c r="AB362" s="4" t="str">
        <f aca="false">H362</f>
        <v>J775X PC 03 Jewel Key</v>
      </c>
      <c r="AC362" s="4" t="str">
        <f aca="false">IF(P362&lt;1,"WP",P362)</f>
        <v>PC</v>
      </c>
      <c r="AD362" s="6" t="s">
        <v>2400</v>
      </c>
      <c r="AE362" s="0" t="str">
        <f aca="false">A362&amp;" "&amp;C362</f>
        <v>N25.7885 W81.4184</v>
      </c>
      <c r="AF362" s="7" t="s">
        <v>2409</v>
      </c>
      <c r="AG362" s="0" t="n">
        <f aca="false">LEN(AF362)</f>
        <v>13</v>
      </c>
      <c r="AH362" s="0" t="str">
        <f aca="false">IF(AG362&gt;$AG$14,"Long"," ")</f>
        <v> </v>
      </c>
      <c r="AI362" s="0" t="n">
        <f aca="false">AG362+AM362</f>
        <v>26</v>
      </c>
      <c r="AK362" s="0" t="str">
        <f aca="false">$AK$17</f>
        <v>&lt;br&gt;</v>
      </c>
      <c r="AL362" s="0" t="str">
        <f aca="false">IF(AM362&gt;$AG$14,"Long"," ")</f>
        <v> </v>
      </c>
      <c r="AM362" s="0" t="n">
        <f aca="false">LEN(AN362)</f>
        <v>13</v>
      </c>
      <c r="AN362" s="0" t="s">
        <v>2410</v>
      </c>
      <c r="AO362" s="0" t="str">
        <f aca="false">AF362&amp;AK362&amp;AN362</f>
        <v>ENP Jewel Key&lt;br&gt; Outer island</v>
      </c>
      <c r="AS362" s="4"/>
    </row>
    <row r="363" customFormat="false" ht="18" hidden="false" customHeight="false" outlineLevel="0" collapsed="false">
      <c r="A363" s="1" t="s">
        <v>2396</v>
      </c>
      <c r="B363" s="1" t="str">
        <f aca="false">IF(LEN(A363)&lt;&gt;8,"Too Long"," ")</f>
        <v> </v>
      </c>
      <c r="C363" s="1" t="s">
        <v>2397</v>
      </c>
      <c r="D363" s="1" t="str">
        <f aca="false">IF(LEN(C363)&lt;&gt;8,"Too Long"," ")</f>
        <v> </v>
      </c>
      <c r="E363" s="2" t="s">
        <v>130</v>
      </c>
      <c r="F363" s="0" t="str">
        <f aca="false">IF(E363="A","",IF(E363="J","",IF(G363&gt;1000,"",IF(G363&gt;100,"0",IF(G363&gt;10,"00","000")))))</f>
        <v>0</v>
      </c>
      <c r="G363" s="3" t="n">
        <v>782</v>
      </c>
      <c r="H363" s="3" t="str">
        <f aca="false">E363&amp;F363&amp;TEXT(G363,"0.0")&amp;" "&amp;P363&amp;Q363</f>
        <v>M0782.0 WP Museum</v>
      </c>
      <c r="I363" s="4" t="n">
        <f aca="false">LEN(H363)</f>
        <v>17</v>
      </c>
      <c r="J363" s="4" t="str">
        <f aca="false">IF(LEN(H363)&gt;$I$17,"Err"," ")</f>
        <v> </v>
      </c>
      <c r="K363" s="4" t="n">
        <f aca="false">LEN(Q363)+LEN(P363)</f>
        <v>9</v>
      </c>
      <c r="L363" s="4" t="str">
        <f aca="false">IF(K363&gt;$L$17,"Err"," ")</f>
        <v> </v>
      </c>
      <c r="M363" s="4" t="str">
        <f aca="false">IF(O363=$Q$3,$R$3,IF(O363=$Q$4,$R$4,IF(O363=$Q$5,$R$5,IF(O363=$Q$6,$R$6,IF(O363=$Q$7,$R$7,IF(O363=$Q$8,$R$8,IF(O363=$Q$9,$R$9,$R$10)))))))</f>
        <v>Diamond, Blue</v>
      </c>
      <c r="O363" s="4" t="str">
        <f aca="false">IF(LEN(P363)&lt;1,Q363,IF(LEN(P363)&lt;2,"Error",LEFT(P363,2)))</f>
        <v>WP</v>
      </c>
      <c r="P363" s="5" t="s">
        <v>36</v>
      </c>
      <c r="Q363" s="3" t="s">
        <v>2411</v>
      </c>
      <c r="R363" s="0" t="s">
        <v>2412</v>
      </c>
      <c r="S363" s="4" t="n">
        <f aca="false">LEN(R363)</f>
        <v>21</v>
      </c>
      <c r="T363" s="4" t="str">
        <f aca="false">IF(S363&gt;$S$17,"Too Long"," ")</f>
        <v> </v>
      </c>
      <c r="X363" s="5" t="n">
        <f aca="false">G363</f>
        <v>782</v>
      </c>
      <c r="Y363" s="4" t="str">
        <f aca="false">Q363</f>
        <v> Museum</v>
      </c>
      <c r="Z363" s="16" t="str">
        <f aca="false">IF(LEFT(Y363,7)="Segment",Y363,IF(ISTEXT(X363),X363&amp;" "&amp;Y363,INT(X363)&amp;" "&amp;Y363))</f>
        <v>782  Museum</v>
      </c>
      <c r="AA363" s="4" t="str">
        <f aca="false">AC363&amp;$AA$14&amp;$AD$17&amp;AD363&amp;$AA$14&amp;AE363&amp;$AA$14&amp;AB363&amp;$AA$14&amp;AO363</f>
        <v>WP&lt;br&gt;Map: 14/1A &lt;br&gt;N25.8099 W81.3625&lt;br&gt;M0782.0 WP Museum&lt;br&gt;ENP Smallwoods Museum&lt;br&gt; South side of Chokoloskee </v>
      </c>
      <c r="AB363" s="4" t="str">
        <f aca="false">H363</f>
        <v>M0782.0 WP Museum</v>
      </c>
      <c r="AC363" s="4" t="str">
        <f aca="false">IF(P363&lt;1,"WP",P363)</f>
        <v>WP</v>
      </c>
      <c r="AD363" s="6" t="s">
        <v>2400</v>
      </c>
      <c r="AE363" s="0" t="str">
        <f aca="false">A363&amp;" "&amp;C363</f>
        <v>N25.8099 W81.3625</v>
      </c>
      <c r="AF363" s="7" t="s">
        <v>2412</v>
      </c>
      <c r="AG363" s="0" t="n">
        <f aca="false">LEN(AF363)</f>
        <v>21</v>
      </c>
      <c r="AH363" s="0" t="str">
        <f aca="false">IF(AG363&gt;$AG$14,"Long"," ")</f>
        <v> </v>
      </c>
      <c r="AI363" s="0" t="n">
        <f aca="false">AG363+AM363</f>
        <v>48</v>
      </c>
      <c r="AK363" s="0" t="str">
        <f aca="false">$AK$17</f>
        <v>&lt;br&gt;</v>
      </c>
      <c r="AL363" s="0" t="str">
        <f aca="false">IF(AM363&gt;$AG$14,"Long"," ")</f>
        <v> </v>
      </c>
      <c r="AM363" s="0" t="n">
        <f aca="false">LEN(AN363)</f>
        <v>27</v>
      </c>
      <c r="AN363" s="0" t="s">
        <v>2413</v>
      </c>
      <c r="AO363" s="0" t="str">
        <f aca="false">AF363&amp;AK363&amp;AN363</f>
        <v>ENP Smallwoods Museum&lt;br&gt; South side of Chokoloskee </v>
      </c>
      <c r="AS363" s="4"/>
      <c r="AU363" s="0" t="s">
        <v>2414</v>
      </c>
    </row>
    <row r="364" customFormat="false" ht="18" hidden="false" customHeight="false" outlineLevel="0" collapsed="false">
      <c r="A364" s="1" t="s">
        <v>2415</v>
      </c>
      <c r="B364" s="1" t="str">
        <f aca="false">IF(LEN(A364)&lt;&gt;8,"Too Long"," ")</f>
        <v> </v>
      </c>
      <c r="C364" s="1" t="s">
        <v>2416</v>
      </c>
      <c r="D364" s="1" t="str">
        <f aca="false">IF(LEN(C364)&lt;&gt;8,"Too Long"," ")</f>
        <v> </v>
      </c>
      <c r="E364" s="2" t="s">
        <v>130</v>
      </c>
      <c r="F364" s="0" t="str">
        <f aca="false">IF(E364="A","",IF(E364="J","",IF(G364&gt;1000,"",IF(G364&gt;100,"0",IF(G364&gt;10,"00","000")))))</f>
        <v>0</v>
      </c>
      <c r="G364" s="3" t="n">
        <v>788</v>
      </c>
      <c r="H364" s="3" t="str">
        <f aca="false">E364&amp;F364&amp;TEXT(G364,"0.0")&amp;" "&amp;P364&amp;Q364</f>
        <v>M0788.0 PC 03 Rabbit Key</v>
      </c>
      <c r="I364" s="4" t="n">
        <f aca="false">LEN(H364)</f>
        <v>24</v>
      </c>
      <c r="J364" s="4" t="str">
        <f aca="false">IF(LEN(H364)&gt;$I$17,"Err"," ")</f>
        <v> </v>
      </c>
      <c r="K364" s="4" t="n">
        <f aca="false">LEN(Q364)+LEN(P364)</f>
        <v>16</v>
      </c>
      <c r="L364" s="4" t="str">
        <f aca="false">IF(K364&gt;$L$17,"Err"," ")</f>
        <v> </v>
      </c>
      <c r="M364" s="4" t="str">
        <f aca="false">IF(O364=$Q$3,$R$3,IF(O364=$Q$4,$R$4,IF(O364=$Q$5,$R$5,IF(O364=$Q$6,$R$6,IF(O364=$Q$7,$R$7,IF(O364=$Q$8,$R$8,IF(O364=$Q$9,$R$9,$R$10)))))))</f>
        <v>Campground</v>
      </c>
      <c r="O364" s="4" t="str">
        <f aca="false">IF(LEN(P364)&lt;1,Q364,IF(LEN(P364)&lt;2,"Error",LEFT(P364,2)))</f>
        <v>PC</v>
      </c>
      <c r="P364" s="5" t="s">
        <v>9</v>
      </c>
      <c r="Q364" s="3" t="s">
        <v>2417</v>
      </c>
      <c r="R364" s="0" t="s">
        <v>2418</v>
      </c>
      <c r="S364" s="4" t="n">
        <f aca="false">LEN(R364)</f>
        <v>28</v>
      </c>
      <c r="T364" s="4" t="str">
        <f aca="false">IF(S364&gt;$S$17,"Too Long"," ")</f>
        <v> </v>
      </c>
      <c r="X364" s="5" t="n">
        <f aca="false">G364</f>
        <v>788</v>
      </c>
      <c r="Y364" s="4" t="str">
        <f aca="false">Q364</f>
        <v> 03 Rabbit Key</v>
      </c>
      <c r="Z364" s="16" t="str">
        <f aca="false">IF(LEFT(Y364,7)="Segment",Y364,IF(ISTEXT(X364),X364&amp;" "&amp;Y364,INT(X364)&amp;" "&amp;Y364))</f>
        <v>788  03 Rabbit Key</v>
      </c>
      <c r="AA364" s="4" t="str">
        <f aca="false">AC364&amp;$AA$14&amp;$AD$17&amp;AD364&amp;$AA$14&amp;AE364&amp;$AA$14&amp;AB364&amp;$AA$14&amp;AO364</f>
        <v>PC&lt;br&gt;Map: 14/1A &lt;br&gt;N25.7495 W81.3784&lt;br&gt;M0788.0 PC 03 Rabbit Key&lt;br&gt;ENP Rabbit Key&lt;br&gt; Outer island</v>
      </c>
      <c r="AB364" s="4" t="str">
        <f aca="false">H364</f>
        <v>M0788.0 PC 03 Rabbit Key</v>
      </c>
      <c r="AC364" s="4" t="str">
        <f aca="false">IF(P364&lt;1,"WP",P364)</f>
        <v>PC</v>
      </c>
      <c r="AD364" s="6" t="s">
        <v>2400</v>
      </c>
      <c r="AE364" s="0" t="str">
        <f aca="false">A364&amp;" "&amp;C364</f>
        <v>N25.7495 W81.3784</v>
      </c>
      <c r="AF364" s="7" t="s">
        <v>2419</v>
      </c>
      <c r="AG364" s="0" t="n">
        <f aca="false">LEN(AF364)</f>
        <v>14</v>
      </c>
      <c r="AH364" s="0" t="str">
        <f aca="false">IF(AG364&gt;$AG$14,"Long"," ")</f>
        <v> </v>
      </c>
      <c r="AI364" s="0" t="n">
        <f aca="false">AG364+AM364</f>
        <v>27</v>
      </c>
      <c r="AK364" s="0" t="str">
        <f aca="false">$AK$17</f>
        <v>&lt;br&gt;</v>
      </c>
      <c r="AL364" s="0" t="str">
        <f aca="false">IF(AM364&gt;$AG$14,"Long"," ")</f>
        <v> </v>
      </c>
      <c r="AM364" s="0" t="n">
        <f aca="false">LEN(AN364)</f>
        <v>13</v>
      </c>
      <c r="AN364" s="0" t="s">
        <v>2410</v>
      </c>
      <c r="AO364" s="0" t="str">
        <f aca="false">AF364&amp;AK364&amp;AN364</f>
        <v>ENP Rabbit Key&lt;br&gt; Outer island</v>
      </c>
      <c r="AS364" s="4"/>
      <c r="AU364" s="0" t="s">
        <v>2420</v>
      </c>
    </row>
    <row r="365" customFormat="false" ht="18" hidden="false" customHeight="false" outlineLevel="0" collapsed="false">
      <c r="A365" s="1" t="s">
        <v>2421</v>
      </c>
      <c r="B365" s="1" t="str">
        <f aca="false">IF(LEN(A365)&lt;&gt;8,"Too Long"," ")</f>
        <v> </v>
      </c>
      <c r="C365" s="1" t="s">
        <v>2422</v>
      </c>
      <c r="D365" s="1" t="str">
        <f aca="false">IF(LEN(C365)&lt;&gt;8,"Too Long"," ")</f>
        <v> </v>
      </c>
      <c r="E365" s="2" t="s">
        <v>254</v>
      </c>
      <c r="F365" s="0" t="str">
        <f aca="false">IF(E365="A","",IF(E365="J","",IF(G365&gt;1000,"",IF(G365&gt;100,"0",IF(G365&gt;10,"00","000")))))</f>
        <v/>
      </c>
      <c r="G365" s="3" t="s">
        <v>2423</v>
      </c>
      <c r="H365" s="3" t="str">
        <f aca="false">E365&amp;F365&amp;TEXT(G365,"0.0")&amp;" "&amp;P365&amp;Q365</f>
        <v>J792X PC 04 Pavilion Key</v>
      </c>
      <c r="I365" s="4" t="n">
        <f aca="false">LEN(H365)</f>
        <v>24</v>
      </c>
      <c r="J365" s="4" t="str">
        <f aca="false">IF(LEN(H365)&gt;$I$17,"Err"," ")</f>
        <v> </v>
      </c>
      <c r="K365" s="4" t="n">
        <f aca="false">LEN(Q365)+LEN(P365)</f>
        <v>18</v>
      </c>
      <c r="L365" s="4" t="str">
        <f aca="false">IF(K365&gt;$L$17,"Err"," ")</f>
        <v> </v>
      </c>
      <c r="M365" s="4" t="str">
        <f aca="false">IF(O365=$Q$3,$R$3,IF(O365=$Q$4,$R$4,IF(O365=$Q$5,$R$5,IF(O365=$Q$6,$R$6,IF(O365=$Q$7,$R$7,IF(O365=$Q$8,$R$8,IF(O365=$Q$9,$R$9,$R$10)))))))</f>
        <v>Campground</v>
      </c>
      <c r="O365" s="4" t="str">
        <f aca="false">IF(LEN(P365)&lt;1,Q365,IF(LEN(P365)&lt;2,"Error",LEFT(P365,2)))</f>
        <v>PC</v>
      </c>
      <c r="P365" s="5" t="s">
        <v>9</v>
      </c>
      <c r="Q365" s="3" t="s">
        <v>2424</v>
      </c>
      <c r="R365" s="0" t="s">
        <v>2425</v>
      </c>
      <c r="S365" s="4" t="n">
        <f aca="false">LEN(R365)</f>
        <v>30</v>
      </c>
      <c r="T365" s="4" t="str">
        <f aca="false">IF(S365&gt;$S$17,"Too Long"," ")</f>
        <v> </v>
      </c>
      <c r="X365" s="5" t="str">
        <f aca="false">G365</f>
        <v>792X</v>
      </c>
      <c r="Y365" s="4" t="str">
        <f aca="false">Q365</f>
        <v> 04 Pavilion Key</v>
      </c>
      <c r="Z365" s="16" t="str">
        <f aca="false">IF(LEFT(Y365,7)="Segment",Y365,IF(ISTEXT(X365),X365&amp;" "&amp;Y365,INT(X365)&amp;" "&amp;Y365))</f>
        <v>792X  04 Pavilion Key</v>
      </c>
      <c r="AA365" s="4" t="str">
        <f aca="false">AC365&amp;$AA$14&amp;$AD$17&amp;AD365&amp;$AA$14&amp;AE365&amp;$AA$14&amp;AB365&amp;$AA$14&amp;AO365</f>
        <v>PC&lt;br&gt;Map: 14/&lt;br&gt;N25.7072 W81.3522&lt;br&gt;J792X PC 04 Pavilion Key&lt;br&gt;ENP Pavilion Key&lt;br&gt; Outer island</v>
      </c>
      <c r="AB365" s="4" t="str">
        <f aca="false">H365</f>
        <v>J792X PC 04 Pavilion Key</v>
      </c>
      <c r="AC365" s="4" t="str">
        <f aca="false">IF(P365&lt;1,"WP",P365)</f>
        <v>PC</v>
      </c>
      <c r="AD365" s="6" t="s">
        <v>2426</v>
      </c>
      <c r="AE365" s="0" t="str">
        <f aca="false">A365&amp;" "&amp;C365</f>
        <v>N25.7072 W81.3522</v>
      </c>
      <c r="AF365" s="7" t="s">
        <v>2427</v>
      </c>
      <c r="AG365" s="0" t="n">
        <f aca="false">LEN(AF365)</f>
        <v>16</v>
      </c>
      <c r="AH365" s="0" t="str">
        <f aca="false">IF(AG365&gt;$AG$14,"Long"," ")</f>
        <v> </v>
      </c>
      <c r="AI365" s="0" t="n">
        <f aca="false">AG365+AM365</f>
        <v>29</v>
      </c>
      <c r="AK365" s="0" t="str">
        <f aca="false">$AK$17</f>
        <v>&lt;br&gt;</v>
      </c>
      <c r="AL365" s="0" t="str">
        <f aca="false">IF(AM365&gt;$AG$14,"Long"," ")</f>
        <v> </v>
      </c>
      <c r="AM365" s="0" t="n">
        <f aca="false">LEN(AN365)</f>
        <v>13</v>
      </c>
      <c r="AN365" s="0" t="s">
        <v>2410</v>
      </c>
      <c r="AO365" s="0" t="str">
        <f aca="false">AF365&amp;AK365&amp;AN365</f>
        <v>ENP Pavilion Key&lt;br&gt; Outer island</v>
      </c>
      <c r="AS365" s="4"/>
    </row>
    <row r="366" customFormat="false" ht="18" hidden="false" customHeight="false" outlineLevel="0" collapsed="false">
      <c r="A366" s="1" t="s">
        <v>2428</v>
      </c>
      <c r="B366" s="1" t="str">
        <f aca="false">IF(LEN(A366)&lt;&gt;8,"Too Long"," ")</f>
        <v> </v>
      </c>
      <c r="C366" s="1" t="s">
        <v>2429</v>
      </c>
      <c r="D366" s="1" t="str">
        <f aca="false">IF(LEN(C366)&lt;&gt;8,"Too Long"," ")</f>
        <v> </v>
      </c>
      <c r="E366" s="2" t="s">
        <v>254</v>
      </c>
      <c r="F366" s="0" t="str">
        <f aca="false">IF(E366="A","",IF(E366="J","",IF(G366&gt;1000,"",IF(G366&gt;100,"0",IF(G366&gt;10,"00","000")))))</f>
        <v/>
      </c>
      <c r="G366" s="3" t="s">
        <v>2430</v>
      </c>
      <c r="H366" s="3" t="str">
        <f aca="false">E366&amp;F366&amp;TEXT(G366,"0.0")&amp;" "&amp;P366&amp;Q366</f>
        <v>J796X PC 05 Mormon Key</v>
      </c>
      <c r="I366" s="4" t="n">
        <f aca="false">LEN(H366)</f>
        <v>22</v>
      </c>
      <c r="J366" s="4" t="str">
        <f aca="false">IF(LEN(H366)&gt;$I$17,"Err"," ")</f>
        <v> </v>
      </c>
      <c r="K366" s="4" t="n">
        <f aca="false">LEN(Q366)+LEN(P366)</f>
        <v>16</v>
      </c>
      <c r="L366" s="4" t="str">
        <f aca="false">IF(K366&gt;$L$17,"Err"," ")</f>
        <v> </v>
      </c>
      <c r="M366" s="4" t="str">
        <f aca="false">IF(O366=$Q$3,$R$3,IF(O366=$Q$4,$R$4,IF(O366=$Q$5,$R$5,IF(O366=$Q$6,$R$6,IF(O366=$Q$7,$R$7,IF(O366=$Q$8,$R$8,IF(O366=$Q$9,$R$9,$R$10)))))))</f>
        <v>Campground</v>
      </c>
      <c r="O366" s="4" t="str">
        <f aca="false">IF(LEN(P366)&lt;1,Q366,IF(LEN(P366)&lt;2,"Error",LEFT(P366,2)))</f>
        <v>PC</v>
      </c>
      <c r="P366" s="5" t="s">
        <v>9</v>
      </c>
      <c r="Q366" s="3" t="s">
        <v>2431</v>
      </c>
      <c r="R366" s="0" t="s">
        <v>2432</v>
      </c>
      <c r="S366" s="4" t="n">
        <f aca="false">LEN(R366)</f>
        <v>28</v>
      </c>
      <c r="T366" s="4" t="str">
        <f aca="false">IF(S366&gt;$S$17,"Too Long"," ")</f>
        <v> </v>
      </c>
      <c r="X366" s="5" t="str">
        <f aca="false">G366</f>
        <v>796X</v>
      </c>
      <c r="Y366" s="4" t="str">
        <f aca="false">Q366</f>
        <v> 05 Mormon Key</v>
      </c>
      <c r="Z366" s="16" t="str">
        <f aca="false">IF(LEFT(Y366,7)="Segment",Y366,IF(ISTEXT(X366),X366&amp;" "&amp;Y366,INT(X366)&amp;" "&amp;Y366))</f>
        <v>796X  05 Mormon Key</v>
      </c>
      <c r="AA366" s="4" t="str">
        <f aca="false">AC366&amp;$AA$14&amp;$AD$17&amp;AD366&amp;$AA$14&amp;AE366&amp;$AA$14&amp;AB366&amp;$AA$14&amp;AO366</f>
        <v>PC&lt;br&gt;Map: 14/&lt;br&gt;N25.6736 W81.2896&lt;br&gt;J796X PC 05 Mormon Key&lt;br&gt;ENP Mormon Key&lt;br&gt; Outer island</v>
      </c>
      <c r="AB366" s="4" t="str">
        <f aca="false">H366</f>
        <v>J796X PC 05 Mormon Key</v>
      </c>
      <c r="AC366" s="4" t="str">
        <f aca="false">IF(P366&lt;1,"WP",P366)</f>
        <v>PC</v>
      </c>
      <c r="AD366" s="6" t="s">
        <v>2426</v>
      </c>
      <c r="AE366" s="0" t="str">
        <f aca="false">A366&amp;" "&amp;C366</f>
        <v>N25.6736 W81.2896</v>
      </c>
      <c r="AF366" s="7" t="s">
        <v>2433</v>
      </c>
      <c r="AG366" s="0" t="n">
        <f aca="false">LEN(AF366)</f>
        <v>14</v>
      </c>
      <c r="AH366" s="0" t="str">
        <f aca="false">IF(AG366&gt;$AG$14,"Long"," ")</f>
        <v> </v>
      </c>
      <c r="AI366" s="0" t="n">
        <f aca="false">AG366+AM366</f>
        <v>27</v>
      </c>
      <c r="AK366" s="0" t="str">
        <f aca="false">$AK$17</f>
        <v>&lt;br&gt;</v>
      </c>
      <c r="AL366" s="0" t="str">
        <f aca="false">IF(AM366&gt;$AG$14,"Long"," ")</f>
        <v> </v>
      </c>
      <c r="AM366" s="0" t="n">
        <f aca="false">LEN(AN366)</f>
        <v>13</v>
      </c>
      <c r="AN366" s="0" t="s">
        <v>2410</v>
      </c>
      <c r="AO366" s="0" t="str">
        <f aca="false">AF366&amp;AK366&amp;AN366</f>
        <v>ENP Mormon Key&lt;br&gt; Outer island</v>
      </c>
      <c r="AS366" s="4"/>
    </row>
    <row r="367" customFormat="false" ht="18" hidden="false" customHeight="false" outlineLevel="0" collapsed="false">
      <c r="A367" s="1" t="s">
        <v>2434</v>
      </c>
      <c r="B367" s="1" t="str">
        <f aca="false">IF(LEN(A367)&lt;&gt;8,"Too Long"," ")</f>
        <v> </v>
      </c>
      <c r="C367" s="1" t="s">
        <v>2435</v>
      </c>
      <c r="D367" s="1" t="str">
        <f aca="false">IF(LEN(C367)&lt;&gt;8,"Too Long"," ")</f>
        <v> </v>
      </c>
      <c r="E367" s="2" t="s">
        <v>254</v>
      </c>
      <c r="F367" s="0" t="str">
        <f aca="false">IF(E367="A","",IF(E367="J","",IF(G367&gt;1000,"",IF(G367&gt;100,"0",IF(G367&gt;10,"00","000")))))</f>
        <v/>
      </c>
      <c r="G367" s="3" t="s">
        <v>2436</v>
      </c>
      <c r="H367" s="3" t="str">
        <f aca="false">E367&amp;F367&amp;TEXT(G367,"0.0")&amp;" "&amp;P367&amp;Q367</f>
        <v>J798X PC 06 New Turkey Key</v>
      </c>
      <c r="I367" s="4" t="n">
        <f aca="false">LEN(H367)</f>
        <v>26</v>
      </c>
      <c r="J367" s="4" t="str">
        <f aca="false">IF(LEN(H367)&gt;$I$17,"Err"," ")</f>
        <v> </v>
      </c>
      <c r="K367" s="4" t="n">
        <f aca="false">LEN(Q367)+LEN(P367)</f>
        <v>20</v>
      </c>
      <c r="L367" s="4" t="str">
        <f aca="false">IF(K367&gt;$L$17,"Err"," ")</f>
        <v> </v>
      </c>
      <c r="M367" s="4" t="str">
        <f aca="false">IF(O367=$Q$3,$R$3,IF(O367=$Q$4,$R$4,IF(O367=$Q$5,$R$5,IF(O367=$Q$6,$R$6,IF(O367=$Q$7,$R$7,IF(O367=$Q$8,$R$8,IF(O367=$Q$9,$R$9,$R$10)))))))</f>
        <v>Campground</v>
      </c>
      <c r="O367" s="4" t="str">
        <f aca="false">IF(LEN(P367)&lt;1,Q367,IF(LEN(P367)&lt;2,"Error",LEFT(P367,2)))</f>
        <v>PC</v>
      </c>
      <c r="P367" s="5" t="s">
        <v>9</v>
      </c>
      <c r="Q367" s="3" t="s">
        <v>2437</v>
      </c>
      <c r="R367" s="0" t="s">
        <v>2438</v>
      </c>
      <c r="S367" s="4" t="n">
        <f aca="false">LEN(R367)</f>
        <v>32</v>
      </c>
      <c r="T367" s="4" t="str">
        <f aca="false">IF(S367&gt;$S$17,"Too Long"," ")</f>
        <v> </v>
      </c>
      <c r="X367" s="5" t="str">
        <f aca="false">G367</f>
        <v>798X</v>
      </c>
      <c r="Y367" s="4" t="str">
        <f aca="false">Q367</f>
        <v> 06 New Turkey Key</v>
      </c>
      <c r="Z367" s="16" t="str">
        <f aca="false">IF(LEFT(Y367,7)="Segment",Y367,IF(ISTEXT(X367),X367&amp;" "&amp;Y367,INT(X367)&amp;" "&amp;Y367))</f>
        <v>798X  06 New Turkey Key</v>
      </c>
      <c r="AA367" s="4" t="str">
        <f aca="false">AC367&amp;$AA$14&amp;$AD$17&amp;AD367&amp;$AA$14&amp;AE367&amp;$AA$14&amp;AB367&amp;$AA$14&amp;AO367</f>
        <v>PC&lt;br&gt;Map: 14/&lt;br&gt;N25.6468 W81.2812&lt;br&gt;J798X PC 06 New Turkey Key&lt;br&gt;ENP New Turkey Key&lt;br&gt; Outer island</v>
      </c>
      <c r="AB367" s="4" t="str">
        <f aca="false">H367</f>
        <v>J798X PC 06 New Turkey Key</v>
      </c>
      <c r="AC367" s="4" t="str">
        <f aca="false">IF(P367&lt;1,"WP",P367)</f>
        <v>PC</v>
      </c>
      <c r="AD367" s="6" t="s">
        <v>2426</v>
      </c>
      <c r="AE367" s="0" t="str">
        <f aca="false">A367&amp;" "&amp;C367</f>
        <v>N25.6468 W81.2812</v>
      </c>
      <c r="AF367" s="7" t="s">
        <v>2439</v>
      </c>
      <c r="AG367" s="0" t="n">
        <f aca="false">LEN(AF367)</f>
        <v>18</v>
      </c>
      <c r="AH367" s="0" t="str">
        <f aca="false">IF(AG367&gt;$AG$14,"Long"," ")</f>
        <v> </v>
      </c>
      <c r="AI367" s="0" t="n">
        <f aca="false">AG367+AM367</f>
        <v>31</v>
      </c>
      <c r="AK367" s="0" t="str">
        <f aca="false">$AK$17</f>
        <v>&lt;br&gt;</v>
      </c>
      <c r="AL367" s="0" t="str">
        <f aca="false">IF(AM367&gt;$AG$14,"Long"," ")</f>
        <v> </v>
      </c>
      <c r="AM367" s="0" t="n">
        <f aca="false">LEN(AN367)</f>
        <v>13</v>
      </c>
      <c r="AN367" s="0" t="s">
        <v>2410</v>
      </c>
      <c r="AO367" s="0" t="str">
        <f aca="false">AF367&amp;AK367&amp;AN367</f>
        <v>ENP New Turkey Key&lt;br&gt; Outer island</v>
      </c>
      <c r="AS367" s="4"/>
    </row>
    <row r="368" customFormat="false" ht="18" hidden="false" customHeight="false" outlineLevel="0" collapsed="false">
      <c r="A368" s="1" t="s">
        <v>2440</v>
      </c>
      <c r="B368" s="1" t="str">
        <f aca="false">IF(LEN(A368)&lt;&gt;8,"Too Long"," ")</f>
        <v> </v>
      </c>
      <c r="C368" s="1" t="s">
        <v>2441</v>
      </c>
      <c r="D368" s="1" t="str">
        <f aca="false">IF(LEN(C368)&lt;&gt;8,"Too Long"," ")</f>
        <v> </v>
      </c>
      <c r="E368" s="2" t="s">
        <v>130</v>
      </c>
      <c r="F368" s="0" t="str">
        <f aca="false">IF(E368="A","",IF(E368="J","",IF(G368&gt;1000,"",IF(G368&gt;100,"0",IF(G368&gt;10,"00","000")))))</f>
        <v>0</v>
      </c>
      <c r="G368" s="3" t="n">
        <v>799.5</v>
      </c>
      <c r="H368" s="3" t="str">
        <f aca="false">E368&amp;F368&amp;TEXT(G368,"0.0")&amp;" "&amp;P368&amp;Q368</f>
        <v>M0799.5 PC 07 Turkey Key</v>
      </c>
      <c r="I368" s="4" t="n">
        <f aca="false">LEN(H368)</f>
        <v>24</v>
      </c>
      <c r="J368" s="4" t="str">
        <f aca="false">IF(LEN(H368)&gt;$I$17,"Err"," ")</f>
        <v> </v>
      </c>
      <c r="K368" s="4" t="n">
        <f aca="false">LEN(Q368)+LEN(P368)</f>
        <v>16</v>
      </c>
      <c r="L368" s="4" t="str">
        <f aca="false">IF(K368&gt;$L$17,"Err"," ")</f>
        <v> </v>
      </c>
      <c r="M368" s="4" t="str">
        <f aca="false">IF(O368=$Q$3,$R$3,IF(O368=$Q$4,$R$4,IF(O368=$Q$5,$R$5,IF(O368=$Q$6,$R$6,IF(O368=$Q$7,$R$7,IF(O368=$Q$8,$R$8,IF(O368=$Q$9,$R$9,$R$10)))))))</f>
        <v>Campground</v>
      </c>
      <c r="O368" s="4" t="str">
        <f aca="false">IF(LEN(P368)&lt;1,Q368,IF(LEN(P368)&lt;2,"Error",LEFT(P368,2)))</f>
        <v>PC</v>
      </c>
      <c r="P368" s="5" t="s">
        <v>9</v>
      </c>
      <c r="Q368" s="3" t="s">
        <v>2442</v>
      </c>
      <c r="R368" s="0" t="s">
        <v>2443</v>
      </c>
      <c r="S368" s="4" t="n">
        <f aca="false">LEN(R368)</f>
        <v>28</v>
      </c>
      <c r="T368" s="4" t="str">
        <f aca="false">IF(S368&gt;$S$17,"Too Long"," ")</f>
        <v> </v>
      </c>
      <c r="X368" s="5" t="n">
        <f aca="false">G368</f>
        <v>799.5</v>
      </c>
      <c r="Y368" s="4" t="str">
        <f aca="false">Q368</f>
        <v> 07 Turkey Key</v>
      </c>
      <c r="Z368" s="16" t="str">
        <f aca="false">IF(LEFT(Y368,7)="Segment",Y368,IF(ISTEXT(X368),X368&amp;" "&amp;Y368,INT(X368)&amp;" "&amp;Y368))</f>
        <v>799  07 Turkey Key</v>
      </c>
      <c r="AA368" s="4" t="str">
        <f aca="false">AC368&amp;$AA$14&amp;$AD$17&amp;AD368&amp;$AA$14&amp;AE368&amp;$AA$14&amp;AB368&amp;$AA$14&amp;AO368</f>
        <v>PC&lt;br&gt;Map: 14/1B &lt;br&gt;N25.6440 W81.2721&lt;br&gt;M0799.5 PC 07 Turkey Key&lt;br&gt;ENP Turkey Key&lt;br&gt; Outer island</v>
      </c>
      <c r="AB368" s="4" t="str">
        <f aca="false">H368</f>
        <v>M0799.5 PC 07 Turkey Key</v>
      </c>
      <c r="AC368" s="4" t="str">
        <f aca="false">IF(P368&lt;1,"WP",P368)</f>
        <v>PC</v>
      </c>
      <c r="AD368" s="6" t="s">
        <v>2444</v>
      </c>
      <c r="AE368" s="0" t="str">
        <f aca="false">A368&amp;" "&amp;C368</f>
        <v>N25.6440 W81.2721</v>
      </c>
      <c r="AF368" s="7" t="s">
        <v>2445</v>
      </c>
      <c r="AG368" s="0" t="n">
        <f aca="false">LEN(AF368)</f>
        <v>14</v>
      </c>
      <c r="AH368" s="0" t="str">
        <f aca="false">IF(AG368&gt;$AG$14,"Long"," ")</f>
        <v> </v>
      </c>
      <c r="AI368" s="0" t="n">
        <f aca="false">AG368+AM368</f>
        <v>27</v>
      </c>
      <c r="AK368" s="0" t="str">
        <f aca="false">$AK$17</f>
        <v>&lt;br&gt;</v>
      </c>
      <c r="AL368" s="0" t="str">
        <f aca="false">IF(AM368&gt;$AG$14,"Long"," ")</f>
        <v> </v>
      </c>
      <c r="AM368" s="0" t="n">
        <f aca="false">LEN(AN368)</f>
        <v>13</v>
      </c>
      <c r="AN368" s="0" t="s">
        <v>2410</v>
      </c>
      <c r="AO368" s="0" t="str">
        <f aca="false">AF368&amp;AK368&amp;AN368</f>
        <v>ENP Turkey Key&lt;br&gt; Outer island</v>
      </c>
      <c r="AS368" s="4"/>
      <c r="AU368" s="0" t="s">
        <v>2420</v>
      </c>
    </row>
    <row r="369" customFormat="false" ht="18" hidden="false" customHeight="false" outlineLevel="0" collapsed="false">
      <c r="A369" s="1" t="s">
        <v>2446</v>
      </c>
      <c r="B369" s="1" t="str">
        <f aca="false">IF(LEN(A369)&lt;&gt;8,"Too Long"," ")</f>
        <v> </v>
      </c>
      <c r="C369" s="1" t="s">
        <v>2447</v>
      </c>
      <c r="D369" s="1" t="str">
        <f aca="false">IF(LEN(C369)&lt;&gt;8,"Too Long"," ")</f>
        <v> </v>
      </c>
      <c r="E369" s="2" t="s">
        <v>254</v>
      </c>
      <c r="F369" s="0" t="str">
        <f aca="false">IF(E369="A","",IF(E369="J","",IF(G369&gt;1000,"",IF(G369&gt;100,"0",IF(G369&gt;10,"00","000")))))</f>
        <v/>
      </c>
      <c r="G369" s="3" t="s">
        <v>2448</v>
      </c>
      <c r="H369" s="3" t="str">
        <f aca="false">E369&amp;F369&amp;TEXT(G369,"0.0")&amp;" "&amp;P369&amp;Q369</f>
        <v>J984X PC 08 Hog Key</v>
      </c>
      <c r="I369" s="4" t="n">
        <f aca="false">LEN(H369)</f>
        <v>19</v>
      </c>
      <c r="J369" s="4" t="str">
        <f aca="false">IF(LEN(H369)&gt;$I$17,"Err"," ")</f>
        <v> </v>
      </c>
      <c r="K369" s="4" t="n">
        <f aca="false">LEN(Q369)+LEN(P369)</f>
        <v>13</v>
      </c>
      <c r="L369" s="4" t="str">
        <f aca="false">IF(K369&gt;$L$17,"Err"," ")</f>
        <v> </v>
      </c>
      <c r="M369" s="4" t="str">
        <f aca="false">IF(O369=$Q$3,$R$3,IF(O369=$Q$4,$R$4,IF(O369=$Q$5,$R$5,IF(O369=$Q$6,$R$6,IF(O369=$Q$7,$R$7,IF(O369=$Q$8,$R$8,IF(O369=$Q$9,$R$9,$R$10)))))))</f>
        <v>Campground</v>
      </c>
      <c r="O369" s="4" t="str">
        <f aca="false">IF(LEN(P369)&lt;1,Q369,IF(LEN(P369)&lt;2,"Error",LEFT(P369,2)))</f>
        <v>PC</v>
      </c>
      <c r="P369" s="5" t="s">
        <v>9</v>
      </c>
      <c r="Q369" s="3" t="s">
        <v>2449</v>
      </c>
      <c r="R369" s="0" t="s">
        <v>2450</v>
      </c>
      <c r="S369" s="4" t="n">
        <f aca="false">LEN(R369)</f>
        <v>25</v>
      </c>
      <c r="T369" s="4" t="str">
        <f aca="false">IF(S369&gt;$S$17,"Too Long"," ")</f>
        <v> </v>
      </c>
      <c r="X369" s="5" t="str">
        <f aca="false">G369</f>
        <v>984X</v>
      </c>
      <c r="Y369" s="4" t="str">
        <f aca="false">Q369</f>
        <v> 08 Hog Key</v>
      </c>
      <c r="Z369" s="16" t="str">
        <f aca="false">IF(LEFT(Y369,7)="Segment",Y369,IF(ISTEXT(X369),X369&amp;" "&amp;Y369,INT(X369)&amp;" "&amp;Y369))</f>
        <v>984X  08 Hog Key</v>
      </c>
      <c r="AA369" s="4" t="str">
        <f aca="false">AC369&amp;$AA$14&amp;$AD$17&amp;AD369&amp;$AA$14&amp;AE369&amp;$AA$14&amp;AB369&amp;$AA$14&amp;AO369</f>
        <v>PC&lt;br&gt;Map: 14/&lt;br&gt;N25.5709 W81.2329&lt;br&gt;J984X PC 08 Hog Key&lt;br&gt;ENP Hog Key&lt;br&gt; Outer island</v>
      </c>
      <c r="AB369" s="4" t="str">
        <f aca="false">H369</f>
        <v>J984X PC 08 Hog Key</v>
      </c>
      <c r="AC369" s="4" t="str">
        <f aca="false">IF(P369&lt;1,"WP",P369)</f>
        <v>PC</v>
      </c>
      <c r="AD369" s="6" t="s">
        <v>2426</v>
      </c>
      <c r="AE369" s="0" t="str">
        <f aca="false">A369&amp;" "&amp;C369</f>
        <v>N25.5709 W81.2329</v>
      </c>
      <c r="AF369" s="7" t="s">
        <v>2451</v>
      </c>
      <c r="AG369" s="0" t="n">
        <f aca="false">LEN(AF369)</f>
        <v>11</v>
      </c>
      <c r="AH369" s="0" t="str">
        <f aca="false">IF(AG369&gt;$AG$14,"Long"," ")</f>
        <v> </v>
      </c>
      <c r="AI369" s="0" t="n">
        <f aca="false">AG369+AM369</f>
        <v>24</v>
      </c>
      <c r="AK369" s="0" t="str">
        <f aca="false">$AK$17</f>
        <v>&lt;br&gt;</v>
      </c>
      <c r="AL369" s="0" t="str">
        <f aca="false">IF(AM369&gt;$AG$14,"Long"," ")</f>
        <v> </v>
      </c>
      <c r="AM369" s="0" t="n">
        <f aca="false">LEN(AN369)</f>
        <v>13</v>
      </c>
      <c r="AN369" s="0" t="s">
        <v>2410</v>
      </c>
      <c r="AO369" s="0" t="str">
        <f aca="false">AF369&amp;AK369&amp;AN369</f>
        <v>ENP Hog Key&lt;br&gt; Outer island</v>
      </c>
      <c r="AS369" s="4"/>
    </row>
    <row r="370" customFormat="false" ht="18" hidden="false" customHeight="false" outlineLevel="0" collapsed="false">
      <c r="A370" s="1" t="s">
        <v>2452</v>
      </c>
      <c r="B370" s="1" t="str">
        <f aca="false">IF(LEN(A370)&lt;&gt;8,"Too Long"," ")</f>
        <v> </v>
      </c>
      <c r="C370" s="1" t="s">
        <v>2453</v>
      </c>
      <c r="D370" s="1" t="str">
        <f aca="false">IF(LEN(C370)&lt;&gt;8,"Too Long"," ")</f>
        <v> </v>
      </c>
      <c r="E370" s="2" t="s">
        <v>130</v>
      </c>
      <c r="F370" s="0" t="str">
        <f aca="false">IF(E370="A","",IF(E370="J","",IF(G370&gt;1000,"",IF(G370&gt;100,"0",IF(G370&gt;10,"00","000")))))</f>
        <v>0</v>
      </c>
      <c r="G370" s="3" t="n">
        <v>811.5</v>
      </c>
      <c r="H370" s="3" t="str">
        <f aca="false">E370&amp;F370&amp;TEXT(G370,"0.0")&amp;" "&amp;P370&amp;Q370</f>
        <v>M0811.5 PC 09 Highland Beach</v>
      </c>
      <c r="I370" s="4" t="n">
        <f aca="false">LEN(H370)</f>
        <v>28</v>
      </c>
      <c r="J370" s="4" t="str">
        <f aca="false">IF(LEN(H370)&gt;$I$17,"Err"," ")</f>
        <v> </v>
      </c>
      <c r="K370" s="4" t="n">
        <f aca="false">LEN(Q370)+LEN(P370)</f>
        <v>20</v>
      </c>
      <c r="L370" s="4" t="str">
        <f aca="false">IF(K370&gt;$L$17,"Err"," ")</f>
        <v> </v>
      </c>
      <c r="M370" s="4" t="str">
        <f aca="false">IF(O370=$Q$3,$R$3,IF(O370=$Q$4,$R$4,IF(O370=$Q$5,$R$5,IF(O370=$Q$6,$R$6,IF(O370=$Q$7,$R$7,IF(O370=$Q$8,$R$8,IF(O370=$Q$9,$R$9,$R$10)))))))</f>
        <v>Campground</v>
      </c>
      <c r="O370" s="4" t="str">
        <f aca="false">IF(LEN(P370)&lt;1,Q370,IF(LEN(P370)&lt;2,"Error",LEFT(P370,2)))</f>
        <v>PC</v>
      </c>
      <c r="P370" s="5" t="s">
        <v>9</v>
      </c>
      <c r="Q370" s="3" t="s">
        <v>2454</v>
      </c>
      <c r="R370" s="0" t="s">
        <v>2455</v>
      </c>
      <c r="S370" s="4" t="n">
        <f aca="false">LEN(R370)</f>
        <v>34</v>
      </c>
      <c r="T370" s="4" t="str">
        <f aca="false">IF(S370&gt;$S$17,"Too Long"," ")</f>
        <v> </v>
      </c>
      <c r="X370" s="5" t="n">
        <f aca="false">G370</f>
        <v>811.5</v>
      </c>
      <c r="Y370" s="4" t="str">
        <f aca="false">Q370</f>
        <v> 09 Highland Beach</v>
      </c>
      <c r="Z370" s="16" t="str">
        <f aca="false">IF(LEFT(Y370,7)="Segment",Y370,IF(ISTEXT(X370),X370&amp;" "&amp;Y370,INT(X370)&amp;" "&amp;Y370))</f>
        <v>811  09 Highland Beach</v>
      </c>
      <c r="AA370" s="4" t="str">
        <f aca="false">AC370&amp;$AA$14&amp;$AD$17&amp;AD370&amp;$AA$14&amp;AE370&amp;$AA$14&amp;AB370&amp;$AA$14&amp;AO370</f>
        <v>PC&lt;br&gt;Map: 14/2B &lt;br&gt;N25.5013 W81.2054&lt;br&gt;M0811.5 PC 09 Highland Beach&lt;br&gt;ENP Highland Beach&lt;br&gt; Along mainland</v>
      </c>
      <c r="AB370" s="4" t="str">
        <f aca="false">H370</f>
        <v>M0811.5 PC 09 Highland Beach</v>
      </c>
      <c r="AC370" s="4" t="str">
        <f aca="false">IF(P370&lt;1,"WP",P370)</f>
        <v>PC</v>
      </c>
      <c r="AD370" s="6" t="s">
        <v>2456</v>
      </c>
      <c r="AE370" s="0" t="str">
        <f aca="false">A370&amp;" "&amp;C370</f>
        <v>N25.5013 W81.2054</v>
      </c>
      <c r="AF370" s="7" t="s">
        <v>2457</v>
      </c>
      <c r="AG370" s="0" t="n">
        <f aca="false">LEN(AF370)</f>
        <v>18</v>
      </c>
      <c r="AH370" s="0" t="str">
        <f aca="false">IF(AG370&gt;$AG$14,"Long"," ")</f>
        <v> </v>
      </c>
      <c r="AI370" s="0" t="n">
        <f aca="false">AG370+AM370</f>
        <v>33</v>
      </c>
      <c r="AK370" s="0" t="str">
        <f aca="false">$AK$17</f>
        <v>&lt;br&gt;</v>
      </c>
      <c r="AL370" s="0" t="str">
        <f aca="false">IF(AM370&gt;$AG$14,"Long"," ")</f>
        <v> </v>
      </c>
      <c r="AM370" s="0" t="n">
        <f aca="false">LEN(AN370)</f>
        <v>15</v>
      </c>
      <c r="AN370" s="0" t="s">
        <v>1966</v>
      </c>
      <c r="AO370" s="0" t="str">
        <f aca="false">AF370&amp;AK370&amp;AN370</f>
        <v>ENP Highland Beach&lt;br&gt; Along mainland</v>
      </c>
      <c r="AS370" s="4"/>
      <c r="AU370" s="0" t="s">
        <v>1884</v>
      </c>
    </row>
    <row r="371" customFormat="false" ht="18" hidden="false" customHeight="false" outlineLevel="0" collapsed="false">
      <c r="A371" s="1" t="s">
        <v>2458</v>
      </c>
      <c r="B371" s="1" t="str">
        <f aca="false">IF(LEN(A371)&lt;&gt;8,"Too Long"," ")</f>
        <v> </v>
      </c>
      <c r="C371" s="1" t="s">
        <v>2459</v>
      </c>
      <c r="D371" s="1" t="str">
        <f aca="false">IF(LEN(C371)&lt;&gt;8,"Too Long"," ")</f>
        <v> </v>
      </c>
      <c r="E371" s="2" t="s">
        <v>130</v>
      </c>
      <c r="F371" s="0" t="str">
        <f aca="false">IF(E371="A","",IF(E371="J","",IF(G371&gt;1000,"",IF(G371&gt;100,"0",IF(G371&gt;10,"00","000")))))</f>
        <v>0</v>
      </c>
      <c r="G371" s="3" t="n">
        <v>820.5</v>
      </c>
      <c r="H371" s="3" t="str">
        <f aca="false">E371&amp;F371&amp;TEXT(G371,"0.0")&amp;" "&amp;P371&amp;Q371</f>
        <v>M0820.5 PC 10 Graveyard Creek</v>
      </c>
      <c r="I371" s="4" t="n">
        <f aca="false">LEN(H371)</f>
        <v>29</v>
      </c>
      <c r="J371" s="4" t="str">
        <f aca="false">IF(LEN(H371)&gt;$I$17,"Err"," ")</f>
        <v> </v>
      </c>
      <c r="K371" s="4" t="n">
        <f aca="false">LEN(Q371)+LEN(P371)</f>
        <v>21</v>
      </c>
      <c r="L371" s="4" t="str">
        <f aca="false">IF(K371&gt;$L$17,"Err"," ")</f>
        <v> </v>
      </c>
      <c r="M371" s="4" t="str">
        <f aca="false">IF(O371=$Q$3,$R$3,IF(O371=$Q$4,$R$4,IF(O371=$Q$5,$R$5,IF(O371=$Q$6,$R$6,IF(O371=$Q$7,$R$7,IF(O371=$Q$8,$R$8,IF(O371=$Q$9,$R$9,$R$10)))))))</f>
        <v>Campground</v>
      </c>
      <c r="O371" s="4" t="str">
        <f aca="false">IF(LEN(P371)&lt;1,Q371,IF(LEN(P371)&lt;2,"Error",LEFT(P371,2)))</f>
        <v>PC</v>
      </c>
      <c r="P371" s="5" t="s">
        <v>9</v>
      </c>
      <c r="Q371" s="3" t="s">
        <v>2460</v>
      </c>
      <c r="R371" s="0" t="s">
        <v>2461</v>
      </c>
      <c r="S371" s="4" t="n">
        <f aca="false">LEN(R371)</f>
        <v>48</v>
      </c>
      <c r="T371" s="4" t="str">
        <f aca="false">IF(S371&gt;$S$17,"Too Long"," ")</f>
        <v> </v>
      </c>
      <c r="X371" s="5" t="n">
        <f aca="false">G371</f>
        <v>820.5</v>
      </c>
      <c r="Y371" s="4" t="str">
        <f aca="false">Q371</f>
        <v> 10 Graveyard Creek</v>
      </c>
      <c r="Z371" s="16" t="str">
        <f aca="false">IF(LEFT(Y371,7)="Segment",Y371,IF(ISTEXT(X371),X371&amp;" "&amp;Y371,INT(X371)&amp;" "&amp;Y371))</f>
        <v>820  10 Graveyard Creek</v>
      </c>
      <c r="AA371" s="4" t="str">
        <f aca="false">AC371&amp;$AA$14&amp;$AD$17&amp;AD371&amp;$AA$14&amp;AE371&amp;$AA$14&amp;AB371&amp;$AA$14&amp;AO371</f>
        <v>PC&lt;br&gt;Map: 14/3A &lt;br&gt;N25.3826 W81.1423&lt;br&gt;M0820.5 PC 10 Graveyard Creek&lt;br&gt;ENP Graveyard Creek&lt;br&gt; Just past Shark Point</v>
      </c>
      <c r="AB371" s="4" t="str">
        <f aca="false">H371</f>
        <v>M0820.5 PC 10 Graveyard Creek</v>
      </c>
      <c r="AC371" s="4" t="str">
        <f aca="false">IF(P371&lt;1,"WP",P371)</f>
        <v>PC</v>
      </c>
      <c r="AD371" s="6" t="s">
        <v>2462</v>
      </c>
      <c r="AE371" s="0" t="str">
        <f aca="false">A371&amp;" "&amp;C371</f>
        <v>N25.3826 W81.1423</v>
      </c>
      <c r="AF371" s="7" t="s">
        <v>2463</v>
      </c>
      <c r="AG371" s="0" t="n">
        <f aca="false">LEN(AF371)</f>
        <v>19</v>
      </c>
      <c r="AH371" s="0" t="str">
        <f aca="false">IF(AG371&gt;$AG$14,"Long"," ")</f>
        <v> </v>
      </c>
      <c r="AI371" s="0" t="n">
        <f aca="false">AG371+AM371</f>
        <v>41</v>
      </c>
      <c r="AK371" s="0" t="str">
        <f aca="false">$AK$17</f>
        <v>&lt;br&gt;</v>
      </c>
      <c r="AL371" s="0" t="str">
        <f aca="false">IF(AM371&gt;$AG$14,"Long"," ")</f>
        <v> </v>
      </c>
      <c r="AM371" s="0" t="n">
        <f aca="false">LEN(AN371)</f>
        <v>22</v>
      </c>
      <c r="AN371" s="0" t="s">
        <v>2464</v>
      </c>
      <c r="AO371" s="0" t="str">
        <f aca="false">AF371&amp;AK371&amp;AN371</f>
        <v>ENP Graveyard Creek&lt;br&gt; Just past Shark Point</v>
      </c>
      <c r="AS371" s="4"/>
      <c r="AU371" s="0" t="s">
        <v>2465</v>
      </c>
    </row>
    <row r="372" customFormat="false" ht="18" hidden="false" customHeight="false" outlineLevel="0" collapsed="false">
      <c r="A372" s="1" t="s">
        <v>2466</v>
      </c>
      <c r="B372" s="1" t="str">
        <f aca="false">IF(LEN(A372)&lt;&gt;8,"Too Long"," ")</f>
        <v> </v>
      </c>
      <c r="C372" s="1" t="s">
        <v>2467</v>
      </c>
      <c r="D372" s="1" t="str">
        <f aca="false">IF(LEN(C372)&lt;&gt;8,"Too Long"," ")</f>
        <v> </v>
      </c>
      <c r="E372" s="2" t="s">
        <v>130</v>
      </c>
      <c r="F372" s="0" t="str">
        <f aca="false">IF(E372="A","",IF(E372="J","",IF(G372&gt;1000,"",IF(G372&gt;100,"0",IF(G372&gt;10,"00","000")))))</f>
        <v>0</v>
      </c>
      <c r="G372" s="3" t="n">
        <v>831.5</v>
      </c>
      <c r="H372" s="3" t="str">
        <f aca="false">E372&amp;F372&amp;TEXT(G372,"0.0")&amp;" "&amp;P372&amp;Q372</f>
        <v>M0831.5 PC 11 Northwest Cape</v>
      </c>
      <c r="I372" s="4" t="n">
        <f aca="false">LEN(H372)</f>
        <v>28</v>
      </c>
      <c r="J372" s="4" t="str">
        <f aca="false">IF(LEN(H372)&gt;$I$17,"Err"," ")</f>
        <v> </v>
      </c>
      <c r="K372" s="4" t="n">
        <f aca="false">LEN(Q372)+LEN(P372)</f>
        <v>20</v>
      </c>
      <c r="L372" s="4" t="str">
        <f aca="false">IF(K372&gt;$L$17,"Err"," ")</f>
        <v> </v>
      </c>
      <c r="M372" s="4" t="str">
        <f aca="false">IF(O372=$Q$3,$R$3,IF(O372=$Q$4,$R$4,IF(O372=$Q$5,$R$5,IF(O372=$Q$6,$R$6,IF(O372=$Q$7,$R$7,IF(O372=$Q$8,$R$8,IF(O372=$Q$9,$R$9,$R$10)))))))</f>
        <v>Campground</v>
      </c>
      <c r="O372" s="4" t="str">
        <f aca="false">IF(LEN(P372)&lt;1,Q372,IF(LEN(P372)&lt;2,"Error",LEFT(P372,2)))</f>
        <v>PC</v>
      </c>
      <c r="P372" s="5" t="s">
        <v>9</v>
      </c>
      <c r="Q372" s="3" t="s">
        <v>2468</v>
      </c>
      <c r="R372" s="0" t="s">
        <v>2469</v>
      </c>
      <c r="S372" s="4" t="n">
        <f aca="false">LEN(R372)</f>
        <v>40</v>
      </c>
      <c r="T372" s="4" t="str">
        <f aca="false">IF(S372&gt;$S$17,"Too Long"," ")</f>
        <v> </v>
      </c>
      <c r="X372" s="5" t="n">
        <f aca="false">G372</f>
        <v>831.5</v>
      </c>
      <c r="Y372" s="4" t="str">
        <f aca="false">Q372</f>
        <v> 11 Northwest Cape</v>
      </c>
      <c r="Z372" s="16" t="str">
        <f aca="false">IF(LEFT(Y372,7)="Segment",Y372,IF(ISTEXT(X372),X372&amp;" "&amp;Y372,INT(X372)&amp;" "&amp;Y372))</f>
        <v>831  11 Northwest Cape</v>
      </c>
      <c r="AA372" s="4" t="str">
        <f aca="false">AC372&amp;$AA$14&amp;$AD$17&amp;AD372&amp;$AA$14&amp;AE372&amp;$AA$14&amp;AB372&amp;$AA$14&amp;AO372</f>
        <v>PC&lt;br&gt;Map: 14/3B &lt;br&gt;N25.2204 W81.1704&lt;br&gt;M0831.5 PC 11 Northwest Cape&lt;br&gt;ENP Northwest Cape Sable&lt;br&gt; Along mainland</v>
      </c>
      <c r="AB372" s="4" t="str">
        <f aca="false">H372</f>
        <v>M0831.5 PC 11 Northwest Cape</v>
      </c>
      <c r="AC372" s="4" t="str">
        <f aca="false">IF(P372&lt;1,"WP",P372)</f>
        <v>PC</v>
      </c>
      <c r="AD372" s="6" t="s">
        <v>2470</v>
      </c>
      <c r="AE372" s="0" t="str">
        <f aca="false">A372&amp;" "&amp;C372</f>
        <v>N25.2204 W81.1704</v>
      </c>
      <c r="AF372" s="7" t="s">
        <v>2471</v>
      </c>
      <c r="AG372" s="0" t="n">
        <f aca="false">LEN(AF372)</f>
        <v>24</v>
      </c>
      <c r="AH372" s="0" t="str">
        <f aca="false">IF(AG372&gt;$AG$14,"Long"," ")</f>
        <v> </v>
      </c>
      <c r="AI372" s="0" t="n">
        <f aca="false">AG372+AM372</f>
        <v>39</v>
      </c>
      <c r="AK372" s="0" t="str">
        <f aca="false">$AK$17</f>
        <v>&lt;br&gt;</v>
      </c>
      <c r="AL372" s="0" t="str">
        <f aca="false">IF(AM372&gt;$AG$14,"Long"," ")</f>
        <v> </v>
      </c>
      <c r="AM372" s="0" t="n">
        <f aca="false">LEN(AN372)</f>
        <v>15</v>
      </c>
      <c r="AN372" s="0" t="s">
        <v>1966</v>
      </c>
      <c r="AO372" s="0" t="str">
        <f aca="false">AF372&amp;AK372&amp;AN372</f>
        <v>ENP Northwest Cape Sable&lt;br&gt; Along mainland</v>
      </c>
      <c r="AS372" s="4"/>
      <c r="AU372" s="0" t="s">
        <v>1884</v>
      </c>
    </row>
    <row r="373" customFormat="false" ht="18" hidden="false" customHeight="false" outlineLevel="0" collapsed="false">
      <c r="A373" s="1" t="s">
        <v>2472</v>
      </c>
      <c r="B373" s="1" t="str">
        <f aca="false">IF(LEN(A373)&lt;&gt;8,"Too Long"," ")</f>
        <v> </v>
      </c>
      <c r="C373" s="1" t="s">
        <v>2473</v>
      </c>
      <c r="D373" s="1" t="str">
        <f aca="false">IF(LEN(C373)&lt;&gt;8,"Too Long"," ")</f>
        <v> </v>
      </c>
      <c r="E373" s="2" t="s">
        <v>254</v>
      </c>
      <c r="F373" s="0" t="str">
        <f aca="false">IF(E373="A","",IF(E373="J","",IF(G373&gt;1000,"",IF(G373&gt;100,"0",IF(G373&gt;10,"00","000")))))</f>
        <v/>
      </c>
      <c r="G373" s="3" t="s">
        <v>2474</v>
      </c>
      <c r="H373" s="3" t="str">
        <f aca="false">E373&amp;F373&amp;TEXT(G373,"0.0")&amp;" "&amp;P373&amp;Q373</f>
        <v>J836X PC 12 Middle Cape</v>
      </c>
      <c r="I373" s="4" t="n">
        <f aca="false">LEN(H373)</f>
        <v>23</v>
      </c>
      <c r="J373" s="4" t="str">
        <f aca="false">IF(LEN(H373)&gt;$I$17,"Err"," ")</f>
        <v> </v>
      </c>
      <c r="K373" s="4" t="n">
        <f aca="false">LEN(Q373)+LEN(P373)</f>
        <v>17</v>
      </c>
      <c r="L373" s="4" t="str">
        <f aca="false">IF(K373&gt;$L$17,"Err"," ")</f>
        <v> </v>
      </c>
      <c r="M373" s="4" t="str">
        <f aca="false">IF(O373=$Q$3,$R$3,IF(O373=$Q$4,$R$4,IF(O373=$Q$5,$R$5,IF(O373=$Q$6,$R$6,IF(O373=$Q$7,$R$7,IF(O373=$Q$8,$R$8,IF(O373=$Q$9,$R$9,$R$10)))))))</f>
        <v>Campground</v>
      </c>
      <c r="O373" s="4" t="str">
        <f aca="false">IF(LEN(P373)&lt;1,Q373,IF(LEN(P373)&lt;2,"Error",LEFT(P373,2)))</f>
        <v>PC</v>
      </c>
      <c r="P373" s="5" t="s">
        <v>9</v>
      </c>
      <c r="Q373" s="3" t="s">
        <v>2475</v>
      </c>
      <c r="R373" s="0" t="s">
        <v>2476</v>
      </c>
      <c r="S373" s="4" t="n">
        <f aca="false">LEN(R373)</f>
        <v>37</v>
      </c>
      <c r="T373" s="4" t="str">
        <f aca="false">IF(S373&gt;$S$17,"Too Long"," ")</f>
        <v> </v>
      </c>
      <c r="X373" s="5" t="str">
        <f aca="false">G373</f>
        <v>836X</v>
      </c>
      <c r="Y373" s="4" t="str">
        <f aca="false">Q373</f>
        <v> 12 Middle Cape</v>
      </c>
      <c r="Z373" s="16" t="str">
        <f aca="false">IF(LEFT(Y373,7)="Segment",Y373,IF(ISTEXT(X373),X373&amp;" "&amp;Y373,INT(X373)&amp;" "&amp;Y373))</f>
        <v>836X  12 Middle Cape</v>
      </c>
      <c r="AA373" s="4" t="str">
        <f aca="false">AC373&amp;$AA$14&amp;$AD$17&amp;AD373&amp;$AA$14&amp;AE373&amp;$AA$14&amp;AB373&amp;$AA$14&amp;AO373</f>
        <v>PC&lt;br&gt;Map: 14/&lt;br&gt;N25.1565 W81.1414&lt;br&gt;J836X PC 12 Middle Cape&lt;br&gt;ENP Middle Cape Sable&lt;br&gt; Along mainland</v>
      </c>
      <c r="AB373" s="4" t="str">
        <f aca="false">H373</f>
        <v>J836X PC 12 Middle Cape</v>
      </c>
      <c r="AC373" s="4" t="str">
        <f aca="false">IF(P373&lt;1,"WP",P373)</f>
        <v>PC</v>
      </c>
      <c r="AD373" s="6" t="s">
        <v>2426</v>
      </c>
      <c r="AE373" s="0" t="str">
        <f aca="false">A373&amp;" "&amp;C373</f>
        <v>N25.1565 W81.1414</v>
      </c>
      <c r="AF373" s="7" t="s">
        <v>2477</v>
      </c>
      <c r="AG373" s="0" t="n">
        <f aca="false">LEN(AF373)</f>
        <v>21</v>
      </c>
      <c r="AH373" s="0" t="str">
        <f aca="false">IF(AG373&gt;$AG$14,"Long"," ")</f>
        <v> </v>
      </c>
      <c r="AI373" s="0" t="n">
        <f aca="false">AG373+AM373</f>
        <v>36</v>
      </c>
      <c r="AK373" s="0" t="str">
        <f aca="false">$AK$17</f>
        <v>&lt;br&gt;</v>
      </c>
      <c r="AL373" s="0" t="str">
        <f aca="false">IF(AM373&gt;$AG$14,"Long"," ")</f>
        <v> </v>
      </c>
      <c r="AM373" s="0" t="n">
        <f aca="false">LEN(AN373)</f>
        <v>15</v>
      </c>
      <c r="AN373" s="0" t="s">
        <v>1966</v>
      </c>
      <c r="AO373" s="0" t="str">
        <f aca="false">AF373&amp;AK373&amp;AN373</f>
        <v>ENP Middle Cape Sable&lt;br&gt; Along mainland</v>
      </c>
      <c r="AS373" s="4"/>
    </row>
    <row r="374" customFormat="false" ht="18" hidden="false" customHeight="false" outlineLevel="0" collapsed="false">
      <c r="A374" s="1" t="s">
        <v>2478</v>
      </c>
      <c r="B374" s="1" t="str">
        <f aca="false">IF(LEN(A374)&lt;&gt;8,"Too Long"," ")</f>
        <v> </v>
      </c>
      <c r="C374" s="1" t="s">
        <v>2479</v>
      </c>
      <c r="D374" s="1" t="str">
        <f aca="false">IF(LEN(C374)&lt;&gt;8,"Too Long"," ")</f>
        <v> </v>
      </c>
      <c r="E374" s="2" t="s">
        <v>130</v>
      </c>
      <c r="F374" s="0" t="str">
        <f aca="false">IF(E374="A","",IF(E374="J","",IF(G374&gt;1000,"",IF(G374&gt;100,"0",IF(G374&gt;10,"00","000")))))</f>
        <v>0</v>
      </c>
      <c r="G374" s="3" t="n">
        <v>841</v>
      </c>
      <c r="H374" s="3" t="str">
        <f aca="false">E374&amp;F374&amp;TEXT(G374,"0.0")&amp;" "&amp;P374&amp;Q374</f>
        <v>M0841.0 PC 13 East Cape</v>
      </c>
      <c r="I374" s="4" t="n">
        <f aca="false">LEN(H374)</f>
        <v>23</v>
      </c>
      <c r="J374" s="4" t="str">
        <f aca="false">IF(LEN(H374)&gt;$I$17,"Err"," ")</f>
        <v> </v>
      </c>
      <c r="K374" s="4" t="n">
        <f aca="false">LEN(Q374)+LEN(P374)</f>
        <v>15</v>
      </c>
      <c r="L374" s="4" t="str">
        <f aca="false">IF(K374&gt;$L$17,"Err"," ")</f>
        <v> </v>
      </c>
      <c r="M374" s="4" t="str">
        <f aca="false">IF(O374=$Q$3,$R$3,IF(O374=$Q$4,$R$4,IF(O374=$Q$5,$R$5,IF(O374=$Q$6,$R$6,IF(O374=$Q$7,$R$7,IF(O374=$Q$8,$R$8,IF(O374=$Q$9,$R$9,$R$10)))))))</f>
        <v>Campground</v>
      </c>
      <c r="O374" s="4" t="str">
        <f aca="false">IF(LEN(P374)&lt;1,Q374,IF(LEN(P374)&lt;2,"Error",LEFT(P374,2)))</f>
        <v>PC</v>
      </c>
      <c r="P374" s="5" t="s">
        <v>9</v>
      </c>
      <c r="Q374" s="3" t="s">
        <v>2480</v>
      </c>
      <c r="R374" s="0" t="s">
        <v>2481</v>
      </c>
      <c r="S374" s="4" t="n">
        <f aca="false">LEN(R374)</f>
        <v>35</v>
      </c>
      <c r="T374" s="4" t="str">
        <f aca="false">IF(S374&gt;$S$17,"Too Long"," ")</f>
        <v> </v>
      </c>
      <c r="X374" s="5" t="n">
        <f aca="false">G374</f>
        <v>841</v>
      </c>
      <c r="Y374" s="4" t="str">
        <f aca="false">Q374</f>
        <v> 13 East Cape</v>
      </c>
      <c r="Z374" s="16" t="str">
        <f aca="false">IF(LEFT(Y374,7)="Segment",Y374,IF(ISTEXT(X374),X374&amp;" "&amp;Y374,INT(X374)&amp;" "&amp;Y374))</f>
        <v>841  13 East Cape</v>
      </c>
      <c r="AA374" s="4" t="str">
        <f aca="false">AC374&amp;$AA$14&amp;$AD$17&amp;AD374&amp;$AA$14&amp;AE374&amp;$AA$14&amp;AB374&amp;$AA$14&amp;AO374</f>
        <v>PC&lt;br&gt;Map: 14/4A &lt;br&gt;N25.1165 W81.0871&lt;br&gt;M0841.0 PC 13 East Cape&lt;br&gt;ENP East Cape Sable&lt;br&gt; Along mainland</v>
      </c>
      <c r="AB374" s="4" t="str">
        <f aca="false">H374</f>
        <v>M0841.0 PC 13 East Cape</v>
      </c>
      <c r="AC374" s="4" t="str">
        <f aca="false">IF(P374&lt;1,"WP",P374)</f>
        <v>PC</v>
      </c>
      <c r="AD374" s="6" t="s">
        <v>2482</v>
      </c>
      <c r="AE374" s="0" t="str">
        <f aca="false">A374&amp;" "&amp;C374</f>
        <v>N25.1165 W81.0871</v>
      </c>
      <c r="AF374" s="7" t="s">
        <v>2483</v>
      </c>
      <c r="AG374" s="0" t="n">
        <f aca="false">LEN(AF374)</f>
        <v>19</v>
      </c>
      <c r="AH374" s="0" t="str">
        <f aca="false">IF(AG374&gt;$AG$14,"Long"," ")</f>
        <v> </v>
      </c>
      <c r="AI374" s="0" t="n">
        <f aca="false">AG374+AM374</f>
        <v>34</v>
      </c>
      <c r="AK374" s="0" t="str">
        <f aca="false">$AK$17</f>
        <v>&lt;br&gt;</v>
      </c>
      <c r="AL374" s="0" t="str">
        <f aca="false">IF(AM374&gt;$AG$14,"Long"," ")</f>
        <v> </v>
      </c>
      <c r="AM374" s="0" t="n">
        <f aca="false">LEN(AN374)</f>
        <v>15</v>
      </c>
      <c r="AN374" s="0" t="s">
        <v>1966</v>
      </c>
      <c r="AO374" s="0" t="str">
        <f aca="false">AF374&amp;AK374&amp;AN374</f>
        <v>ENP East Cape Sable&lt;br&gt; Along mainland</v>
      </c>
      <c r="AS374" s="4"/>
      <c r="AU374" s="0" t="s">
        <v>1884</v>
      </c>
    </row>
    <row r="375" customFormat="false" ht="18" hidden="false" customHeight="false" outlineLevel="0" collapsed="false">
      <c r="A375" s="1" t="s">
        <v>2484</v>
      </c>
      <c r="B375" s="1" t="str">
        <f aca="false">IF(LEN(A375)&lt;&gt;8,"Too Long"," ")</f>
        <v> </v>
      </c>
      <c r="C375" s="1" t="s">
        <v>2485</v>
      </c>
      <c r="D375" s="1" t="str">
        <f aca="false">IF(LEN(C375)&lt;&gt;8,"Too Long"," ")</f>
        <v> </v>
      </c>
      <c r="E375" s="2" t="s">
        <v>254</v>
      </c>
      <c r="F375" s="0" t="str">
        <f aca="false">IF(E375="A","",IF(E375="J","",IF(G375&gt;1000,"",IF(G375&gt;100,"0",IF(G375&gt;10,"00","000")))))</f>
        <v/>
      </c>
      <c r="G375" s="3" t="s">
        <v>2486</v>
      </c>
      <c r="H375" s="3" t="str">
        <f aca="false">E375&amp;F375&amp;TEXT(G375,"0.0")&amp;" "&amp;P375&amp;Q375</f>
        <v>J844X PC 14 Clubhouse</v>
      </c>
      <c r="I375" s="4" t="n">
        <f aca="false">LEN(H375)</f>
        <v>21</v>
      </c>
      <c r="J375" s="4" t="str">
        <f aca="false">IF(LEN(H375)&gt;$I$17,"Err"," ")</f>
        <v> </v>
      </c>
      <c r="K375" s="4" t="n">
        <f aca="false">LEN(Q375)+LEN(P375)</f>
        <v>15</v>
      </c>
      <c r="L375" s="4" t="str">
        <f aca="false">IF(K375&gt;$L$17,"Err"," ")</f>
        <v> </v>
      </c>
      <c r="M375" s="4" t="str">
        <f aca="false">IF(O375=$Q$3,$R$3,IF(O375=$Q$4,$R$4,IF(O375=$Q$5,$R$5,IF(O375=$Q$6,$R$6,IF(O375=$Q$7,$R$7,IF(O375=$Q$8,$R$8,IF(O375=$Q$9,$R$9,$R$10)))))))</f>
        <v>Campground</v>
      </c>
      <c r="O375" s="4" t="str">
        <f aca="false">IF(LEN(P375)&lt;1,Q375,IF(LEN(P375)&lt;2,"Error",LEFT(P375,2)))</f>
        <v>PC</v>
      </c>
      <c r="P375" s="5" t="s">
        <v>9</v>
      </c>
      <c r="Q375" s="3" t="s">
        <v>2487</v>
      </c>
      <c r="R375" s="0" t="s">
        <v>2488</v>
      </c>
      <c r="S375" s="4" t="n">
        <f aca="false">LEN(R375)</f>
        <v>29</v>
      </c>
      <c r="T375" s="4" t="str">
        <f aca="false">IF(S375&gt;$S$17,"Too Long"," ")</f>
        <v> </v>
      </c>
      <c r="X375" s="5" t="str">
        <f aca="false">G375</f>
        <v>844X</v>
      </c>
      <c r="Y375" s="4" t="str">
        <f aca="false">Q375</f>
        <v> 14 Clubhouse</v>
      </c>
      <c r="Z375" s="16" t="str">
        <f aca="false">IF(LEFT(Y375,7)="Segment",Y375,IF(ISTEXT(X375),X375&amp;" "&amp;Y375,INT(X375)&amp;" "&amp;Y375))</f>
        <v>844X  14 Clubhouse</v>
      </c>
      <c r="AA375" s="4" t="str">
        <f aca="false">AC375&amp;$AA$14&amp;$AD$17&amp;AD375&amp;$AA$14&amp;AE375&amp;$AA$14&amp;AB375&amp;$AA$14&amp;AO375</f>
        <v>PC&lt;br&gt;Map: 14/&lt;br&gt;N25.1288 W81.0430&lt;br&gt;J844X PC 14 Clubhouse&lt;br&gt;ENP Clubhouse&lt;br&gt; Along mainland</v>
      </c>
      <c r="AB375" s="4" t="str">
        <f aca="false">H375</f>
        <v>J844X PC 14 Clubhouse</v>
      </c>
      <c r="AC375" s="4" t="str">
        <f aca="false">IF(P375&lt;1,"WP",P375)</f>
        <v>PC</v>
      </c>
      <c r="AD375" s="6" t="s">
        <v>2426</v>
      </c>
      <c r="AE375" s="0" t="str">
        <f aca="false">A375&amp;" "&amp;C375</f>
        <v>N25.1288 W81.0430</v>
      </c>
      <c r="AF375" s="7" t="s">
        <v>2489</v>
      </c>
      <c r="AG375" s="0" t="n">
        <f aca="false">LEN(AF375)</f>
        <v>13</v>
      </c>
      <c r="AH375" s="0" t="str">
        <f aca="false">IF(AG375&gt;$AG$14,"Long"," ")</f>
        <v> </v>
      </c>
      <c r="AI375" s="0" t="n">
        <f aca="false">AG375+AM375</f>
        <v>28</v>
      </c>
      <c r="AK375" s="0" t="str">
        <f aca="false">$AK$17</f>
        <v>&lt;br&gt;</v>
      </c>
      <c r="AL375" s="0" t="str">
        <f aca="false">IF(AM375&gt;$AG$14,"Long"," ")</f>
        <v> </v>
      </c>
      <c r="AM375" s="0" t="n">
        <f aca="false">LEN(AN375)</f>
        <v>15</v>
      </c>
      <c r="AN375" s="0" t="s">
        <v>1966</v>
      </c>
      <c r="AO375" s="0" t="str">
        <f aca="false">AF375&amp;AK375&amp;AN375</f>
        <v>ENP Clubhouse&lt;br&gt; Along mainland</v>
      </c>
      <c r="AS375" s="4"/>
    </row>
    <row r="376" customFormat="false" ht="18" hidden="false" customHeight="false" outlineLevel="0" collapsed="false">
      <c r="A376" s="1" t="s">
        <v>2490</v>
      </c>
      <c r="B376" s="1" t="str">
        <f aca="false">IF(LEN(A376)&lt;&gt;8,"Too Long"," ")</f>
        <v> </v>
      </c>
      <c r="C376" s="1" t="s">
        <v>2491</v>
      </c>
      <c r="D376" s="1" t="str">
        <f aca="false">IF(LEN(C376)&lt;&gt;8,"Too Long"," ")</f>
        <v> </v>
      </c>
      <c r="E376" s="2" t="s">
        <v>254</v>
      </c>
      <c r="F376" s="0" t="str">
        <f aca="false">IF(E376="A","",IF(E376="J","",IF(G376&gt;1000,"",IF(G376&gt;100,"0",IF(G376&gt;10,"00","000")))))</f>
        <v/>
      </c>
      <c r="G376" s="3" t="s">
        <v>2492</v>
      </c>
      <c r="H376" s="3" t="str">
        <f aca="false">E376&amp;F376&amp;TEXT(G376,"0.0")&amp;" "&amp;P376&amp;Q376</f>
        <v>J847X PC 15 East Clubhouse</v>
      </c>
      <c r="I376" s="4" t="n">
        <f aca="false">LEN(H376)</f>
        <v>26</v>
      </c>
      <c r="J376" s="4" t="str">
        <f aca="false">IF(LEN(H376)&gt;$I$17,"Err"," ")</f>
        <v> </v>
      </c>
      <c r="K376" s="4" t="n">
        <f aca="false">LEN(Q376)+LEN(P376)</f>
        <v>20</v>
      </c>
      <c r="L376" s="4" t="str">
        <f aca="false">IF(K376&gt;$L$17,"Err"," ")</f>
        <v> </v>
      </c>
      <c r="M376" s="4" t="str">
        <f aca="false">IF(O376=$Q$3,$R$3,IF(O376=$Q$4,$R$4,IF(O376=$Q$5,$R$5,IF(O376=$Q$6,$R$6,IF(O376=$Q$7,$R$7,IF(O376=$Q$8,$R$8,IF(O376=$Q$9,$R$9,$R$10)))))))</f>
        <v>Campground</v>
      </c>
      <c r="O376" s="4" t="str">
        <f aca="false">IF(LEN(P376)&lt;1,Q376,IF(LEN(P376)&lt;2,"Error",LEFT(P376,2)))</f>
        <v>PC</v>
      </c>
      <c r="P376" s="5" t="s">
        <v>9</v>
      </c>
      <c r="Q376" s="3" t="s">
        <v>2493</v>
      </c>
      <c r="R376" s="0" t="s">
        <v>2494</v>
      </c>
      <c r="S376" s="4" t="n">
        <f aca="false">LEN(R376)</f>
        <v>34</v>
      </c>
      <c r="T376" s="4" t="str">
        <f aca="false">IF(S376&gt;$S$17,"Too Long"," ")</f>
        <v> </v>
      </c>
      <c r="X376" s="5" t="str">
        <f aca="false">G376</f>
        <v>847X</v>
      </c>
      <c r="Y376" s="4" t="str">
        <f aca="false">Q376</f>
        <v> 15 East Clubhouse</v>
      </c>
      <c r="Z376" s="16" t="str">
        <f aca="false">IF(LEFT(Y376,7)="Segment",Y376,IF(ISTEXT(X376),X376&amp;" "&amp;Y376,INT(X376)&amp;" "&amp;Y376))</f>
        <v>847X  15 East Clubhouse</v>
      </c>
      <c r="AA376" s="4" t="str">
        <f aca="false">AC376&amp;$AA$14&amp;$AD$17&amp;AD376&amp;$AA$14&amp;AE376&amp;$AA$14&amp;AB376&amp;$AA$14&amp;AO376</f>
        <v>PC&lt;br&gt;Map: 14/&lt;br&gt;N25.1301 W80.9837&lt;br&gt;J847X PC 15 East Clubhouse&lt;br&gt;ENP East Clubhouse&lt;br&gt; Along mainland</v>
      </c>
      <c r="AB376" s="4" t="str">
        <f aca="false">H376</f>
        <v>J847X PC 15 East Clubhouse</v>
      </c>
      <c r="AC376" s="4" t="str">
        <f aca="false">IF(P376&lt;1,"WP",P376)</f>
        <v>PC</v>
      </c>
      <c r="AD376" s="6" t="s">
        <v>2426</v>
      </c>
      <c r="AE376" s="0" t="str">
        <f aca="false">A376&amp;" "&amp;C376</f>
        <v>N25.1301 W80.9837</v>
      </c>
      <c r="AF376" s="7" t="s">
        <v>2495</v>
      </c>
      <c r="AG376" s="0" t="n">
        <f aca="false">LEN(AF376)</f>
        <v>18</v>
      </c>
      <c r="AH376" s="0" t="str">
        <f aca="false">IF(AG376&gt;$AG$14,"Long"," ")</f>
        <v> </v>
      </c>
      <c r="AI376" s="0" t="n">
        <f aca="false">AG376+AM376</f>
        <v>33</v>
      </c>
      <c r="AK376" s="0" t="str">
        <f aca="false">$AK$17</f>
        <v>&lt;br&gt;</v>
      </c>
      <c r="AL376" s="0" t="str">
        <f aca="false">IF(AM376&gt;$AG$14,"Long"," ")</f>
        <v> </v>
      </c>
      <c r="AM376" s="0" t="n">
        <f aca="false">LEN(AN376)</f>
        <v>15</v>
      </c>
      <c r="AN376" s="0" t="s">
        <v>1966</v>
      </c>
      <c r="AO376" s="0" t="str">
        <f aca="false">AF376&amp;AK376&amp;AN376</f>
        <v>ENP East Clubhouse&lt;br&gt; Along mainland</v>
      </c>
      <c r="AS376" s="4"/>
    </row>
    <row r="377" customFormat="false" ht="18" hidden="false" customHeight="false" outlineLevel="0" collapsed="false">
      <c r="A377" s="1" t="s">
        <v>2496</v>
      </c>
      <c r="B377" s="1" t="str">
        <f aca="false">IF(LEN(A377)&lt;&gt;8,"Too Long"," ")</f>
        <v> </v>
      </c>
      <c r="C377" s="1" t="s">
        <v>2497</v>
      </c>
      <c r="D377" s="1" t="str">
        <f aca="false">IF(LEN(C377)&lt;&gt;8,"Too Long"," ")</f>
        <v> </v>
      </c>
      <c r="E377" s="2" t="s">
        <v>130</v>
      </c>
      <c r="F377" s="0" t="str">
        <f aca="false">IF(E377="A","",IF(E377="J","",IF(G377&gt;1000,"",IF(G377&gt;100,"0",IF(G377&gt;10,"00","000")))))</f>
        <v>0</v>
      </c>
      <c r="G377" s="3" t="n">
        <v>851</v>
      </c>
      <c r="H377" s="3" t="str">
        <f aca="false">E377&amp;F377&amp;TEXT(G377,"0.0")&amp;" "&amp;P377&amp;Q377</f>
        <v>M0851.0 C-W-B-S 16 Flamingo CG</v>
      </c>
      <c r="I377" s="4" t="n">
        <f aca="false">LEN(H377)</f>
        <v>30</v>
      </c>
      <c r="J377" s="4" t="str">
        <f aca="false">IF(LEN(H377)&gt;$I$17,"Err"," ")</f>
        <v> </v>
      </c>
      <c r="K377" s="4" t="n">
        <f aca="false">LEN(Q377)+LEN(P377)</f>
        <v>22</v>
      </c>
      <c r="L377" s="4" t="str">
        <f aca="false">IF(K377&gt;$L$17,"Err"," ")</f>
        <v> </v>
      </c>
      <c r="M377" s="4" t="str">
        <f aca="false">IF(O377=$Q$3,$R$3,IF(O377=$Q$4,$R$4,IF(O377=$Q$5,$R$5,IF(O377=$Q$6,$R$6,IF(O377=$Q$7,$R$7,IF(O377=$Q$8,$R$8,IF(O377=$Q$9,$R$9,$R$10)))))))</f>
        <v>Picnic Area</v>
      </c>
      <c r="O377" s="4" t="str">
        <f aca="false">IF(LEN(P377)&lt;1,Q377,IF(LEN(P377)&lt;2,"Error",LEFT(P377,2)))</f>
        <v>C-</v>
      </c>
      <c r="P377" s="5" t="s">
        <v>394</v>
      </c>
      <c r="Q377" s="3" t="s">
        <v>2498</v>
      </c>
      <c r="R377" s="0" t="s">
        <v>2499</v>
      </c>
      <c r="S377" s="4" t="n">
        <f aca="false">LEN(R377)</f>
        <v>40</v>
      </c>
      <c r="T377" s="4" t="str">
        <f aca="false">IF(S377&gt;$S$17,"Too Long"," ")</f>
        <v> </v>
      </c>
      <c r="X377" s="5" t="n">
        <f aca="false">G377</f>
        <v>851</v>
      </c>
      <c r="Y377" s="4" t="str">
        <f aca="false">Q377</f>
        <v> 16 Flamingo CG</v>
      </c>
      <c r="Z377" s="16" t="str">
        <f aca="false">IF(LEFT(Y377,7)="Segment",Y377,IF(ISTEXT(X377),X377&amp;" "&amp;Y377,INT(X377)&amp;" "&amp;Y377))</f>
        <v>851  16 Flamingo CG</v>
      </c>
      <c r="AA377" s="4" t="str">
        <f aca="false">AC377&amp;$AA$14&amp;$AD$17&amp;AD377&amp;$AA$14&amp;AE377&amp;$AA$14&amp;AB377&amp;$AA$14&amp;AO377</f>
        <v>C-W-B-S&lt;br&gt;Map: 14/4B &lt;br&gt;N25.1363 W80.9367&lt;br&gt;M0851.0 C-W-B-S 16 Flamingo CG&lt;br&gt;ENP Flamingo Campground&lt;br&gt; Along mainland</v>
      </c>
      <c r="AB377" s="4" t="str">
        <f aca="false">H377</f>
        <v>M0851.0 C-W-B-S 16 Flamingo CG</v>
      </c>
      <c r="AC377" s="4" t="str">
        <f aca="false">IF(P377&lt;1,"WP",P377)</f>
        <v>C-W-B-S</v>
      </c>
      <c r="AD377" s="6" t="s">
        <v>2500</v>
      </c>
      <c r="AE377" s="0" t="str">
        <f aca="false">A377&amp;" "&amp;C377</f>
        <v>N25.1363 W80.9367</v>
      </c>
      <c r="AF377" s="7" t="s">
        <v>2501</v>
      </c>
      <c r="AG377" s="0" t="n">
        <f aca="false">LEN(AF377)</f>
        <v>23</v>
      </c>
      <c r="AH377" s="0" t="str">
        <f aca="false">IF(AG377&gt;$AG$14,"Long"," ")</f>
        <v> </v>
      </c>
      <c r="AI377" s="0" t="n">
        <f aca="false">AG377+AM377</f>
        <v>38</v>
      </c>
      <c r="AK377" s="0" t="str">
        <f aca="false">$AK$17</f>
        <v>&lt;br&gt;</v>
      </c>
      <c r="AL377" s="0" t="str">
        <f aca="false">IF(AM377&gt;$AG$14,"Long"," ")</f>
        <v> </v>
      </c>
      <c r="AM377" s="0" t="n">
        <f aca="false">LEN(AN377)</f>
        <v>15</v>
      </c>
      <c r="AN377" s="0" t="s">
        <v>1966</v>
      </c>
      <c r="AO377" s="0" t="str">
        <f aca="false">AF377&amp;AK377&amp;AN377</f>
        <v>ENP Flamingo Campground&lt;br&gt; Along mainland</v>
      </c>
      <c r="AS377" s="4"/>
      <c r="AU377" s="0" t="s">
        <v>1884</v>
      </c>
    </row>
    <row r="378" customFormat="false" ht="18" hidden="false" customHeight="false" outlineLevel="0" collapsed="false">
      <c r="A378" s="1" t="s">
        <v>2502</v>
      </c>
      <c r="B378" s="1" t="str">
        <f aca="false">IF(LEN(A378)&lt;&gt;8,"Too Long"," ")</f>
        <v> </v>
      </c>
      <c r="C378" s="1" t="s">
        <v>2503</v>
      </c>
      <c r="D378" s="1" t="str">
        <f aca="false">IF(LEN(C378)&lt;&gt;8,"Too Long"," ")</f>
        <v> </v>
      </c>
      <c r="E378" s="2" t="s">
        <v>130</v>
      </c>
      <c r="F378" s="0" t="str">
        <f aca="false">IF(E378="A","",IF(E378="J","",IF(G378&gt;1000,"",IF(G378&gt;100,"0",IF(G378&gt;10,"00","000")))))</f>
        <v>0</v>
      </c>
      <c r="G378" s="3" t="n">
        <v>852.2</v>
      </c>
      <c r="H378" s="3" t="str">
        <f aca="false">E378&amp;F378&amp;TEXT(G378,"0.0")&amp;" "&amp;P378&amp;Q378</f>
        <v>M0852.2 g-W-PI ENP Marina</v>
      </c>
      <c r="I378" s="4" t="n">
        <f aca="false">LEN(H378)</f>
        <v>25</v>
      </c>
      <c r="J378" s="4" t="str">
        <f aca="false">IF(LEN(H378)&gt;$I$17,"Err"," ")</f>
        <v> </v>
      </c>
      <c r="K378" s="4" t="n">
        <f aca="false">LEN(Q378)+LEN(P378)</f>
        <v>17</v>
      </c>
      <c r="L378" s="4" t="str">
        <f aca="false">IF(K378&gt;$L$17,"Err"," ")</f>
        <v> </v>
      </c>
      <c r="M378" s="4" t="str">
        <f aca="false">IF(O378=$Q$3,$R$3,IF(O378=$Q$4,$R$4,IF(O378=$Q$5,$R$5,IF(O378=$Q$6,$R$6,IF(O378=$Q$7,$R$7,IF(O378=$Q$8,$R$8,IF(O378=$Q$9,$R$9,$R$10)))))))</f>
        <v>Shopping Center</v>
      </c>
      <c r="O378" s="4" t="str">
        <f aca="false">IF(LEN(P378)&lt;1,Q378,IF(LEN(P378)&lt;2,"Error",LEFT(P378,2)))</f>
        <v>g-</v>
      </c>
      <c r="P378" s="5" t="s">
        <v>2504</v>
      </c>
      <c r="Q378" s="3" t="s">
        <v>2505</v>
      </c>
      <c r="R378" s="0" t="s">
        <v>2506</v>
      </c>
      <c r="S378" s="4" t="n">
        <f aca="false">LEN(R378)</f>
        <v>39</v>
      </c>
      <c r="T378" s="4" t="str">
        <f aca="false">IF(S378&gt;$S$17,"Too Long"," ")</f>
        <v> </v>
      </c>
      <c r="X378" s="5" t="n">
        <f aca="false">G378</f>
        <v>852.2</v>
      </c>
      <c r="Y378" s="4" t="str">
        <f aca="false">Q378</f>
        <v> ENP Marina</v>
      </c>
      <c r="Z378" s="16" t="str">
        <f aca="false">IF(LEFT(Y378,7)="Segment",Y378,IF(ISTEXT(X378),X378&amp;" "&amp;Y378,INT(X378)&amp;" "&amp;Y378))</f>
        <v>852  ENP Marina</v>
      </c>
      <c r="AA378" s="4" t="str">
        <f aca="false">AC378&amp;$AA$14&amp;$AD$17&amp;AD378&amp;$AA$14&amp;AE378&amp;$AA$14&amp;AB378&amp;$AA$14&amp;AO378</f>
        <v>g-W-PI&lt;br&gt;Map: 14/4B &lt;br&gt;N25.1423 W80.9232&lt;br&gt;M0852.2 g-W-PI ENP Marina&lt;br&gt;ENP Flamingo&lt;br&gt; nearest to Ranger Station</v>
      </c>
      <c r="AB378" s="4" t="str">
        <f aca="false">H378</f>
        <v>M0852.2 g-W-PI ENP Marina</v>
      </c>
      <c r="AC378" s="4" t="str">
        <f aca="false">IF(P378&lt;1,"WP",P378)</f>
        <v>g-W-PI</v>
      </c>
      <c r="AD378" s="6" t="s">
        <v>2500</v>
      </c>
      <c r="AE378" s="0" t="str">
        <f aca="false">A378&amp;" "&amp;C378</f>
        <v>N25.1423 W80.9232</v>
      </c>
      <c r="AF378" s="7" t="s">
        <v>2507</v>
      </c>
      <c r="AG378" s="0" t="n">
        <f aca="false">LEN(AF378)</f>
        <v>12</v>
      </c>
      <c r="AH378" s="0" t="str">
        <f aca="false">IF(AG378&gt;$AG$14,"Long"," ")</f>
        <v> </v>
      </c>
      <c r="AI378" s="0" t="n">
        <f aca="false">AG378+AM378</f>
        <v>38</v>
      </c>
      <c r="AK378" s="0" t="str">
        <f aca="false">$AK$17</f>
        <v>&lt;br&gt;</v>
      </c>
      <c r="AL378" s="0" t="str">
        <f aca="false">IF(AM378&gt;$AG$14,"Long"," ")</f>
        <v> </v>
      </c>
      <c r="AM378" s="0" t="n">
        <f aca="false">LEN(AN378)</f>
        <v>26</v>
      </c>
      <c r="AN378" s="0" t="s">
        <v>2508</v>
      </c>
      <c r="AO378" s="0" t="str">
        <f aca="false">AF378&amp;AK378&amp;AN378</f>
        <v>ENP Flamingo&lt;br&gt; nearest to Ranger Station</v>
      </c>
      <c r="AS378" s="4"/>
      <c r="AU378" s="0" t="s">
        <v>2509</v>
      </c>
    </row>
    <row r="379" customFormat="false" ht="18" hidden="false" customHeight="false" outlineLevel="0" collapsed="false">
      <c r="A379" s="1" t="s">
        <v>2510</v>
      </c>
      <c r="B379" s="1" t="str">
        <f aca="false">IF(LEN(A379)&lt;&gt;8,"Too Long"," ")</f>
        <v> </v>
      </c>
      <c r="C379" s="1" t="s">
        <v>2511</v>
      </c>
      <c r="D379" s="1" t="str">
        <f aca="false">IF(LEN(C379)&lt;&gt;8,"Too Long"," ")</f>
        <v> </v>
      </c>
      <c r="E379" s="2" t="s">
        <v>123</v>
      </c>
      <c r="F379" s="0" t="str">
        <f aca="false">IF(E379="A","",IF(E379="J","",IF(G379&gt;1000,"",IF(G379&gt;100,"0",IF(G379&gt;10,"00","000")))))</f>
        <v/>
      </c>
      <c r="G379" s="3" t="s">
        <v>2512</v>
      </c>
      <c r="H379" s="3" t="str">
        <f aca="false">E379&amp;F379&amp;TEXT(G379,"0.0")&amp;" "&amp;P379&amp;Q379</f>
        <v>W852A PC Shark Pt Chickee</v>
      </c>
      <c r="I379" s="4" t="n">
        <f aca="false">LEN(H379)</f>
        <v>25</v>
      </c>
      <c r="J379" s="4" t="str">
        <f aca="false">IF(LEN(H379)&gt;$I$17,"Err"," ")</f>
        <v> </v>
      </c>
      <c r="K379" s="4" t="n">
        <f aca="false">LEN(Q379)+LEN(P379)</f>
        <v>19</v>
      </c>
      <c r="L379" s="4" t="str">
        <f aca="false">IF(K379&gt;$L$17,"Err"," ")</f>
        <v> </v>
      </c>
      <c r="M379" s="4" t="str">
        <f aca="false">IF(O379=$Q$3,$R$3,IF(O379=$Q$4,$R$4,IF(O379=$Q$5,$R$5,IF(O379=$Q$6,$R$6,IF(O379=$Q$7,$R$7,IF(O379=$Q$8,$R$8,IF(O379=$Q$9,$R$9,$R$10)))))))</f>
        <v>Campground</v>
      </c>
      <c r="O379" s="4" t="str">
        <f aca="false">IF(LEN(P379)&lt;1,Q379,IF(LEN(P379)&lt;2,"Error",LEFT(P379,2)))</f>
        <v>PC</v>
      </c>
      <c r="P379" s="5" t="s">
        <v>9</v>
      </c>
      <c r="Q379" s="3" t="s">
        <v>2513</v>
      </c>
      <c r="R379" s="0" t="s">
        <v>2514</v>
      </c>
      <c r="S379" s="4" t="n">
        <f aca="false">LEN(R379)</f>
        <v>43</v>
      </c>
      <c r="T379" s="4" t="str">
        <f aca="false">IF(S379&gt;$S$17,"Too Long"," ")</f>
        <v> </v>
      </c>
      <c r="X379" s="5" t="str">
        <f aca="false">G379</f>
        <v>852A</v>
      </c>
      <c r="Y379" s="4" t="str">
        <f aca="false">Q379</f>
        <v> Shark Pt Chickee</v>
      </c>
      <c r="Z379" s="16" t="str">
        <f aca="false">IF(LEFT(Y379,7)="Segment",Y379,IF(ISTEXT(X379),X379&amp;" "&amp;Y379,INT(X379)&amp;" "&amp;Y379))</f>
        <v>852A  Shark Pt Chickee</v>
      </c>
      <c r="AA379" s="4" t="str">
        <f aca="false">AC379&amp;$AA$14&amp;$AD$17&amp;AD379&amp;$AA$14&amp;AE379&amp;$AA$14&amp;AB379&amp;$AA$14&amp;AO379</f>
        <v>PC&lt;br&gt;Map: 14/&lt;br&gt;N25.1407 W80.8024&lt;br&gt;W852A PC Shark Pt Chickee&lt;br&gt;ENP Shark Point Chickee&lt;br&gt; 7.5M E of Flamingo</v>
      </c>
      <c r="AB379" s="4" t="str">
        <f aca="false">H379</f>
        <v>W852A PC Shark Pt Chickee</v>
      </c>
      <c r="AC379" s="4" t="str">
        <f aca="false">IF(P379&lt;1,"WP",P379)</f>
        <v>PC</v>
      </c>
      <c r="AD379" s="6" t="s">
        <v>2426</v>
      </c>
      <c r="AE379" s="0" t="str">
        <f aca="false">A379&amp;" "&amp;C379</f>
        <v>N25.1407 W80.8024</v>
      </c>
      <c r="AF379" s="7" t="s">
        <v>2515</v>
      </c>
      <c r="AG379" s="0" t="n">
        <f aca="false">LEN(AF379)</f>
        <v>23</v>
      </c>
      <c r="AH379" s="0" t="str">
        <f aca="false">IF(AG379&gt;$AG$14,"Long"," ")</f>
        <v> </v>
      </c>
      <c r="AI379" s="0" t="n">
        <f aca="false">AG379+AM379</f>
        <v>42</v>
      </c>
      <c r="AK379" s="0" t="str">
        <f aca="false">$AK$17</f>
        <v>&lt;br&gt;</v>
      </c>
      <c r="AL379" s="0" t="str">
        <f aca="false">IF(AM379&gt;$AG$14,"Long"," ")</f>
        <v> </v>
      </c>
      <c r="AM379" s="0" t="n">
        <f aca="false">LEN(AN379)</f>
        <v>19</v>
      </c>
      <c r="AN379" s="0" t="s">
        <v>2516</v>
      </c>
      <c r="AO379" s="0" t="str">
        <f aca="false">AF379&amp;AK379&amp;AN379</f>
        <v>ENP Shark Point Chickee&lt;br&gt; 7.5M E of Flamingo</v>
      </c>
      <c r="AS379" s="4"/>
    </row>
    <row r="380" customFormat="false" ht="18" hidden="false" customHeight="false" outlineLevel="0" collapsed="false">
      <c r="A380" s="1" t="s">
        <v>2517</v>
      </c>
      <c r="B380" s="1" t="str">
        <f aca="false">IF(LEN(A380)&lt;&gt;8,"Too Long"," ")</f>
        <v> </v>
      </c>
      <c r="C380" s="1" t="s">
        <v>2518</v>
      </c>
      <c r="D380" s="1" t="str">
        <f aca="false">IF(LEN(C380)&lt;&gt;8,"Too Long"," ")</f>
        <v> </v>
      </c>
      <c r="E380" s="2" t="s">
        <v>123</v>
      </c>
      <c r="F380" s="0" t="str">
        <f aca="false">IF(E380="A","",IF(E380="J","",IF(G380&gt;1000,"",IF(G380&gt;100,"0",IF(G380&gt;10,"00","000")))))</f>
        <v/>
      </c>
      <c r="G380" s="3" t="s">
        <v>2519</v>
      </c>
      <c r="H380" s="3" t="str">
        <f aca="false">E380&amp;F380&amp;TEXT(G380,"0.0")&amp;" "&amp;P380&amp;Q380</f>
        <v>W852B PC North Nest Key</v>
      </c>
      <c r="I380" s="4" t="n">
        <f aca="false">LEN(H380)</f>
        <v>23</v>
      </c>
      <c r="J380" s="4" t="str">
        <f aca="false">IF(LEN(H380)&gt;$I$17,"Err"," ")</f>
        <v> </v>
      </c>
      <c r="K380" s="4" t="n">
        <f aca="false">LEN(Q380)+LEN(P380)</f>
        <v>17</v>
      </c>
      <c r="L380" s="4" t="str">
        <f aca="false">IF(K380&gt;$L$17,"Err"," ")</f>
        <v> </v>
      </c>
      <c r="M380" s="4" t="str">
        <f aca="false">IF(O380=$Q$3,$R$3,IF(O380=$Q$4,$R$4,IF(O380=$Q$5,$R$5,IF(O380=$Q$6,$R$6,IF(O380=$Q$7,$R$7,IF(O380=$Q$8,$R$8,IF(O380=$Q$9,$R$9,$R$10)))))))</f>
        <v>Campground</v>
      </c>
      <c r="O380" s="4" t="str">
        <f aca="false">IF(LEN(P380)&lt;1,Q380,IF(LEN(P380)&lt;2,"Error",LEFT(P380,2)))</f>
        <v>PC</v>
      </c>
      <c r="P380" s="5" t="s">
        <v>9</v>
      </c>
      <c r="Q380" s="3" t="s">
        <v>2520</v>
      </c>
      <c r="R380" s="0" t="s">
        <v>2521</v>
      </c>
      <c r="S380" s="4" t="n">
        <f aca="false">LEN(R380)</f>
        <v>42</v>
      </c>
      <c r="T380" s="4" t="str">
        <f aca="false">IF(S380&gt;$S$17,"Too Long"," ")</f>
        <v> </v>
      </c>
      <c r="X380" s="5" t="str">
        <f aca="false">G380</f>
        <v>852B</v>
      </c>
      <c r="Y380" s="4" t="str">
        <f aca="false">Q380</f>
        <v> North Nest Key</v>
      </c>
      <c r="Z380" s="16" t="str">
        <f aca="false">IF(LEFT(Y380,7)="Segment",Y380,IF(ISTEXT(X380),X380&amp;" "&amp;Y380,INT(X380)&amp;" "&amp;Y380))</f>
        <v>852B  North Nest Key</v>
      </c>
      <c r="AA380" s="4" t="str">
        <f aca="false">AC380&amp;$AA$14&amp;$AD$17&amp;AD380&amp;$AA$14&amp;AE380&amp;$AA$14&amp;AB380&amp;$AA$14&amp;AO380</f>
        <v>PC&lt;br&gt;Map: 14/&lt;br&gt;N25.1527 W80.5075&lt;br&gt;W852B PC North Nest Key&lt;br&gt;ENP North Nest Key&lt;br&gt; 18.5M E of Shark Point</v>
      </c>
      <c r="AB380" s="4" t="str">
        <f aca="false">H380</f>
        <v>W852B PC North Nest Key</v>
      </c>
      <c r="AC380" s="4" t="str">
        <f aca="false">IF(P380&lt;1,"WP",P380)</f>
        <v>PC</v>
      </c>
      <c r="AD380" s="6" t="s">
        <v>2426</v>
      </c>
      <c r="AE380" s="0" t="str">
        <f aca="false">A380&amp;" "&amp;C380</f>
        <v>N25.1527 W80.5075</v>
      </c>
      <c r="AF380" s="7" t="s">
        <v>2522</v>
      </c>
      <c r="AG380" s="0" t="n">
        <f aca="false">LEN(AF380)</f>
        <v>18</v>
      </c>
      <c r="AH380" s="0" t="str">
        <f aca="false">IF(AG380&gt;$AG$14,"Long"," ")</f>
        <v> </v>
      </c>
      <c r="AI380" s="0" t="n">
        <f aca="false">AG380+AM380</f>
        <v>41</v>
      </c>
      <c r="AK380" s="0" t="str">
        <f aca="false">$AK$17</f>
        <v>&lt;br&gt;</v>
      </c>
      <c r="AL380" s="0" t="str">
        <f aca="false">IF(AM380&gt;$AG$14,"Long"," ")</f>
        <v> </v>
      </c>
      <c r="AM380" s="0" t="n">
        <f aca="false">LEN(AN380)</f>
        <v>23</v>
      </c>
      <c r="AN380" s="0" t="s">
        <v>2523</v>
      </c>
      <c r="AO380" s="0" t="str">
        <f aca="false">AF380&amp;AK380&amp;AN380</f>
        <v>ENP North Nest Key&lt;br&gt; 18.5M E of Shark Point</v>
      </c>
      <c r="AS380" s="4"/>
    </row>
    <row r="381" customFormat="false" ht="18" hidden="false" customHeight="false" outlineLevel="0" collapsed="false">
      <c r="A381" s="1" t="s">
        <v>2524</v>
      </c>
      <c r="B381" s="1" t="str">
        <f aca="false">IF(LEN(A381)&lt;&gt;8,"Too Long"," ")</f>
        <v> </v>
      </c>
      <c r="C381" s="1" t="s">
        <v>2525</v>
      </c>
      <c r="D381" s="1" t="str">
        <f aca="false">IF(LEN(C381)&lt;&gt;8,"Too Long"," ")</f>
        <v> </v>
      </c>
      <c r="E381" s="2" t="s">
        <v>130</v>
      </c>
      <c r="F381" s="0" t="str">
        <f aca="false">IF(E381="A","",IF(E381="J","",IF(G381&gt;1000,"",IF(G381&gt;100,"0",IF(G381&gt;10,"00","000")))))</f>
        <v>0</v>
      </c>
      <c r="G381" s="3" t="n">
        <v>858</v>
      </c>
      <c r="H381" s="3" t="str">
        <f aca="false">E381&amp;F381&amp;TEXT(G381,"0.0")&amp;" "&amp;P381&amp;Q381</f>
        <v>M0858.0 PC 17 Johnson Chickee</v>
      </c>
      <c r="I381" s="4" t="n">
        <f aca="false">LEN(H381)</f>
        <v>29</v>
      </c>
      <c r="J381" s="4" t="str">
        <f aca="false">IF(LEN(H381)&gt;$I$17,"Err"," ")</f>
        <v> </v>
      </c>
      <c r="K381" s="4" t="n">
        <f aca="false">LEN(Q381)+LEN(P381)</f>
        <v>21</v>
      </c>
      <c r="L381" s="4" t="str">
        <f aca="false">IF(K381&gt;$L$17,"Err"," ")</f>
        <v> </v>
      </c>
      <c r="M381" s="4" t="str">
        <f aca="false">IF(O381=$Q$3,$R$3,IF(O381=$Q$4,$R$4,IF(O381=$Q$5,$R$5,IF(O381=$Q$6,$R$6,IF(O381=$Q$7,$R$7,IF(O381=$Q$8,$R$8,IF(O381=$Q$9,$R$9,$R$10)))))))</f>
        <v>Campground</v>
      </c>
      <c r="O381" s="4" t="str">
        <f aca="false">IF(LEN(P381)&lt;1,Q381,IF(LEN(P381)&lt;2,"Error",LEFT(P381,2)))</f>
        <v>PC</v>
      </c>
      <c r="P381" s="5" t="s">
        <v>9</v>
      </c>
      <c r="Q381" s="3" t="s">
        <v>2526</v>
      </c>
      <c r="R381" s="0" t="s">
        <v>2527</v>
      </c>
      <c r="S381" s="4" t="n">
        <f aca="false">LEN(R381)</f>
        <v>48</v>
      </c>
      <c r="T381" s="4" t="str">
        <f aca="false">IF(S381&gt;$S$17,"Too Long"," ")</f>
        <v> </v>
      </c>
      <c r="X381" s="5" t="n">
        <f aca="false">G381</f>
        <v>858</v>
      </c>
      <c r="Y381" s="4" t="str">
        <f aca="false">Q381</f>
        <v> 17 Johnson Chickee</v>
      </c>
      <c r="Z381" s="16" t="str">
        <f aca="false">IF(LEFT(Y381,7)="Segment",Y381,IF(ISTEXT(X381),X381&amp;" "&amp;Y381,INT(X381)&amp;" "&amp;Y381))</f>
        <v>858  17 Johnson Chickee</v>
      </c>
      <c r="AA381" s="4" t="str">
        <f aca="false">AC381&amp;$AA$14&amp;$AD$17&amp;AD381&amp;$AA$14&amp;AE381&amp;$AA$14&amp;AB381&amp;$AA$14&amp;AO381</f>
        <v>PC&lt;br&gt;Map: 14/&lt;br&gt;N25.0517 W80.9072&lt;br&gt;M0858.0 PC 17 Johnson Chickee&lt;br&gt;ENP Johnson&lt;br&gt; Adds 0.5M distance to Little Rabbit</v>
      </c>
      <c r="AB381" s="4" t="str">
        <f aca="false">H381</f>
        <v>M0858.0 PC 17 Johnson Chickee</v>
      </c>
      <c r="AC381" s="4" t="str">
        <f aca="false">IF(P381&lt;1,"WP",P381)</f>
        <v>PC</v>
      </c>
      <c r="AD381" s="6" t="s">
        <v>2426</v>
      </c>
      <c r="AE381" s="0" t="str">
        <f aca="false">A381&amp;" "&amp;C381</f>
        <v>N25.0517 W80.9072</v>
      </c>
      <c r="AF381" s="7" t="s">
        <v>2528</v>
      </c>
      <c r="AG381" s="0" t="n">
        <f aca="false">LEN(AF381)</f>
        <v>11</v>
      </c>
      <c r="AH381" s="0" t="str">
        <f aca="false">IF(AG381&gt;$AG$14,"Long"," ")</f>
        <v> </v>
      </c>
      <c r="AI381" s="0" t="n">
        <f aca="false">AG381+AM381</f>
        <v>47</v>
      </c>
      <c r="AK381" s="0" t="str">
        <f aca="false">$AK$17</f>
        <v>&lt;br&gt;</v>
      </c>
      <c r="AL381" s="0" t="str">
        <f aca="false">IF(AM381&gt;$AG$14,"Long"," ")</f>
        <v> </v>
      </c>
      <c r="AM381" s="0" t="n">
        <f aca="false">LEN(AN381)</f>
        <v>36</v>
      </c>
      <c r="AN381" s="0" t="s">
        <v>2529</v>
      </c>
      <c r="AO381" s="0" t="str">
        <f aca="false">AF381&amp;AK381&amp;AN381</f>
        <v>ENP Johnson&lt;br&gt; Adds 0.5M distance to Little Rabbit</v>
      </c>
      <c r="AS381" s="4"/>
    </row>
    <row r="382" customFormat="false" ht="18" hidden="false" customHeight="false" outlineLevel="0" collapsed="false">
      <c r="A382" s="1" t="s">
        <v>2530</v>
      </c>
      <c r="B382" s="1" t="str">
        <f aca="false">IF(LEN(A382)&lt;&gt;8,"Too Long"," ")</f>
        <v> </v>
      </c>
      <c r="C382" s="1" t="s">
        <v>2531</v>
      </c>
      <c r="D382" s="1" t="str">
        <f aca="false">IF(LEN(C382)&lt;&gt;8,"Too Long"," ")</f>
        <v> </v>
      </c>
      <c r="E382" s="2" t="s">
        <v>130</v>
      </c>
      <c r="F382" s="0" t="str">
        <f aca="false">IF(E382="A","",IF(E382="J","",IF(G382&gt;1000,"",IF(G382&gt;100,"0",IF(G382&gt;10,"00","000")))))</f>
        <v>0</v>
      </c>
      <c r="G382" s="3" t="n">
        <v>865.2</v>
      </c>
      <c r="H382" s="3" t="str">
        <f aca="false">E382&amp;F382&amp;TEXT(G382,"0.0")&amp;" "&amp;P382&amp;Q382</f>
        <v>M0865.2 PC 18 Little Rabbit</v>
      </c>
      <c r="I382" s="4" t="n">
        <f aca="false">LEN(H382)</f>
        <v>27</v>
      </c>
      <c r="J382" s="4" t="str">
        <f aca="false">IF(LEN(H382)&gt;$I$17,"Err"," ")</f>
        <v> </v>
      </c>
      <c r="K382" s="4" t="n">
        <f aca="false">LEN(Q382)+LEN(P382)</f>
        <v>19</v>
      </c>
      <c r="L382" s="4" t="str">
        <f aca="false">IF(K382&gt;$L$17,"Err"," ")</f>
        <v> </v>
      </c>
      <c r="M382" s="4" t="str">
        <f aca="false">IF(O382=$Q$3,$R$3,IF(O382=$Q$4,$R$4,IF(O382=$Q$5,$R$5,IF(O382=$Q$6,$R$6,IF(O382=$Q$7,$R$7,IF(O382=$Q$8,$R$8,IF(O382=$Q$9,$R$9,$R$10)))))))</f>
        <v>Campground</v>
      </c>
      <c r="O382" s="4" t="str">
        <f aca="false">IF(LEN(P382)&lt;1,Q382,IF(LEN(P382)&lt;2,"Error",LEFT(P382,2)))</f>
        <v>PC</v>
      </c>
      <c r="P382" s="5" t="s">
        <v>9</v>
      </c>
      <c r="Q382" s="3" t="s">
        <v>2532</v>
      </c>
      <c r="R382" s="0" t="s">
        <v>2533</v>
      </c>
      <c r="S382" s="4" t="n">
        <f aca="false">LEN(R382)</f>
        <v>46</v>
      </c>
      <c r="T382" s="4" t="str">
        <f aca="false">IF(S382&gt;$S$17,"Too Long"," ")</f>
        <v> </v>
      </c>
      <c r="X382" s="5" t="n">
        <f aca="false">G382</f>
        <v>865.2</v>
      </c>
      <c r="Y382" s="4" t="str">
        <f aca="false">Q382</f>
        <v> 18 Little Rabbit</v>
      </c>
      <c r="Z382" s="16" t="str">
        <f aca="false">IF(LEFT(Y382,7)="Segment",Y382,IF(ISTEXT(X382),X382&amp;" "&amp;Y382,INT(X382)&amp;" "&amp;Y382))</f>
        <v>865  18 Little Rabbit</v>
      </c>
      <c r="AA382" s="4" t="str">
        <f aca="false">AC382&amp;$AA$14&amp;$AD$17&amp;AD382&amp;$AA$14&amp;AE382&amp;$AA$14&amp;AB382&amp;$AA$14&amp;AO382</f>
        <v>PC&lt;br&gt;Map: 14/5A &lt;br&gt;N24.9813 W80.8261&lt;br&gt;M0865.2 PC 18 Little Rabbit&lt;br&gt;ENP Little Rabbit Key&lt;br&gt; Good dock; Very low Key</v>
      </c>
      <c r="AB382" s="4" t="str">
        <f aca="false">H382</f>
        <v>M0865.2 PC 18 Little Rabbit</v>
      </c>
      <c r="AC382" s="4" t="str">
        <f aca="false">IF(P382&lt;1,"WP",P382)</f>
        <v>PC</v>
      </c>
      <c r="AD382" s="6" t="s">
        <v>2534</v>
      </c>
      <c r="AE382" s="0" t="str">
        <f aca="false">A382&amp;" "&amp;C382</f>
        <v>N24.9813 W80.8261</v>
      </c>
      <c r="AF382" s="7" t="s">
        <v>2535</v>
      </c>
      <c r="AG382" s="0" t="n">
        <f aca="false">LEN(AF382)</f>
        <v>21</v>
      </c>
      <c r="AH382" s="0" t="str">
        <f aca="false">IF(AG382&gt;$AG$14,"Long"," ")</f>
        <v> </v>
      </c>
      <c r="AI382" s="0" t="n">
        <f aca="false">AG382+AM382</f>
        <v>45</v>
      </c>
      <c r="AK382" s="0" t="str">
        <f aca="false">$AK$17</f>
        <v>&lt;br&gt;</v>
      </c>
      <c r="AL382" s="0" t="str">
        <f aca="false">IF(AM382&gt;$AG$14,"Long"," ")</f>
        <v> </v>
      </c>
      <c r="AM382" s="0" t="n">
        <f aca="false">LEN(AN382)</f>
        <v>24</v>
      </c>
      <c r="AN382" s="0" t="s">
        <v>2536</v>
      </c>
      <c r="AO382" s="0" t="str">
        <f aca="false">AF382&amp;AK382&amp;AN382</f>
        <v>ENP Little Rabbit Key&lt;br&gt; Good dock; Very low Key</v>
      </c>
      <c r="AS382" s="4"/>
      <c r="AU382" s="0" t="s">
        <v>2537</v>
      </c>
    </row>
    <row r="383" customFormat="false" ht="18" hidden="false" customHeight="false" outlineLevel="0" collapsed="false">
      <c r="A383" s="1" t="s">
        <v>2538</v>
      </c>
      <c r="B383" s="1" t="str">
        <f aca="false">IF(LEN(A383)&lt;&gt;8,"Too Long"," ")</f>
        <v> </v>
      </c>
      <c r="C383" s="1" t="s">
        <v>2539</v>
      </c>
      <c r="D383" s="1" t="str">
        <f aca="false">IF(LEN(C383)&lt;&gt;8,"Too Long"," ")</f>
        <v> </v>
      </c>
      <c r="E383" s="2" t="s">
        <v>130</v>
      </c>
      <c r="F383" s="0" t="str">
        <f aca="false">IF(E383="A","",IF(E383="J","",IF(G383&gt;1000,"",IF(G383&gt;100,"0",IF(G383&gt;10,"00","000")))))</f>
        <v>0</v>
      </c>
      <c r="G383" s="3" t="n">
        <v>868.7</v>
      </c>
      <c r="H383" s="3" t="str">
        <f aca="false">E383&amp;F383&amp;TEXT(G383,"0.0")&amp;" "&amp;P383&amp;Q383</f>
        <v>M0868.7 WP Upper Arsnicker</v>
      </c>
      <c r="I383" s="4" t="n">
        <f aca="false">LEN(H383)</f>
        <v>26</v>
      </c>
      <c r="J383" s="4" t="str">
        <f aca="false">IF(LEN(H383)&gt;$I$17,"Err"," ")</f>
        <v> </v>
      </c>
      <c r="K383" s="4" t="n">
        <f aca="false">LEN(Q383)+LEN(P383)</f>
        <v>18</v>
      </c>
      <c r="L383" s="4" t="str">
        <f aca="false">IF(K383&gt;$L$17,"Err"," ")</f>
        <v> </v>
      </c>
      <c r="M383" s="4" t="str">
        <f aca="false">IF(O383=$Q$3,$R$3,IF(O383=$Q$4,$R$4,IF(O383=$Q$5,$R$5,IF(O383=$Q$6,$R$6,IF(O383=$Q$7,$R$7,IF(O383=$Q$8,$R$8,IF(O383=$Q$9,$R$9,$R$10)))))))</f>
        <v>Diamond, Blue</v>
      </c>
      <c r="O383" s="4" t="str">
        <f aca="false">IF(LEN(P383)&lt;1,Q383,IF(LEN(P383)&lt;2,"Error",LEFT(P383,2)))</f>
        <v>WP</v>
      </c>
      <c r="P383" s="5" t="s">
        <v>36</v>
      </c>
      <c r="Q383" s="3" t="s">
        <v>2540</v>
      </c>
      <c r="R383" s="0" t="s">
        <v>2541</v>
      </c>
      <c r="S383" s="4" t="n">
        <f aca="false">LEN(R383)</f>
        <v>47</v>
      </c>
      <c r="T383" s="4" t="str">
        <f aca="false">IF(S383&gt;$S$17,"Too Long"," ")</f>
        <v> </v>
      </c>
      <c r="X383" s="5" t="n">
        <f aca="false">G383</f>
        <v>868.7</v>
      </c>
      <c r="Y383" s="4" t="str">
        <f aca="false">Q383</f>
        <v> Upper Arsnicker</v>
      </c>
      <c r="Z383" s="16" t="str">
        <f aca="false">IF(LEFT(Y383,7)="Segment",Y383,IF(ISTEXT(X383),X383&amp;" "&amp;Y383,INT(X383)&amp;" "&amp;Y383))</f>
        <v>868  Upper Arsnicker</v>
      </c>
      <c r="AA383" s="4" t="str">
        <f aca="false">AC383&amp;$AA$14&amp;$AD$17&amp;AD383&amp;$AA$14&amp;AE383&amp;$AA$14&amp;AB383&amp;$AA$14&amp;AO383</f>
        <v>WP&lt;br&gt;Map: 14/5A &lt;br&gt;N24.9329 W80.8266&lt;br&gt;M0868.7 WP Upper Arsnicker&lt;br&gt;Upper Arsnicker Keys&lt;br&gt; Rest Stop in Florida Bay</v>
      </c>
      <c r="AB383" s="4" t="str">
        <f aca="false">H383</f>
        <v>M0868.7 WP Upper Arsnicker</v>
      </c>
      <c r="AC383" s="4" t="str">
        <f aca="false">IF(P383&lt;1,"WP",P383)</f>
        <v>WP</v>
      </c>
      <c r="AD383" s="6" t="s">
        <v>2534</v>
      </c>
      <c r="AE383" s="0" t="str">
        <f aca="false">A383&amp;" "&amp;C383</f>
        <v>N24.9329 W80.8266</v>
      </c>
      <c r="AF383" s="7" t="s">
        <v>2542</v>
      </c>
      <c r="AG383" s="0" t="n">
        <f aca="false">LEN(AF383)</f>
        <v>20</v>
      </c>
      <c r="AH383" s="0" t="str">
        <f aca="false">IF(AG383&gt;$AG$14,"Long"," ")</f>
        <v> </v>
      </c>
      <c r="AI383" s="0" t="n">
        <f aca="false">AG383+AM383</f>
        <v>45</v>
      </c>
      <c r="AK383" s="0" t="str">
        <f aca="false">$AK$17</f>
        <v>&lt;br&gt;</v>
      </c>
      <c r="AL383" s="0" t="str">
        <f aca="false">IF(AM383&gt;$AG$14,"Long"," ")</f>
        <v> </v>
      </c>
      <c r="AM383" s="0" t="n">
        <f aca="false">LEN(AN383)</f>
        <v>25</v>
      </c>
      <c r="AN383" s="0" t="s">
        <v>2543</v>
      </c>
      <c r="AO383" s="0" t="str">
        <f aca="false">AF383&amp;AK383&amp;AN383</f>
        <v>Upper Arsnicker Keys&lt;br&gt; Rest Stop in Florida Bay</v>
      </c>
      <c r="AS383" s="4"/>
      <c r="AU383" s="0" t="s">
        <v>2544</v>
      </c>
    </row>
    <row r="384" customFormat="false" ht="18" hidden="false" customHeight="false" outlineLevel="0" collapsed="false">
      <c r="A384" s="1" t="s">
        <v>2545</v>
      </c>
      <c r="B384" s="1" t="str">
        <f aca="false">IF(LEN(A384)&lt;&gt;8,"Too Long"," ")</f>
        <v> </v>
      </c>
      <c r="C384" s="1" t="s">
        <v>2546</v>
      </c>
      <c r="D384" s="1" t="str">
        <f aca="false">IF(LEN(C384)&lt;&gt;8,"Too Long"," ")</f>
        <v> </v>
      </c>
      <c r="E384" s="2" t="s">
        <v>254</v>
      </c>
      <c r="F384" s="0" t="str">
        <f aca="false">IF(E384="A","",IF(E384="J","",IF(G384&gt;1000,"",IF(G384&gt;100,"0",IF(G384&gt;10,"00","000")))))</f>
        <v/>
      </c>
      <c r="G384" s="3" t="s">
        <v>2547</v>
      </c>
      <c r="H384" s="3" t="str">
        <f aca="false">E384&amp;F384&amp;TEXT(G384,"0.0")&amp;" "&amp;P384&amp;Q384</f>
        <v>J874X WP Channel 5 Bridge</v>
      </c>
      <c r="I384" s="4" t="n">
        <f aca="false">LEN(H384)</f>
        <v>25</v>
      </c>
      <c r="J384" s="4" t="str">
        <f aca="false">IF(LEN(H384)&gt;$I$17,"Err"," ")</f>
        <v> </v>
      </c>
      <c r="K384" s="4" t="n">
        <f aca="false">LEN(Q384)+LEN(P384)</f>
        <v>19</v>
      </c>
      <c r="L384" s="4" t="str">
        <f aca="false">IF(K384&gt;$L$17,"Err"," ")</f>
        <v> </v>
      </c>
      <c r="M384" s="4" t="str">
        <f aca="false">IF(O384=$Q$3,$R$3,IF(O384=$Q$4,$R$4,IF(O384=$Q$5,$R$5,IF(O384=$Q$6,$R$6,IF(O384=$Q$7,$R$7,IF(O384=$Q$8,$R$8,IF(O384=$Q$9,$R$9,$R$10)))))))</f>
        <v>Diamond, Blue</v>
      </c>
      <c r="O384" s="4" t="str">
        <f aca="false">IF(LEN(P384)&lt;1,Q384,IF(LEN(P384)&lt;2,"Error",LEFT(P384,2)))</f>
        <v>WP</v>
      </c>
      <c r="P384" s="5" t="s">
        <v>36</v>
      </c>
      <c r="Q384" s="3" t="s">
        <v>2548</v>
      </c>
      <c r="R384" s="0" t="s">
        <v>2549</v>
      </c>
      <c r="S384" s="4" t="n">
        <f aca="false">LEN(R384)</f>
        <v>49</v>
      </c>
      <c r="T384" s="4" t="str">
        <f aca="false">IF(S384&gt;$S$17,"Too Long"," ")</f>
        <v> </v>
      </c>
      <c r="X384" s="5" t="str">
        <f aca="false">G384</f>
        <v>874X</v>
      </c>
      <c r="Y384" s="4" t="str">
        <f aca="false">Q384</f>
        <v> Channel 5 Bridge</v>
      </c>
      <c r="Z384" s="16" t="str">
        <f aca="false">IF(LEFT(Y384,7)="Segment",Y384,IF(ISTEXT(X384),X384&amp;" "&amp;Y384,INT(X384)&amp;" "&amp;Y384))</f>
        <v>874X  Channel 5 Bridge</v>
      </c>
      <c r="AA384" s="4" t="str">
        <f aca="false">AC384&amp;$AA$14&amp;$AD$17&amp;AD384&amp;$AA$14&amp;AE384&amp;$AA$14&amp;AB384&amp;$AA$14&amp;AO384</f>
        <v>WP&lt;br&gt;Map: 14/&lt;br&gt;N24.8415 W80.7787&lt;br&gt;J874X WP Channel 5 Bridge&lt;br&gt;Florida Keys; Cross Under Florida&lt;br&gt;Keys Overseas Heritage Trail</v>
      </c>
      <c r="AB384" s="4" t="str">
        <f aca="false">H384</f>
        <v>J874X WP Channel 5 Bridge</v>
      </c>
      <c r="AC384" s="4" t="str">
        <f aca="false">IF(P384&lt;1,"WP",P384)</f>
        <v>WP</v>
      </c>
      <c r="AD384" s="6" t="s">
        <v>2426</v>
      </c>
      <c r="AE384" s="0" t="str">
        <f aca="false">A384&amp;" "&amp;C384</f>
        <v>N24.8415 W80.7787</v>
      </c>
      <c r="AF384" s="7" t="s">
        <v>2550</v>
      </c>
      <c r="AG384" s="0" t="n">
        <f aca="false">LEN(AF384)</f>
        <v>33</v>
      </c>
      <c r="AH384" s="0" t="str">
        <f aca="false">IF(AG384&gt;$AG$14,"Long"," ")</f>
        <v> </v>
      </c>
      <c r="AI384" s="0" t="n">
        <f aca="false">AG384+AM384</f>
        <v>61</v>
      </c>
      <c r="AK384" s="0" t="str">
        <f aca="false">$AK$17</f>
        <v>&lt;br&gt;</v>
      </c>
      <c r="AL384" s="0" t="str">
        <f aca="false">IF(AM384&gt;$AG$14,"Long"," ")</f>
        <v> </v>
      </c>
      <c r="AM384" s="0" t="n">
        <f aca="false">LEN(AN384)</f>
        <v>28</v>
      </c>
      <c r="AN384" s="0" t="s">
        <v>2551</v>
      </c>
      <c r="AO384" s="0" t="str">
        <f aca="false">AF384&amp;AK384&amp;AN384</f>
        <v>Florida Keys; Cross Under Florida&lt;br&gt;Keys Overseas Heritage Trail</v>
      </c>
      <c r="AS384" s="4"/>
    </row>
    <row r="385" customFormat="false" ht="18" hidden="false" customHeight="false" outlineLevel="0" collapsed="false">
      <c r="A385" s="1" t="s">
        <v>2552</v>
      </c>
      <c r="B385" s="1" t="str">
        <f aca="false">IF(LEN(A385)&lt;&gt;8,"Too Long"," ")</f>
        <v> </v>
      </c>
      <c r="C385" s="1" t="s">
        <v>2553</v>
      </c>
      <c r="D385" s="1" t="str">
        <f aca="false">IF(LEN(C385)&lt;&gt;8,"Too Long"," ")</f>
        <v> </v>
      </c>
      <c r="E385" s="2" t="s">
        <v>130</v>
      </c>
      <c r="F385" s="0" t="str">
        <f aca="false">IF(E385="A","",IF(E385="J","",IF(G385&gt;1000,"",IF(G385&gt;100,"0",IF(G385&gt;10,"00","000")))))</f>
        <v>0</v>
      </c>
      <c r="G385" s="3" t="n">
        <v>880</v>
      </c>
      <c r="H385" s="3" t="str">
        <f aca="false">E385&amp;F385&amp;TEXT(G385,"0.0")&amp;" "&amp;P385&amp;Q385</f>
        <v>M0880.0 PC Long Key SP</v>
      </c>
      <c r="I385" s="4" t="n">
        <f aca="false">LEN(H385)</f>
        <v>22</v>
      </c>
      <c r="J385" s="4" t="str">
        <f aca="false">IF(LEN(H385)&gt;$I$17,"Err"," ")</f>
        <v> </v>
      </c>
      <c r="K385" s="4" t="n">
        <f aca="false">LEN(Q385)+LEN(P385)</f>
        <v>14</v>
      </c>
      <c r="L385" s="4" t="str">
        <f aca="false">IF(K385&gt;$L$17,"Err"," ")</f>
        <v> </v>
      </c>
      <c r="M385" s="4" t="str">
        <f aca="false">IF(O385=$Q$3,$R$3,IF(O385=$Q$4,$R$4,IF(O385=$Q$5,$R$5,IF(O385=$Q$6,$R$6,IF(O385=$Q$7,$R$7,IF(O385=$Q$8,$R$8,IF(O385=$Q$9,$R$9,$R$10)))))))</f>
        <v>Campground</v>
      </c>
      <c r="O385" s="4" t="str">
        <f aca="false">IF(LEN(P385)&lt;1,Q385,IF(LEN(P385)&lt;2,"Error",LEFT(P385,2)))</f>
        <v>PC</v>
      </c>
      <c r="P385" s="5" t="s">
        <v>9</v>
      </c>
      <c r="Q385" s="3" t="s">
        <v>2554</v>
      </c>
      <c r="R385" s="0" t="s">
        <v>2555</v>
      </c>
      <c r="S385" s="4" t="n">
        <f aca="false">LEN(R385)</f>
        <v>45</v>
      </c>
      <c r="T385" s="4" t="str">
        <f aca="false">IF(S385&gt;$S$17,"Too Long"," ")</f>
        <v> </v>
      </c>
      <c r="X385" s="5" t="n">
        <f aca="false">G385</f>
        <v>880</v>
      </c>
      <c r="Y385" s="4" t="str">
        <f aca="false">Q385</f>
        <v> Long Key SP</v>
      </c>
      <c r="Z385" s="16" t="str">
        <f aca="false">IF(LEFT(Y385,7)="Segment",Y385,IF(ISTEXT(X385),X385&amp;" "&amp;Y385,INT(X385)&amp;" "&amp;Y385))</f>
        <v>880  Long Key SP</v>
      </c>
      <c r="AA385" s="4" t="str">
        <f aca="false">AC385&amp;$AA$14&amp;$AD$17&amp;AD385&amp;$AA$14&amp;AE385&amp;$AA$14&amp;AB385&amp;$AA$14&amp;AO385</f>
        <v>PC&lt;br&gt;Map: 14/6A &lt;br&gt;N24.8126 W80.8224&lt;br&gt;M0880.0 PC Long Key SP&lt;br&gt;Excellent PC, very low $8 fee&lt;br&gt; g nearby, no R; S side of Long Key</v>
      </c>
      <c r="AB385" s="4" t="str">
        <f aca="false">H385</f>
        <v>M0880.0 PC Long Key SP</v>
      </c>
      <c r="AC385" s="4" t="str">
        <f aca="false">IF(P385&lt;1,"WP",P385)</f>
        <v>PC</v>
      </c>
      <c r="AD385" s="6" t="s">
        <v>2556</v>
      </c>
      <c r="AE385" s="0" t="str">
        <f aca="false">A385&amp;" "&amp;C385</f>
        <v>N24.8126 W80.8224</v>
      </c>
      <c r="AF385" s="7" t="s">
        <v>2557</v>
      </c>
      <c r="AG385" s="0" t="n">
        <f aca="false">LEN(AF385)</f>
        <v>29</v>
      </c>
      <c r="AH385" s="0" t="str">
        <f aca="false">IF(AG385&gt;$AG$14,"Long"," ")</f>
        <v> </v>
      </c>
      <c r="AI385" s="0" t="n">
        <f aca="false">AG385+AM385</f>
        <v>64</v>
      </c>
      <c r="AK385" s="0" t="str">
        <f aca="false">$AK$17</f>
        <v>&lt;br&gt;</v>
      </c>
      <c r="AL385" s="0" t="str">
        <f aca="false">IF(AM385&gt;$AG$14,"Long"," ")</f>
        <v> </v>
      </c>
      <c r="AM385" s="0" t="n">
        <f aca="false">LEN(AN385)</f>
        <v>35</v>
      </c>
      <c r="AN385" s="0" t="s">
        <v>2558</v>
      </c>
      <c r="AO385" s="0" t="str">
        <f aca="false">AF385&amp;AK385&amp;AN385</f>
        <v>Excellent PC, very low $8 fee&lt;br&gt; g nearby, no R; S side of Long Key</v>
      </c>
      <c r="AS385" s="4"/>
      <c r="AU385" s="0" t="s">
        <v>2559</v>
      </c>
    </row>
    <row r="386" customFormat="false" ht="18" hidden="false" customHeight="false" outlineLevel="0" collapsed="false">
      <c r="A386" s="1" t="s">
        <v>2560</v>
      </c>
      <c r="B386" s="1" t="str">
        <f aca="false">IF(LEN(A386)&lt;&gt;8,"Too Long"," ")</f>
        <v> </v>
      </c>
      <c r="C386" s="1" t="s">
        <v>2561</v>
      </c>
      <c r="D386" s="1" t="str">
        <f aca="false">IF(LEN(C386)&lt;&gt;8,"Too Long"," ")</f>
        <v> </v>
      </c>
      <c r="E386" s="2" t="s">
        <v>123</v>
      </c>
      <c r="F386" s="0" t="str">
        <f aca="false">IF(E386="A","",IF(E386="J","",IF(G386&gt;1000,"",IF(G386&gt;100,"0",IF(G386&gt;10,"00","000")))))</f>
        <v>0</v>
      </c>
      <c r="G386" s="3" t="n">
        <v>887</v>
      </c>
      <c r="H386" s="3" t="str">
        <f aca="false">E386&amp;F386&amp;TEXT(G386,"0.0")&amp;" "&amp;P386&amp;Q386</f>
        <v>W0887.0 Segment 15</v>
      </c>
      <c r="I386" s="4" t="n">
        <f aca="false">LEN(H386)</f>
        <v>18</v>
      </c>
      <c r="J386" s="4" t="str">
        <f aca="false">IF(LEN(H386)&gt;$I$17,"Err"," ")</f>
        <v> </v>
      </c>
      <c r="K386" s="4" t="n">
        <f aca="false">LEN(Q386)+LEN(P386)</f>
        <v>10</v>
      </c>
      <c r="L386" s="4" t="str">
        <f aca="false">IF(K386&gt;$L$17,"Err"," ")</f>
        <v> </v>
      </c>
      <c r="M386" s="4" t="str">
        <f aca="false">IF(O386=$Q$3,$R$3,IF(O386=$Q$4,$R$4,IF(O386=$Q$5,$R$5,IF(O386=$Q$6,$R$6,IF(O386=$Q$7,$R$7,IF(O386=$Q$8,$R$8,IF(O386=$Q$9,$R$9,$R$10)))))))</f>
        <v>Diamond, Blue</v>
      </c>
      <c r="O386" s="4" t="str">
        <f aca="false">IF(LEN(P386)&lt;1,Q386,IF(LEN(P386)&lt;2,"Error",LEFT(P386,2)))</f>
        <v>Segment 15</v>
      </c>
      <c r="Q386" s="3" t="s">
        <v>2562</v>
      </c>
      <c r="R386" s="0" t="s">
        <v>2563</v>
      </c>
      <c r="S386" s="4" t="n">
        <f aca="false">LEN(R386)</f>
        <v>48</v>
      </c>
      <c r="T386" s="4" t="str">
        <f aca="false">IF(S386&gt;$S$17,"Too Long"," ")</f>
        <v> </v>
      </c>
      <c r="X386" s="5" t="n">
        <f aca="false">G386</f>
        <v>887</v>
      </c>
      <c r="Y386" s="4" t="str">
        <f aca="false">Q386</f>
        <v>Segment 15</v>
      </c>
      <c r="Z386" s="16" t="str">
        <f aca="false">IF(LEFT(Y386,7)="Segment",Y386,IF(ISTEXT(X386),X386&amp;" "&amp;Y386,INT(X386)&amp;" "&amp;Y386))</f>
        <v>Segment 15</v>
      </c>
      <c r="AA386" s="4" t="str">
        <f aca="false">AC386&amp;$AA$14&amp;$AD$17&amp;AD386&amp;$AA$14&amp;AE386&amp;$AA$14&amp;AB386&amp;$AA$14&amp;AO386</f>
        <v>WP&lt;br&gt;Map: 15/&lt;br&gt;N24.7653 W80.9276&lt;br&gt;W0887.0 Segment 15&lt;br&gt;Segment 15 Overseas Paddle Trail&lt;br&gt; 110M - 10 Days</v>
      </c>
      <c r="AB386" s="4" t="str">
        <f aca="false">H386</f>
        <v>W0887.0 Segment 15</v>
      </c>
      <c r="AC386" s="4" t="str">
        <f aca="false">IF(P386&lt;1,"WP",P386)</f>
        <v>WP</v>
      </c>
      <c r="AD386" s="6" t="s">
        <v>2564</v>
      </c>
      <c r="AE386" s="0" t="str">
        <f aca="false">A386&amp;" "&amp;C386</f>
        <v>N24.7653 W80.9276</v>
      </c>
      <c r="AF386" s="7" t="s">
        <v>2565</v>
      </c>
      <c r="AG386" s="0" t="n">
        <f aca="false">LEN(AF386)</f>
        <v>32</v>
      </c>
      <c r="AH386" s="0" t="str">
        <f aca="false">IF(AG386&gt;$AG$14,"Long"," ")</f>
        <v> </v>
      </c>
      <c r="AI386" s="0" t="n">
        <f aca="false">AG386+AM386</f>
        <v>47</v>
      </c>
      <c r="AK386" s="0" t="str">
        <f aca="false">$AK$17</f>
        <v>&lt;br&gt;</v>
      </c>
      <c r="AL386" s="0" t="str">
        <f aca="false">IF(AM386&gt;$AG$14,"Long"," ")</f>
        <v> </v>
      </c>
      <c r="AM386" s="0" t="n">
        <f aca="false">LEN(AN386)</f>
        <v>15</v>
      </c>
      <c r="AN386" s="0" t="s">
        <v>2566</v>
      </c>
      <c r="AO386" s="0" t="str">
        <f aca="false">AF386&amp;AK386&amp;AN386</f>
        <v>Segment 15 Overseas Paddle Trail&lt;br&gt; 110M - 10 Days</v>
      </c>
      <c r="AS386" s="4"/>
      <c r="AU386" s="0" t="s">
        <v>2567</v>
      </c>
    </row>
    <row r="387" customFormat="false" ht="18" hidden="false" customHeight="false" outlineLevel="0" collapsed="false">
      <c r="A387" s="1" t="s">
        <v>2560</v>
      </c>
      <c r="B387" s="1" t="str">
        <f aca="false">IF(LEN(A387)&lt;&gt;8,"Too Long"," ")</f>
        <v> </v>
      </c>
      <c r="C387" s="1" t="s">
        <v>2561</v>
      </c>
      <c r="D387" s="1" t="str">
        <f aca="false">IF(LEN(C387)&lt;&gt;8,"Too Long"," ")</f>
        <v> </v>
      </c>
      <c r="E387" s="2" t="s">
        <v>130</v>
      </c>
      <c r="F387" s="0" t="str">
        <f aca="false">IF(E387="A","",IF(E387="J","",IF(G387&gt;1000,"",IF(G387&gt;100,"0",IF(G387&gt;10,"00","000")))))</f>
        <v>0</v>
      </c>
      <c r="G387" s="3" t="n">
        <v>887.7</v>
      </c>
      <c r="H387" s="3" t="str">
        <f aca="false">E387&amp;F387&amp;TEXT(G387,"0.0")&amp;" "&amp;P387&amp;Q387</f>
        <v>M0887.7 WP Toms Harbor Keys</v>
      </c>
      <c r="I387" s="4" t="n">
        <f aca="false">LEN(H387)</f>
        <v>27</v>
      </c>
      <c r="J387" s="4" t="str">
        <f aca="false">IF(LEN(H387)&gt;$I$17,"Err"," ")</f>
        <v> </v>
      </c>
      <c r="K387" s="4" t="n">
        <f aca="false">LEN(Q387)+LEN(P387)</f>
        <v>19</v>
      </c>
      <c r="L387" s="4" t="str">
        <f aca="false">IF(K387&gt;$L$17,"Err"," ")</f>
        <v> </v>
      </c>
      <c r="M387" s="4" t="str">
        <f aca="false">IF(O387=$Q$3,$R$3,IF(O387=$Q$4,$R$4,IF(O387=$Q$5,$R$5,IF(O387=$Q$6,$R$6,IF(O387=$Q$7,$R$7,IF(O387=$Q$8,$R$8,IF(O387=$Q$9,$R$9,$R$10)))))))</f>
        <v>Diamond, Blue</v>
      </c>
      <c r="O387" s="4" t="str">
        <f aca="false">IF(LEN(P387)&lt;1,Q387,IF(LEN(P387)&lt;2,"Error",LEFT(P387,2)))</f>
        <v>WP</v>
      </c>
      <c r="P387" s="5" t="s">
        <v>36</v>
      </c>
      <c r="Q387" s="3" t="s">
        <v>2568</v>
      </c>
      <c r="R387" s="0" t="s">
        <v>2569</v>
      </c>
      <c r="S387" s="4" t="n">
        <f aca="false">LEN(R387)</f>
        <v>43</v>
      </c>
      <c r="T387" s="4" t="str">
        <f aca="false">IF(S387&gt;$S$17,"Too Long"," ")</f>
        <v> </v>
      </c>
      <c r="X387" s="5" t="n">
        <f aca="false">G387</f>
        <v>887.7</v>
      </c>
      <c r="Y387" s="4" t="str">
        <f aca="false">Q387</f>
        <v> Toms Harbor Keys</v>
      </c>
      <c r="Z387" s="16" t="str">
        <f aca="false">IF(LEFT(Y387,7)="Segment",Y387,IF(ISTEXT(X387),X387&amp;" "&amp;Y387,INT(X387)&amp;" "&amp;Y387))</f>
        <v>887  Toms Harbor Keys</v>
      </c>
      <c r="AA387" s="4" t="str">
        <f aca="false">AC387&amp;$AA$14&amp;$AD$17&amp;AD387&amp;$AA$14&amp;AE387&amp;$AA$14&amp;AB387&amp;$AA$14&amp;AO387</f>
        <v>WP&lt;br&gt;Map: 15/ 71-59&lt;br&gt;N24.7653 W80.9276&lt;br&gt;M0887.7 WP Toms Harbor Keys&lt;br&gt;Toms Harbor Keys&lt;br&gt; Rest Stop; Along Atlantic</v>
      </c>
      <c r="AB387" s="4" t="str">
        <f aca="false">H387</f>
        <v>M0887.7 WP Toms Harbor Keys</v>
      </c>
      <c r="AC387" s="4" t="str">
        <f aca="false">IF(P387&lt;1,"WP",P387)</f>
        <v>WP</v>
      </c>
      <c r="AD387" s="6" t="s">
        <v>2570</v>
      </c>
      <c r="AE387" s="0" t="str">
        <f aca="false">A387&amp;" "&amp;C387</f>
        <v>N24.7653 W80.9276</v>
      </c>
      <c r="AF387" s="7" t="s">
        <v>2571</v>
      </c>
      <c r="AG387" s="0" t="n">
        <f aca="false">LEN(AF387)</f>
        <v>16</v>
      </c>
      <c r="AH387" s="0" t="str">
        <f aca="false">IF(AG387&gt;$AG$14,"Long"," ")</f>
        <v> </v>
      </c>
      <c r="AI387" s="0" t="n">
        <f aca="false">AG387+AM387</f>
        <v>42</v>
      </c>
      <c r="AK387" s="0" t="str">
        <f aca="false">$AK$17</f>
        <v>&lt;br&gt;</v>
      </c>
      <c r="AL387" s="0" t="str">
        <f aca="false">IF(AM387&gt;$AG$14,"Long"," ")</f>
        <v> </v>
      </c>
      <c r="AM387" s="0" t="n">
        <f aca="false">LEN(AN387)</f>
        <v>26</v>
      </c>
      <c r="AN387" s="0" t="s">
        <v>2572</v>
      </c>
      <c r="AO387" s="0" t="str">
        <f aca="false">AF387&amp;AK387&amp;AN387</f>
        <v>Toms Harbor Keys&lt;br&gt; Rest Stop; Along Atlantic</v>
      </c>
      <c r="AS387" s="4"/>
      <c r="AU387" s="0" t="s">
        <v>2573</v>
      </c>
    </row>
    <row r="388" customFormat="false" ht="18" hidden="false" customHeight="false" outlineLevel="0" collapsed="false">
      <c r="A388" s="1" t="s">
        <v>2574</v>
      </c>
      <c r="B388" s="1" t="str">
        <f aca="false">IF(LEN(A388)&lt;&gt;8,"Too Long"," ")</f>
        <v> </v>
      </c>
      <c r="C388" s="1" t="s">
        <v>2575</v>
      </c>
      <c r="D388" s="1" t="str">
        <f aca="false">IF(LEN(C388)&lt;&gt;8,"Too Long"," ")</f>
        <v> </v>
      </c>
      <c r="E388" s="2" t="s">
        <v>130</v>
      </c>
      <c r="F388" s="0" t="str">
        <f aca="false">IF(E388="A","",IF(E388="J","",IF(G388&gt;1000,"",IF(G388&gt;100,"0",IF(G388&gt;10,"00","000")))))</f>
        <v>0</v>
      </c>
      <c r="G388" s="3" t="n">
        <v>893</v>
      </c>
      <c r="H388" s="3" t="str">
        <f aca="false">E388&amp;F388&amp;TEXT(G388,"0.0")&amp;" "&amp;P388&amp;Q388</f>
        <v>M0893.0 C-W-B-S Curry Hammock</v>
      </c>
      <c r="I388" s="4" t="n">
        <f aca="false">LEN(H388)</f>
        <v>29</v>
      </c>
      <c r="J388" s="4" t="str">
        <f aca="false">IF(LEN(H388)&gt;$I$17,"Err"," ")</f>
        <v> </v>
      </c>
      <c r="K388" s="4" t="n">
        <f aca="false">LEN(Q388)+LEN(P388)</f>
        <v>21</v>
      </c>
      <c r="L388" s="4" t="str">
        <f aca="false">IF(K388&gt;$L$17,"Err"," ")</f>
        <v> </v>
      </c>
      <c r="M388" s="4" t="str">
        <f aca="false">IF(O388=$Q$3,$R$3,IF(O388=$Q$4,$R$4,IF(O388=$Q$5,$R$5,IF(O388=$Q$6,$R$6,IF(O388=$Q$7,$R$7,IF(O388=$Q$8,$R$8,IF(O388=$Q$9,$R$9,$R$10)))))))</f>
        <v>Picnic Area</v>
      </c>
      <c r="O388" s="4" t="str">
        <f aca="false">IF(LEN(P388)&lt;1,Q388,IF(LEN(P388)&lt;2,"Error",LEFT(P388,2)))</f>
        <v>C-</v>
      </c>
      <c r="P388" s="5" t="s">
        <v>394</v>
      </c>
      <c r="Q388" s="3" t="s">
        <v>2576</v>
      </c>
      <c r="R388" s="0" t="s">
        <v>2577</v>
      </c>
      <c r="S388" s="4" t="n">
        <f aca="false">LEN(R388)</f>
        <v>42</v>
      </c>
      <c r="T388" s="4" t="str">
        <f aca="false">IF(S388&gt;$S$17,"Too Long"," ")</f>
        <v> </v>
      </c>
      <c r="X388" s="5" t="n">
        <f aca="false">G388</f>
        <v>893</v>
      </c>
      <c r="Y388" s="4" t="str">
        <f aca="false">Q388</f>
        <v> Curry Hammock</v>
      </c>
      <c r="Z388" s="16" t="str">
        <f aca="false">IF(LEFT(Y388,7)="Segment",Y388,IF(ISTEXT(X388),X388&amp;" "&amp;Y388,INT(X388)&amp;" "&amp;Y388))</f>
        <v>893  Curry Hammock</v>
      </c>
      <c r="AA388" s="4" t="str">
        <f aca="false">AC388&amp;$AA$14&amp;$AD$17&amp;AD388&amp;$AA$14&amp;AE388&amp;$AA$14&amp;AB388&amp;$AA$14&amp;AO388</f>
        <v>C-W-B-S&lt;br&gt;Map: 15/ 60-48&lt;br&gt;N24.7416 W80.9601&lt;br&gt;M0893.0 C-W-B-S Curry Hammock&lt;br&gt;Curry Hammock SP&lt;br&gt; 305-394-3330 For Walk-in</v>
      </c>
      <c r="AB388" s="4" t="str">
        <f aca="false">H388</f>
        <v>M0893.0 C-W-B-S Curry Hammock</v>
      </c>
      <c r="AC388" s="4" t="str">
        <f aca="false">IF(P388&lt;1,"WP",P388)</f>
        <v>C-W-B-S</v>
      </c>
      <c r="AD388" s="6" t="s">
        <v>2578</v>
      </c>
      <c r="AE388" s="0" t="str">
        <f aca="false">A388&amp;" "&amp;C388</f>
        <v>N24.7416 W80.9601</v>
      </c>
      <c r="AF388" s="7" t="s">
        <v>2579</v>
      </c>
      <c r="AG388" s="0" t="n">
        <f aca="false">LEN(AF388)</f>
        <v>16</v>
      </c>
      <c r="AH388" s="0" t="str">
        <f aca="false">IF(AG388&gt;$AG$14,"Long"," ")</f>
        <v> </v>
      </c>
      <c r="AI388" s="0" t="n">
        <f aca="false">AG388+AM388</f>
        <v>41</v>
      </c>
      <c r="AK388" s="0" t="str">
        <f aca="false">$AK$17</f>
        <v>&lt;br&gt;</v>
      </c>
      <c r="AL388" s="0" t="str">
        <f aca="false">IF(AM388&gt;$AG$14,"Long"," ")</f>
        <v> </v>
      </c>
      <c r="AM388" s="0" t="n">
        <f aca="false">LEN(AN388)</f>
        <v>25</v>
      </c>
      <c r="AN388" s="0" t="s">
        <v>2580</v>
      </c>
      <c r="AO388" s="0" t="str">
        <f aca="false">AF388&amp;AK388&amp;AN388</f>
        <v>Curry Hammock SP&lt;br&gt; 305-394-3330 For Walk-in</v>
      </c>
      <c r="AS388" s="4"/>
      <c r="AU388" s="0" t="s">
        <v>2573</v>
      </c>
    </row>
    <row r="389" customFormat="false" ht="18" hidden="false" customHeight="false" outlineLevel="0" collapsed="false">
      <c r="A389" s="1" t="s">
        <v>2581</v>
      </c>
      <c r="B389" s="1" t="str">
        <f aca="false">IF(LEN(A389)&lt;&gt;8,"Too Long"," ")</f>
        <v> </v>
      </c>
      <c r="C389" s="1" t="s">
        <v>2582</v>
      </c>
      <c r="D389" s="1" t="str">
        <f aca="false">IF(LEN(C389)&lt;&gt;8,"Too Long"," ")</f>
        <v> </v>
      </c>
      <c r="E389" s="2" t="s">
        <v>130</v>
      </c>
      <c r="F389" s="0" t="str">
        <f aca="false">IF(E389="A","",IF(E389="J","",IF(G389&gt;1000,"",IF(G389&gt;100,"0",IF(G389&gt;10,"00","000")))))</f>
        <v>0</v>
      </c>
      <c r="G389" s="3" t="n">
        <v>900.7</v>
      </c>
      <c r="H389" s="3" t="str">
        <f aca="false">E389&amp;F389&amp;TEXT(G389,"0.0")&amp;" "&amp;P389&amp;Q389</f>
        <v>M0900.7 G-R-W-B-S-PI Sombrero</v>
      </c>
      <c r="I389" s="4" t="n">
        <f aca="false">LEN(H389)</f>
        <v>29</v>
      </c>
      <c r="J389" s="4" t="str">
        <f aca="false">IF(LEN(H389)&gt;$I$17,"Err"," ")</f>
        <v> </v>
      </c>
      <c r="K389" s="4" t="n">
        <f aca="false">LEN(Q389)+LEN(P389)</f>
        <v>21</v>
      </c>
      <c r="L389" s="4" t="str">
        <f aca="false">IF(K389&gt;$L$17,"Err"," ")</f>
        <v> </v>
      </c>
      <c r="M389" s="4" t="str">
        <f aca="false">IF(O389=$Q$3,$R$3,IF(O389=$Q$4,$R$4,IF(O389=$Q$5,$R$5,IF(O389=$Q$6,$R$6,IF(O389=$Q$7,$R$7,IF(O389=$Q$8,$R$8,IF(O389=$Q$9,$R$9,$R$10)))))))</f>
        <v>Shopping Center</v>
      </c>
      <c r="O389" s="4" t="str">
        <f aca="false">IF(LEN(P389)&lt;1,Q389,IF(LEN(P389)&lt;2,"Error",LEFT(P389,2)))</f>
        <v>G-</v>
      </c>
      <c r="P389" s="5" t="s">
        <v>2583</v>
      </c>
      <c r="Q389" s="3" t="s">
        <v>2584</v>
      </c>
      <c r="R389" s="0" t="s">
        <v>2585</v>
      </c>
      <c r="S389" s="4" t="n">
        <f aca="false">LEN(R389)</f>
        <v>43</v>
      </c>
      <c r="T389" s="4" t="str">
        <f aca="false">IF(S389&gt;$S$17,"Too Long"," ")</f>
        <v> </v>
      </c>
      <c r="X389" s="5" t="n">
        <f aca="false">G389</f>
        <v>900.7</v>
      </c>
      <c r="Y389" s="4" t="str">
        <f aca="false">Q389</f>
        <v> Sombrero</v>
      </c>
      <c r="Z389" s="16" t="str">
        <f aca="false">IF(LEFT(Y389,7)="Segment",Y389,IF(ISTEXT(X389),X389&amp;" "&amp;Y389,INT(X389)&amp;" "&amp;Y389))</f>
        <v>900  Sombrero</v>
      </c>
      <c r="AA389" s="4" t="str">
        <f aca="false">AC389&amp;$AA$14&amp;$AD$17&amp;AD389&amp;$AA$14&amp;AE389&amp;$AA$14&amp;AB389&amp;$AA$14&amp;AO389</f>
        <v>G-R-W-B-S-PI&lt;br&gt;Map: 15/ 60-48&lt;br&gt;N24.6912 W81.0866&lt;br&gt;M0900.7 G-R-W-B-S-PI Sombrero&lt;br&gt;Sombrero Beach Park&lt;br&gt; R-G 2.1M into Marathon</v>
      </c>
      <c r="AB389" s="4" t="str">
        <f aca="false">H389</f>
        <v>M0900.7 G-R-W-B-S-PI Sombrero</v>
      </c>
      <c r="AC389" s="4" t="str">
        <f aca="false">IF(P389&lt;1,"WP",P389)</f>
        <v>G-R-W-B-S-PI</v>
      </c>
      <c r="AD389" s="6" t="s">
        <v>2578</v>
      </c>
      <c r="AE389" s="0" t="str">
        <f aca="false">A389&amp;" "&amp;C389</f>
        <v>N24.6912 W81.0866</v>
      </c>
      <c r="AF389" s="7" t="s">
        <v>2586</v>
      </c>
      <c r="AG389" s="0" t="n">
        <f aca="false">LEN(AF389)</f>
        <v>19</v>
      </c>
      <c r="AH389" s="0" t="str">
        <f aca="false">IF(AG389&gt;$AG$14,"Long"," ")</f>
        <v> </v>
      </c>
      <c r="AI389" s="0" t="n">
        <f aca="false">AG389+AM389</f>
        <v>42</v>
      </c>
      <c r="AK389" s="0" t="str">
        <f aca="false">$AK$17</f>
        <v>&lt;br&gt;</v>
      </c>
      <c r="AL389" s="0" t="str">
        <f aca="false">IF(AM389&gt;$AG$14,"Long"," ")</f>
        <v> </v>
      </c>
      <c r="AM389" s="0" t="n">
        <f aca="false">LEN(AN389)</f>
        <v>23</v>
      </c>
      <c r="AN389" s="0" t="s">
        <v>2587</v>
      </c>
      <c r="AO389" s="0" t="str">
        <f aca="false">AF389&amp;AK389&amp;AN389</f>
        <v>Sombrero Beach Park&lt;br&gt; R-G 2.1M into Marathon</v>
      </c>
      <c r="AS389" s="4"/>
      <c r="AU389" s="0" t="s">
        <v>2588</v>
      </c>
    </row>
    <row r="390" customFormat="false" ht="18" hidden="false" customHeight="false" outlineLevel="0" collapsed="false">
      <c r="A390" s="1" t="s">
        <v>2589</v>
      </c>
      <c r="B390" s="1" t="str">
        <f aca="false">IF(LEN(A390)&lt;&gt;8,"Too Long"," ")</f>
        <v> </v>
      </c>
      <c r="C390" s="1" t="s">
        <v>2590</v>
      </c>
      <c r="D390" s="1" t="str">
        <f aca="false">IF(LEN(C390)&lt;&gt;8,"Too Long"," ")</f>
        <v> </v>
      </c>
      <c r="E390" s="2" t="s">
        <v>130</v>
      </c>
      <c r="F390" s="0" t="str">
        <f aca="false">IF(E390="A","",IF(E390="J","",IF(G390&gt;1000,"",IF(G390&gt;100,"0",IF(G390&gt;10,"00","000")))))</f>
        <v>0</v>
      </c>
      <c r="G390" s="3" t="n">
        <v>903</v>
      </c>
      <c r="H390" s="3" t="str">
        <f aca="false">E390&amp;F390&amp;TEXT(G390,"0.0")&amp;" "&amp;P390&amp;Q390</f>
        <v>M0903.0 C-W-B-S-LA Knights Key</v>
      </c>
      <c r="I390" s="4" t="n">
        <f aca="false">LEN(H390)</f>
        <v>30</v>
      </c>
      <c r="J390" s="4" t="str">
        <f aca="false">IF(LEN(H390)&gt;$I$17,"Err"," ")</f>
        <v> </v>
      </c>
      <c r="K390" s="4" t="n">
        <f aca="false">LEN(Q390)+LEN(P390)</f>
        <v>22</v>
      </c>
      <c r="L390" s="4" t="str">
        <f aca="false">IF(K390&gt;$L$17,"Err"," ")</f>
        <v> </v>
      </c>
      <c r="M390" s="4" t="str">
        <f aca="false">IF(O390=$Q$3,$R$3,IF(O390=$Q$4,$R$4,IF(O390=$Q$5,$R$5,IF(O390=$Q$6,$R$6,IF(O390=$Q$7,$R$7,IF(O390=$Q$8,$R$8,IF(O390=$Q$9,$R$9,$R$10)))))))</f>
        <v>Picnic Area</v>
      </c>
      <c r="O390" s="4" t="str">
        <f aca="false">IF(LEN(P390)&lt;1,Q390,IF(LEN(P390)&lt;2,"Error",LEFT(P390,2)))</f>
        <v>C-</v>
      </c>
      <c r="P390" s="5" t="s">
        <v>2591</v>
      </c>
      <c r="Q390" s="3" t="s">
        <v>2592</v>
      </c>
      <c r="R390" s="0" t="s">
        <v>2593</v>
      </c>
      <c r="S390" s="4" t="n">
        <f aca="false">LEN(R390)</f>
        <v>45</v>
      </c>
      <c r="T390" s="4" t="str">
        <f aca="false">IF(S390&gt;$S$17,"Too Long"," ")</f>
        <v> </v>
      </c>
      <c r="X390" s="5" t="n">
        <f aca="false">G390</f>
        <v>903</v>
      </c>
      <c r="Y390" s="4" t="str">
        <f aca="false">Q390</f>
        <v> Knights Key</v>
      </c>
      <c r="Z390" s="16" t="str">
        <f aca="false">IF(LEFT(Y390,7)="Segment",Y390,IF(ISTEXT(X390),X390&amp;" "&amp;Y390,INT(X390)&amp;" "&amp;Y390))</f>
        <v>903  Knights Key</v>
      </c>
      <c r="AA390" s="4" t="str">
        <f aca="false">AC390&amp;$AA$14&amp;$AD$17&amp;AD390&amp;$AA$14&amp;AE390&amp;$AA$14&amp;AB390&amp;$AA$14&amp;AO390</f>
        <v>C-W-B-S-LA&lt;br&gt;Map: 15/&lt;br&gt;N24.7053 W81.1183&lt;br&gt;M0903.0 C-W-B-S-LA Knights Key&lt;br&gt;Adds 0.3M; E side Seven Mile Bridge&lt;br&gt; Can be rocky and muddy at low tide</v>
      </c>
      <c r="AB390" s="4" t="str">
        <f aca="false">H390</f>
        <v>M0903.0 C-W-B-S-LA Knights Key</v>
      </c>
      <c r="AC390" s="4" t="str">
        <f aca="false">IF(P390&lt;1,"WP",P390)</f>
        <v>C-W-B-S-LA</v>
      </c>
      <c r="AD390" s="6" t="s">
        <v>2564</v>
      </c>
      <c r="AE390" s="0" t="str">
        <f aca="false">A390&amp;" "&amp;C390</f>
        <v>N24.7053 W81.1183</v>
      </c>
      <c r="AF390" s="7" t="s">
        <v>2594</v>
      </c>
      <c r="AG390" s="0" t="n">
        <f aca="false">LEN(AF390)</f>
        <v>35</v>
      </c>
      <c r="AH390" s="0" t="str">
        <f aca="false">IF(AG390&gt;$AG$14,"Long"," ")</f>
        <v> </v>
      </c>
      <c r="AI390" s="0" t="n">
        <f aca="false">AG390+AM390</f>
        <v>70</v>
      </c>
      <c r="AK390" s="0" t="str">
        <f aca="false">$AK$17</f>
        <v>&lt;br&gt;</v>
      </c>
      <c r="AL390" s="0" t="str">
        <f aca="false">IF(AM390&gt;$AG$14,"Long"," ")</f>
        <v> </v>
      </c>
      <c r="AM390" s="0" t="n">
        <f aca="false">LEN(AN390)</f>
        <v>35</v>
      </c>
      <c r="AN390" s="0" t="s">
        <v>2595</v>
      </c>
      <c r="AO390" s="0" t="str">
        <f aca="false">AF390&amp;AK390&amp;AN390</f>
        <v>Adds 0.3M; E side Seven Mile Bridge&lt;br&gt; Can be rocky and muddy at low tide</v>
      </c>
      <c r="AS390" s="4"/>
    </row>
    <row r="391" customFormat="false" ht="18" hidden="false" customHeight="false" outlineLevel="0" collapsed="false">
      <c r="A391" s="1" t="s">
        <v>2596</v>
      </c>
      <c r="B391" s="1" t="str">
        <f aca="false">IF(LEN(A391)&lt;&gt;8,"Too Long"," ")</f>
        <v> </v>
      </c>
      <c r="C391" s="1" t="s">
        <v>2597</v>
      </c>
      <c r="D391" s="1" t="str">
        <f aca="false">IF(LEN(C391)&lt;&gt;8,"Too Long"," ")</f>
        <v> </v>
      </c>
      <c r="E391" s="2" t="s">
        <v>130</v>
      </c>
      <c r="F391" s="0" t="str">
        <f aca="false">IF(E391="A","",IF(E391="J","",IF(G391&gt;1000,"",IF(G391&gt;100,"0",IF(G391&gt;10,"00","000")))))</f>
        <v>0</v>
      </c>
      <c r="G391" s="3" t="n">
        <v>905.3</v>
      </c>
      <c r="H391" s="3" t="str">
        <f aca="false">E391&amp;F391&amp;TEXT(G391,"0.0")&amp;" "&amp;P391&amp;Q391</f>
        <v>M0905.3 W-B-WP Pigeon Key</v>
      </c>
      <c r="I391" s="4" t="n">
        <f aca="false">LEN(H391)</f>
        <v>25</v>
      </c>
      <c r="J391" s="4" t="str">
        <f aca="false">IF(LEN(H391)&gt;$I$17,"Err"," ")</f>
        <v> </v>
      </c>
      <c r="K391" s="4" t="n">
        <f aca="false">LEN(Q391)+LEN(P391)</f>
        <v>17</v>
      </c>
      <c r="L391" s="4" t="str">
        <f aca="false">IF(K391&gt;$L$17,"Err"," ")</f>
        <v> </v>
      </c>
      <c r="M391" s="4" t="str">
        <f aca="false">IF(O391=$Q$3,$R$3,IF(O391=$Q$4,$R$4,IF(O391=$Q$5,$R$5,IF(O391=$Q$6,$R$6,IF(O391=$Q$7,$R$7,IF(O391=$Q$8,$R$8,IF(O391=$Q$9,$R$9,$R$10)))))))</f>
        <v>Drinking Water</v>
      </c>
      <c r="O391" s="4" t="str">
        <f aca="false">IF(LEN(P391)&lt;1,Q391,IF(LEN(P391)&lt;2,"Error",LEFT(P391,2)))</f>
        <v>W-</v>
      </c>
      <c r="P391" s="5" t="s">
        <v>413</v>
      </c>
      <c r="Q391" s="3" t="s">
        <v>2598</v>
      </c>
      <c r="R391" s="0" t="s">
        <v>2599</v>
      </c>
      <c r="S391" s="4" t="n">
        <f aca="false">LEN(R391)</f>
        <v>35</v>
      </c>
      <c r="T391" s="4" t="str">
        <f aca="false">IF(S391&gt;$S$17,"Too Long"," ")</f>
        <v> </v>
      </c>
      <c r="X391" s="5" t="n">
        <f aca="false">G391</f>
        <v>905.3</v>
      </c>
      <c r="Y391" s="4" t="str">
        <f aca="false">Q391</f>
        <v> Pigeon Key</v>
      </c>
      <c r="Z391" s="16" t="str">
        <f aca="false">IF(LEFT(Y391,7)="Segment",Y391,IF(ISTEXT(X391),X391&amp;" "&amp;Y391,INT(X391)&amp;" "&amp;Y391))</f>
        <v>905  Pigeon Key</v>
      </c>
      <c r="AA391" s="4" t="str">
        <f aca="false">AC391&amp;$AA$14&amp;$AD$17&amp;AD391&amp;$AA$14&amp;AE391&amp;$AA$14&amp;AB391&amp;$AA$14&amp;AO391</f>
        <v>W-B-WP&lt;br&gt;Map: 15/ 50-27&lt;br&gt;N24.7048 W81.1560&lt;br&gt;M0905.3 W-B-WP Pigeon Key&lt;br&gt;Pigeon Key&lt;br&gt; Along Seven Mile Bridge</v>
      </c>
      <c r="AB391" s="4" t="str">
        <f aca="false">H391</f>
        <v>M0905.3 W-B-WP Pigeon Key</v>
      </c>
      <c r="AC391" s="4" t="str">
        <f aca="false">IF(P391&lt;1,"WP",P391)</f>
        <v>W-B-WP</v>
      </c>
      <c r="AD391" s="6" t="s">
        <v>2600</v>
      </c>
      <c r="AE391" s="0" t="str">
        <f aca="false">A391&amp;" "&amp;C391</f>
        <v>N24.7048 W81.1560</v>
      </c>
      <c r="AF391" s="7" t="s">
        <v>2601</v>
      </c>
      <c r="AG391" s="0" t="n">
        <f aca="false">LEN(AF391)</f>
        <v>10</v>
      </c>
      <c r="AH391" s="0" t="str">
        <f aca="false">IF(AG391&gt;$AG$14,"Long"," ")</f>
        <v> </v>
      </c>
      <c r="AI391" s="0" t="n">
        <f aca="false">AG391+AM391</f>
        <v>34</v>
      </c>
      <c r="AK391" s="0" t="str">
        <f aca="false">$AK$17</f>
        <v>&lt;br&gt;</v>
      </c>
      <c r="AL391" s="0" t="str">
        <f aca="false">IF(AM391&gt;$AG$14,"Long"," ")</f>
        <v> </v>
      </c>
      <c r="AM391" s="0" t="n">
        <f aca="false">LEN(AN391)</f>
        <v>24</v>
      </c>
      <c r="AN391" s="0" t="s">
        <v>2602</v>
      </c>
      <c r="AO391" s="0" t="str">
        <f aca="false">AF391&amp;AK391&amp;AN391</f>
        <v>Pigeon Key&lt;br&gt; Along Seven Mile Bridge</v>
      </c>
      <c r="AS391" s="4"/>
      <c r="AU391" s="0" t="s">
        <v>2603</v>
      </c>
    </row>
    <row r="392" customFormat="false" ht="18" hidden="false" customHeight="false" outlineLevel="0" collapsed="false">
      <c r="A392" s="1" t="s">
        <v>2604</v>
      </c>
      <c r="B392" s="1" t="str">
        <f aca="false">IF(LEN(A392)&lt;&gt;8,"Too Long"," ")</f>
        <v> </v>
      </c>
      <c r="C392" s="1" t="s">
        <v>2605</v>
      </c>
      <c r="D392" s="1" t="str">
        <f aca="false">IF(LEN(C392)&lt;&gt;8,"Too Long"," ")</f>
        <v> </v>
      </c>
      <c r="E392" s="2" t="s">
        <v>130</v>
      </c>
      <c r="F392" s="0" t="str">
        <f aca="false">IF(E392="A","",IF(E392="J","",IF(G392&gt;1000,"",IF(G392&gt;100,"0",IF(G392&gt;10,"00","000")))))</f>
        <v>0</v>
      </c>
      <c r="G392" s="3" t="n">
        <v>907.9</v>
      </c>
      <c r="H392" s="3" t="str">
        <f aca="false">E392&amp;F392&amp;TEXT(G392,"0.0")&amp;" "&amp;P392&amp;Q392</f>
        <v>M0907.9 PC Molasses Key</v>
      </c>
      <c r="I392" s="4" t="n">
        <f aca="false">LEN(H392)</f>
        <v>23</v>
      </c>
      <c r="J392" s="4" t="str">
        <f aca="false">IF(LEN(H392)&gt;$I$17,"Err"," ")</f>
        <v> </v>
      </c>
      <c r="K392" s="4" t="n">
        <f aca="false">LEN(Q392)+LEN(P392)</f>
        <v>15</v>
      </c>
      <c r="L392" s="4" t="str">
        <f aca="false">IF(K392&gt;$L$17,"Err"," ")</f>
        <v> </v>
      </c>
      <c r="M392" s="4" t="str">
        <f aca="false">IF(O392=$Q$3,$R$3,IF(O392=$Q$4,$R$4,IF(O392=$Q$5,$R$5,IF(O392=$Q$6,$R$6,IF(O392=$Q$7,$R$7,IF(O392=$Q$8,$R$8,IF(O392=$Q$9,$R$9,$R$10)))))))</f>
        <v>Campground</v>
      </c>
      <c r="O392" s="4" t="str">
        <f aca="false">IF(LEN(P392)&lt;1,Q392,IF(LEN(P392)&lt;2,"Error",LEFT(P392,2)))</f>
        <v>PC</v>
      </c>
      <c r="P392" s="5" t="s">
        <v>9</v>
      </c>
      <c r="Q392" s="3" t="s">
        <v>2606</v>
      </c>
      <c r="R392" s="0" t="s">
        <v>2607</v>
      </c>
      <c r="S392" s="4" t="n">
        <f aca="false">LEN(R392)</f>
        <v>40</v>
      </c>
      <c r="T392" s="4" t="str">
        <f aca="false">IF(S392&gt;$S$17,"Too Long"," ")</f>
        <v> </v>
      </c>
      <c r="X392" s="5" t="n">
        <f aca="false">G392</f>
        <v>907.9</v>
      </c>
      <c r="Y392" s="4" t="str">
        <f aca="false">Q392</f>
        <v> Molasses Key</v>
      </c>
      <c r="Z392" s="16" t="str">
        <f aca="false">IF(LEFT(Y392,7)="Segment",Y392,IF(ISTEXT(X392),X392&amp;" "&amp;Y392,INT(X392)&amp;" "&amp;Y392))</f>
        <v>907  Molasses Key</v>
      </c>
      <c r="AA392" s="4" t="str">
        <f aca="false">AC392&amp;$AA$14&amp;$AD$17&amp;AD392&amp;$AA$14&amp;AE392&amp;$AA$14&amp;AB392&amp;$AA$14&amp;AO392</f>
        <v>PC&lt;br&gt;Map: 15/ 50-27&lt;br&gt;N24.6836 W81.1909&lt;br&gt;M0907.9 PC Molasses Key&lt;br&gt;Molasses Key&lt;br&gt; South of Seven Mile Bridge</v>
      </c>
      <c r="AB392" s="4" t="str">
        <f aca="false">H392</f>
        <v>M0907.9 PC Molasses Key</v>
      </c>
      <c r="AC392" s="4" t="str">
        <f aca="false">IF(P392&lt;1,"WP",P392)</f>
        <v>PC</v>
      </c>
      <c r="AD392" s="6" t="s">
        <v>2600</v>
      </c>
      <c r="AE392" s="0" t="str">
        <f aca="false">A392&amp;" "&amp;C392</f>
        <v>N24.6836 W81.1909</v>
      </c>
      <c r="AF392" s="7" t="s">
        <v>2608</v>
      </c>
      <c r="AG392" s="0" t="n">
        <f aca="false">LEN(AF392)</f>
        <v>12</v>
      </c>
      <c r="AH392" s="0" t="str">
        <f aca="false">IF(AG392&gt;$AG$14,"Long"," ")</f>
        <v> </v>
      </c>
      <c r="AI392" s="0" t="n">
        <f aca="false">AG392+AM392</f>
        <v>39</v>
      </c>
      <c r="AK392" s="0" t="str">
        <f aca="false">$AK$17</f>
        <v>&lt;br&gt;</v>
      </c>
      <c r="AL392" s="0" t="str">
        <f aca="false">IF(AM392&gt;$AG$14,"Long"," ")</f>
        <v> </v>
      </c>
      <c r="AM392" s="0" t="n">
        <f aca="false">LEN(AN392)</f>
        <v>27</v>
      </c>
      <c r="AN392" s="0" t="s">
        <v>2609</v>
      </c>
      <c r="AO392" s="0" t="str">
        <f aca="false">AF392&amp;AK392&amp;AN392</f>
        <v>Molasses Key&lt;br&gt; South of Seven Mile Bridge</v>
      </c>
      <c r="AS392" s="4"/>
      <c r="AU392" s="0" t="s">
        <v>2610</v>
      </c>
    </row>
    <row r="393" customFormat="false" ht="18" hidden="false" customHeight="false" outlineLevel="0" collapsed="false">
      <c r="A393" s="1" t="s">
        <v>2611</v>
      </c>
      <c r="B393" s="1" t="str">
        <f aca="false">IF(LEN(A393)&lt;&gt;8,"Too Long"," ")</f>
        <v> </v>
      </c>
      <c r="C393" s="1" t="s">
        <v>2612</v>
      </c>
      <c r="D393" s="1" t="str">
        <f aca="false">IF(LEN(C393)&lt;&gt;8,"Too Long"," ")</f>
        <v> </v>
      </c>
      <c r="E393" s="2" t="s">
        <v>130</v>
      </c>
      <c r="F393" s="0" t="str">
        <f aca="false">IF(E393="A","",IF(E393="J","",IF(G393&gt;1000,"",IF(G393&gt;100,"0",IF(G393&gt;10,"00","000")))))</f>
        <v>0</v>
      </c>
      <c r="G393" s="3" t="n">
        <v>910.4</v>
      </c>
      <c r="H393" s="3" t="str">
        <f aca="false">E393&amp;F393&amp;TEXT(G393,"0.0")&amp;" "&amp;P393&amp;Q393</f>
        <v>M0910.4 W-B-S Little Duck Key</v>
      </c>
      <c r="I393" s="4" t="n">
        <f aca="false">LEN(H393)</f>
        <v>29</v>
      </c>
      <c r="J393" s="4" t="str">
        <f aca="false">IF(LEN(H393)&gt;$I$17,"Err"," ")</f>
        <v> </v>
      </c>
      <c r="K393" s="4" t="n">
        <f aca="false">LEN(Q393)+LEN(P393)</f>
        <v>21</v>
      </c>
      <c r="L393" s="4" t="str">
        <f aca="false">IF(K393&gt;$L$17,"Err"," ")</f>
        <v> </v>
      </c>
      <c r="M393" s="4" t="str">
        <f aca="false">IF(O393=$Q$3,$R$3,IF(O393=$Q$4,$R$4,IF(O393=$Q$5,$R$5,IF(O393=$Q$6,$R$6,IF(O393=$Q$7,$R$7,IF(O393=$Q$8,$R$8,IF(O393=$Q$9,$R$9,$R$10)))))))</f>
        <v>Drinking Water</v>
      </c>
      <c r="O393" s="4" t="str">
        <f aca="false">IF(LEN(P393)&lt;1,Q393,IF(LEN(P393)&lt;2,"Error",LEFT(P393,2)))</f>
        <v>W-</v>
      </c>
      <c r="P393" s="5" t="s">
        <v>375</v>
      </c>
      <c r="Q393" s="3" t="s">
        <v>2613</v>
      </c>
      <c r="R393" s="0" t="s">
        <v>2614</v>
      </c>
      <c r="S393" s="4" t="n">
        <f aca="false">LEN(R393)</f>
        <v>29</v>
      </c>
      <c r="T393" s="4" t="str">
        <f aca="false">IF(S393&gt;$S$17,"Too Long"," ")</f>
        <v> </v>
      </c>
      <c r="X393" s="5" t="n">
        <f aca="false">G393</f>
        <v>910.4</v>
      </c>
      <c r="Y393" s="4" t="str">
        <f aca="false">Q393</f>
        <v> Little Duck Key</v>
      </c>
      <c r="Z393" s="16" t="str">
        <f aca="false">IF(LEFT(Y393,7)="Segment",Y393,IF(ISTEXT(X393),X393&amp;" "&amp;Y393,INT(X393)&amp;" "&amp;Y393))</f>
        <v>910  Little Duck Key</v>
      </c>
      <c r="AA393" s="4" t="str">
        <f aca="false">AC393&amp;$AA$14&amp;$AD$17&amp;AD393&amp;$AA$14&amp;AE393&amp;$AA$14&amp;AB393&amp;$AA$14&amp;AO393</f>
        <v>W-B-S&lt;br&gt;Map: 15/ 50-27&lt;br&gt;N24.6814 W81.2302&lt;br&gt;M0910.4 W-B-S Little Duck Key&lt;br&gt;Little Duck Key Veterans Park&lt;br&gt; Along Seven Mile Bridge </v>
      </c>
      <c r="AB393" s="4" t="str">
        <f aca="false">H393</f>
        <v>M0910.4 W-B-S Little Duck Key</v>
      </c>
      <c r="AC393" s="4" t="str">
        <f aca="false">IF(P393&lt;1,"WP",P393)</f>
        <v>W-B-S</v>
      </c>
      <c r="AD393" s="6" t="s">
        <v>2600</v>
      </c>
      <c r="AE393" s="0" t="str">
        <f aca="false">A393&amp;" "&amp;C393</f>
        <v>N24.6814 W81.2302</v>
      </c>
      <c r="AF393" s="7" t="s">
        <v>2614</v>
      </c>
      <c r="AG393" s="0" t="n">
        <f aca="false">LEN(AF393)</f>
        <v>29</v>
      </c>
      <c r="AH393" s="0" t="str">
        <f aca="false">IF(AG393&gt;$AG$14,"Long"," ")</f>
        <v> </v>
      </c>
      <c r="AI393" s="0" t="n">
        <f aca="false">AG393+AM393</f>
        <v>54</v>
      </c>
      <c r="AK393" s="0" t="str">
        <f aca="false">$AK$17</f>
        <v>&lt;br&gt;</v>
      </c>
      <c r="AL393" s="0" t="str">
        <f aca="false">IF(AM393&gt;$AG$14,"Long"," ")</f>
        <v> </v>
      </c>
      <c r="AM393" s="0" t="n">
        <f aca="false">LEN(AN393)</f>
        <v>25</v>
      </c>
      <c r="AN393" s="0" t="s">
        <v>2615</v>
      </c>
      <c r="AO393" s="0" t="str">
        <f aca="false">AF393&amp;AK393&amp;AN393</f>
        <v>Little Duck Key Veterans Park&lt;br&gt; Along Seven Mile Bridge </v>
      </c>
      <c r="AS393" s="4"/>
      <c r="AU393" s="0" t="s">
        <v>2603</v>
      </c>
    </row>
    <row r="394" customFormat="false" ht="18" hidden="false" customHeight="false" outlineLevel="0" collapsed="false">
      <c r="A394" s="1" t="s">
        <v>2616</v>
      </c>
      <c r="B394" s="1" t="str">
        <f aca="false">IF(LEN(A394)&lt;&gt;8,"Too Long"," ")</f>
        <v> </v>
      </c>
      <c r="C394" s="1" t="s">
        <v>2617</v>
      </c>
      <c r="D394" s="1" t="str">
        <f aca="false">IF(LEN(C394)&lt;&gt;8,"Too Long"," ")</f>
        <v> </v>
      </c>
      <c r="E394" s="2" t="s">
        <v>130</v>
      </c>
      <c r="F394" s="0" t="str">
        <f aca="false">IF(E394="A","",IF(E394="J","",IF(G394&gt;1000,"",IF(G394&gt;100,"0",IF(G394&gt;10,"00","000")))))</f>
        <v>0</v>
      </c>
      <c r="G394" s="3" t="n">
        <v>913</v>
      </c>
      <c r="H394" s="3" t="str">
        <f aca="false">E394&amp;F394&amp;TEXT(G394,"0.0")&amp;" "&amp;P394&amp;Q394</f>
        <v>M0913.0 C-W-B-S Bahia Honda SP</v>
      </c>
      <c r="I394" s="4" t="n">
        <f aca="false">LEN(H394)</f>
        <v>30</v>
      </c>
      <c r="J394" s="4" t="str">
        <f aca="false">IF(LEN(H394)&gt;$I$17,"Err"," ")</f>
        <v> </v>
      </c>
      <c r="K394" s="4" t="n">
        <f aca="false">LEN(Q394)+LEN(P394)</f>
        <v>22</v>
      </c>
      <c r="L394" s="4" t="str">
        <f aca="false">IF(K394&gt;$L$17,"Err"," ")</f>
        <v> </v>
      </c>
      <c r="M394" s="4" t="str">
        <f aca="false">IF(O394=$Q$3,$R$3,IF(O394=$Q$4,$R$4,IF(O394=$Q$5,$R$5,IF(O394=$Q$6,$R$6,IF(O394=$Q$7,$R$7,IF(O394=$Q$8,$R$8,IF(O394=$Q$9,$R$9,$R$10)))))))</f>
        <v>Picnic Area</v>
      </c>
      <c r="O394" s="4" t="str">
        <f aca="false">IF(LEN(P394)&lt;1,Q394,IF(LEN(P394)&lt;2,"Error",LEFT(P394,2)))</f>
        <v>C-</v>
      </c>
      <c r="P394" s="5" t="s">
        <v>394</v>
      </c>
      <c r="Q394" s="3" t="s">
        <v>2618</v>
      </c>
      <c r="R394" s="0" t="s">
        <v>2619</v>
      </c>
      <c r="S394" s="4" t="n">
        <f aca="false">LEN(R394)</f>
        <v>41</v>
      </c>
      <c r="T394" s="4" t="str">
        <f aca="false">IF(S394&gt;$S$17,"Too Long"," ")</f>
        <v> </v>
      </c>
      <c r="X394" s="5" t="n">
        <f aca="false">G394</f>
        <v>913</v>
      </c>
      <c r="Y394" s="4" t="str">
        <f aca="false">Q394</f>
        <v> Bahia Honda SP</v>
      </c>
      <c r="Z394" s="16" t="str">
        <f aca="false">IF(LEFT(Y394,7)="Segment",Y394,IF(ISTEXT(X394),X394&amp;" "&amp;Y394,INT(X394)&amp;" "&amp;Y394))</f>
        <v>913  Bahia Honda SP</v>
      </c>
      <c r="AA394" s="4" t="str">
        <f aca="false">AC394&amp;$AA$14&amp;$AD$17&amp;AD394&amp;$AA$14&amp;AE394&amp;$AA$14&amp;AB394&amp;$AA$14&amp;AO394</f>
        <v>C-W-B-S&lt;br&gt;Map: 15/ 39-27&lt;br&gt;N24.6611 W81.2631&lt;br&gt;M0913.0 C-W-B-S Bahia Honda SP&lt;br&gt;Sandspur Beach Campground&lt;br&gt; Along Atlantic</v>
      </c>
      <c r="AB394" s="4" t="str">
        <f aca="false">H394</f>
        <v>M0913.0 C-W-B-S Bahia Honda SP</v>
      </c>
      <c r="AC394" s="4" t="str">
        <f aca="false">IF(P394&lt;1,"WP",P394)</f>
        <v>C-W-B-S</v>
      </c>
      <c r="AD394" s="6" t="s">
        <v>2620</v>
      </c>
      <c r="AE394" s="0" t="str">
        <f aca="false">A394&amp;" "&amp;C394</f>
        <v>N24.6611 W81.2631</v>
      </c>
      <c r="AF394" s="7" t="s">
        <v>2621</v>
      </c>
      <c r="AG394" s="0" t="n">
        <f aca="false">LEN(AF394)</f>
        <v>25</v>
      </c>
      <c r="AH394" s="0" t="str">
        <f aca="false">IF(AG394&gt;$AG$14,"Long"," ")</f>
        <v> </v>
      </c>
      <c r="AI394" s="0" t="n">
        <f aca="false">AG394+AM394</f>
        <v>40</v>
      </c>
      <c r="AK394" s="0" t="str">
        <f aca="false">$AK$17</f>
        <v>&lt;br&gt;</v>
      </c>
      <c r="AL394" s="0" t="str">
        <f aca="false">IF(AM394&gt;$AG$14,"Long"," ")</f>
        <v> </v>
      </c>
      <c r="AM394" s="0" t="n">
        <f aca="false">LEN(AN394)</f>
        <v>15</v>
      </c>
      <c r="AN394" s="0" t="s">
        <v>2622</v>
      </c>
      <c r="AO394" s="0" t="str">
        <f aca="false">AF394&amp;AK394&amp;AN394</f>
        <v>Sandspur Beach Campground&lt;br&gt; Along Atlantic</v>
      </c>
      <c r="AS394" s="4"/>
      <c r="AU394" s="0" t="s">
        <v>2573</v>
      </c>
    </row>
    <row r="395" customFormat="false" ht="18" hidden="false" customHeight="false" outlineLevel="0" collapsed="false">
      <c r="A395" s="1" t="s">
        <v>2623</v>
      </c>
      <c r="B395" s="1" t="str">
        <f aca="false">IF(LEN(A395)&lt;&gt;8,"Too Long"," ")</f>
        <v> </v>
      </c>
      <c r="C395" s="1" t="s">
        <v>2624</v>
      </c>
      <c r="D395" s="1" t="str">
        <f aca="false">IF(LEN(C395)&lt;&gt;8,"Too Long"," ")</f>
        <v> </v>
      </c>
      <c r="E395" s="2" t="s">
        <v>123</v>
      </c>
      <c r="F395" s="0" t="str">
        <f aca="false">IF(E395="A","",IF(E395="J","",IF(G395&gt;1000,"",IF(G395&gt;100,"0",IF(G395&gt;10,"00","000")))))</f>
        <v>0</v>
      </c>
      <c r="G395" s="3" t="n">
        <v>914</v>
      </c>
      <c r="H395" s="3" t="str">
        <f aca="false">E395&amp;F395&amp;TEXT(G395,"0.0")&amp;" "&amp;P395&amp;Q395</f>
        <v>W0914.0 C-W-B-S Bahia Honda 80</v>
      </c>
      <c r="I395" s="4" t="n">
        <f aca="false">LEN(H395)</f>
        <v>30</v>
      </c>
      <c r="J395" s="4" t="str">
        <f aca="false">IF(LEN(H395)&gt;$I$17,"Err"," ")</f>
        <v> </v>
      </c>
      <c r="K395" s="4" t="n">
        <f aca="false">LEN(Q395)+LEN(P395)</f>
        <v>22</v>
      </c>
      <c r="L395" s="4" t="str">
        <f aca="false">IF(K395&gt;$L$17,"Err"," ")</f>
        <v> </v>
      </c>
      <c r="M395" s="4" t="str">
        <f aca="false">IF(O395=$Q$3,$R$3,IF(O395=$Q$4,$R$4,IF(O395=$Q$5,$R$5,IF(O395=$Q$6,$R$6,IF(O395=$Q$7,$R$7,IF(O395=$Q$8,$R$8,IF(O395=$Q$9,$R$9,$R$10)))))))</f>
        <v>Picnic Area</v>
      </c>
      <c r="O395" s="4" t="str">
        <f aca="false">IF(LEN(P395)&lt;1,Q395,IF(LEN(P395)&lt;2,"Error",LEFT(P395,2)))</f>
        <v>C-</v>
      </c>
      <c r="P395" s="5" t="s">
        <v>394</v>
      </c>
      <c r="Q395" s="3" t="s">
        <v>2625</v>
      </c>
      <c r="R395" s="0" t="s">
        <v>2626</v>
      </c>
      <c r="S395" s="4" t="n">
        <f aca="false">LEN(R395)</f>
        <v>49</v>
      </c>
      <c r="T395" s="4" t="str">
        <f aca="false">IF(S395&gt;$S$17,"Too Long"," ")</f>
        <v> </v>
      </c>
      <c r="X395" s="5" t="n">
        <f aca="false">G395</f>
        <v>914</v>
      </c>
      <c r="Y395" s="4" t="str">
        <f aca="false">Q395</f>
        <v> Bahia Honda 80</v>
      </c>
      <c r="Z395" s="16" t="str">
        <f aca="false">IF(LEFT(Y395,7)="Segment",Y395,IF(ISTEXT(X395),X395&amp;" "&amp;Y395,INT(X395)&amp;" "&amp;Y395))</f>
        <v>914  Bahia Honda 80</v>
      </c>
      <c r="AA395" s="4" t="str">
        <f aca="false">AC395&amp;$AA$14&amp;$AD$17&amp;AD395&amp;$AA$14&amp;AE395&amp;$AA$14&amp;AB395&amp;$AA$14&amp;AO395</f>
        <v>C-W-B-S&lt;br&gt;Map: 15/ 39-27&lt;br&gt;N24.6626 W81.2729&lt;br&gt;W0914.0 C-W-B-S Bahia Honda 80&lt;br&gt;0.9M off rte&lt;br&gt; Site #80 for paddlers; 305-872-2353</v>
      </c>
      <c r="AB395" s="4" t="str">
        <f aca="false">H395</f>
        <v>W0914.0 C-W-B-S Bahia Honda 80</v>
      </c>
      <c r="AC395" s="4" t="str">
        <f aca="false">IF(P395&lt;1,"WP",P395)</f>
        <v>C-W-B-S</v>
      </c>
      <c r="AD395" s="6" t="s">
        <v>2620</v>
      </c>
      <c r="AE395" s="0" t="str">
        <f aca="false">A395&amp;" "&amp;C395</f>
        <v>N24.6626 W81.2729</v>
      </c>
      <c r="AF395" s="7" t="s">
        <v>2627</v>
      </c>
      <c r="AG395" s="0" t="n">
        <f aca="false">LEN(AF395)</f>
        <v>12</v>
      </c>
      <c r="AH395" s="0" t="str">
        <f aca="false">IF(AG395&gt;$AG$14,"Long"," ")</f>
        <v> </v>
      </c>
      <c r="AI395" s="0" t="n">
        <f aca="false">AG395+AM395</f>
        <v>48</v>
      </c>
      <c r="AK395" s="0" t="str">
        <f aca="false">$AK$17</f>
        <v>&lt;br&gt;</v>
      </c>
      <c r="AL395" s="0" t="str">
        <f aca="false">IF(AM395&gt;$AG$14,"Long"," ")</f>
        <v> </v>
      </c>
      <c r="AM395" s="0" t="n">
        <f aca="false">LEN(AN395)</f>
        <v>36</v>
      </c>
      <c r="AN395" s="0" t="s">
        <v>2628</v>
      </c>
      <c r="AO395" s="0" t="str">
        <f aca="false">AF395&amp;AK395&amp;AN395</f>
        <v>0.9M off rte&lt;br&gt; Site #80 for paddlers; 305-872-2353</v>
      </c>
      <c r="AS395" s="4"/>
      <c r="AU395" s="0" t="s">
        <v>2629</v>
      </c>
    </row>
    <row r="396" customFormat="false" ht="18" hidden="false" customHeight="false" outlineLevel="0" collapsed="false">
      <c r="A396" s="1" t="s">
        <v>2630</v>
      </c>
      <c r="B396" s="1" t="str">
        <f aca="false">IF(LEN(A396)&lt;&gt;8,"Too Long"," ")</f>
        <v> </v>
      </c>
      <c r="C396" s="1" t="s">
        <v>2631</v>
      </c>
      <c r="D396" s="1" t="str">
        <f aca="false">IF(LEN(C396)&lt;&gt;8,"Too Long"," ")</f>
        <v> </v>
      </c>
      <c r="E396" s="2" t="s">
        <v>130</v>
      </c>
      <c r="F396" s="0" t="str">
        <f aca="false">IF(E396="A","",IF(E396="J","",IF(G396&gt;1000,"",IF(G396&gt;100,"0",IF(G396&gt;10,"00","000")))))</f>
        <v>0</v>
      </c>
      <c r="G396" s="3" t="n">
        <v>917.3</v>
      </c>
      <c r="H396" s="3" t="str">
        <f aca="false">E396&amp;F396&amp;TEXT(G396,"0.0")&amp;" "&amp;P396&amp;Q396</f>
        <v>M0917.3 C-G-W-B-S Big Pine CG</v>
      </c>
      <c r="I396" s="4" t="n">
        <f aca="false">LEN(H396)</f>
        <v>29</v>
      </c>
      <c r="J396" s="4" t="str">
        <f aca="false">IF(LEN(H396)&gt;$I$17,"Err"," ")</f>
        <v> </v>
      </c>
      <c r="K396" s="4" t="n">
        <f aca="false">LEN(Q396)+LEN(P396)</f>
        <v>21</v>
      </c>
      <c r="L396" s="4" t="str">
        <f aca="false">IF(K396&gt;$L$17,"Err"," ")</f>
        <v> </v>
      </c>
      <c r="M396" s="4" t="str">
        <f aca="false">IF(O396=$Q$3,$R$3,IF(O396=$Q$4,$R$4,IF(O396=$Q$5,$R$5,IF(O396=$Q$6,$R$6,IF(O396=$Q$7,$R$7,IF(O396=$Q$8,$R$8,IF(O396=$Q$9,$R$9,$R$10)))))))</f>
        <v>Picnic Area</v>
      </c>
      <c r="O396" s="4" t="str">
        <f aca="false">IF(LEN(P396)&lt;1,Q396,IF(LEN(P396)&lt;2,"Error",LEFT(P396,2)))</f>
        <v>C-</v>
      </c>
      <c r="P396" s="5" t="s">
        <v>2632</v>
      </c>
      <c r="Q396" s="3" t="s">
        <v>2633</v>
      </c>
      <c r="R396" s="0" t="s">
        <v>2634</v>
      </c>
      <c r="S396" s="4" t="n">
        <f aca="false">LEN(R396)</f>
        <v>40</v>
      </c>
      <c r="T396" s="4" t="str">
        <f aca="false">IF(S396&gt;$S$17,"Too Long"," ")</f>
        <v> </v>
      </c>
      <c r="X396" s="5" t="n">
        <f aca="false">G396</f>
        <v>917.3</v>
      </c>
      <c r="Y396" s="4" t="str">
        <f aca="false">Q396</f>
        <v> Big Pine CG</v>
      </c>
      <c r="Z396" s="16" t="str">
        <f aca="false">IF(LEFT(Y396,7)="Segment",Y396,IF(ISTEXT(X396),X396&amp;" "&amp;Y396,INT(X396)&amp;" "&amp;Y396))</f>
        <v>917  Big Pine CG</v>
      </c>
      <c r="AA396" s="4" t="str">
        <f aca="false">AC396&amp;$AA$14&amp;$AD$17&amp;AD396&amp;$AA$14&amp;AE396&amp;$AA$14&amp;AB396&amp;$AA$14&amp;AO396</f>
        <v>C-G-W-B-S&lt;br&gt;Map: 15/ 39-27&lt;br&gt;N24.6461 W81.3285&lt;br&gt;M0917.3 C-G-W-B-S Big Pine CG&lt;br&gt;Big Pine Campground&lt;br&gt; Just South of Hwy 1</v>
      </c>
      <c r="AB396" s="4" t="str">
        <f aca="false">H396</f>
        <v>M0917.3 C-G-W-B-S Big Pine CG</v>
      </c>
      <c r="AC396" s="4" t="str">
        <f aca="false">IF(P396&lt;1,"WP",P396)</f>
        <v>C-G-W-B-S</v>
      </c>
      <c r="AD396" s="6" t="s">
        <v>2620</v>
      </c>
      <c r="AE396" s="0" t="str">
        <f aca="false">A396&amp;" "&amp;C396</f>
        <v>N24.6461 W81.3285</v>
      </c>
      <c r="AF396" s="7" t="s">
        <v>2635</v>
      </c>
      <c r="AG396" s="0" t="n">
        <f aca="false">LEN(AF396)</f>
        <v>19</v>
      </c>
      <c r="AH396" s="0" t="str">
        <f aca="false">IF(AG396&gt;$AG$14,"Long"," ")</f>
        <v> </v>
      </c>
      <c r="AI396" s="0" t="n">
        <f aca="false">AG396+AM396</f>
        <v>39</v>
      </c>
      <c r="AK396" s="0" t="str">
        <f aca="false">$AK$17</f>
        <v>&lt;br&gt;</v>
      </c>
      <c r="AL396" s="0" t="str">
        <f aca="false">IF(AM396&gt;$AG$14,"Long"," ")</f>
        <v> </v>
      </c>
      <c r="AM396" s="0" t="n">
        <f aca="false">LEN(AN396)</f>
        <v>20</v>
      </c>
      <c r="AN396" s="0" t="s">
        <v>2636</v>
      </c>
      <c r="AO396" s="0" t="str">
        <f aca="false">AF396&amp;AK396&amp;AN396</f>
        <v>Big Pine Campground&lt;br&gt; Just South of Hwy 1</v>
      </c>
      <c r="AS396" s="4"/>
      <c r="AU396" s="0" t="s">
        <v>2637</v>
      </c>
    </row>
    <row r="397" customFormat="false" ht="18" hidden="false" customHeight="false" outlineLevel="0" collapsed="false">
      <c r="A397" s="1" t="s">
        <v>2638</v>
      </c>
      <c r="B397" s="1" t="str">
        <f aca="false">IF(LEN(A397)&lt;&gt;8,"Too Long"," ")</f>
        <v> </v>
      </c>
      <c r="C397" s="1" t="s">
        <v>2639</v>
      </c>
      <c r="D397" s="1" t="str">
        <f aca="false">IF(LEN(C397)&lt;&gt;8,"Too Long"," ")</f>
        <v> </v>
      </c>
      <c r="E397" s="2" t="s">
        <v>130</v>
      </c>
      <c r="F397" s="0" t="str">
        <f aca="false">IF(E397="A","",IF(E397="J","",IF(G397&gt;1000,"",IF(G397&gt;100,"0",IF(G397&gt;10,"00","000")))))</f>
        <v>0</v>
      </c>
      <c r="G397" s="3" t="n">
        <v>920</v>
      </c>
      <c r="H397" s="3" t="str">
        <f aca="false">E397&amp;F397&amp;TEXT(G397,"0.0")&amp;" "&amp;P397&amp;Q397</f>
        <v>M0920.0 WP Pass Ramrod Key</v>
      </c>
      <c r="I397" s="4" t="n">
        <f aca="false">LEN(H397)</f>
        <v>26</v>
      </c>
      <c r="J397" s="4" t="str">
        <f aca="false">IF(LEN(H397)&gt;$I$17,"Err"," ")</f>
        <v> </v>
      </c>
      <c r="K397" s="4" t="n">
        <f aca="false">LEN(Q397)+LEN(P397)</f>
        <v>18</v>
      </c>
      <c r="L397" s="4" t="str">
        <f aca="false">IF(K397&gt;$L$17,"Err"," ")</f>
        <v> </v>
      </c>
      <c r="M397" s="4" t="str">
        <f aca="false">IF(O397=$Q$3,$R$3,IF(O397=$Q$4,$R$4,IF(O397=$Q$5,$R$5,IF(O397=$Q$6,$R$6,IF(O397=$Q$7,$R$7,IF(O397=$Q$8,$R$8,IF(O397=$Q$9,$R$9,$R$10)))))))</f>
        <v>Diamond, Blue</v>
      </c>
      <c r="O397" s="4" t="str">
        <f aca="false">IF(LEN(P397)&lt;1,Q397,IF(LEN(P397)&lt;2,"Error",LEFT(P397,2)))</f>
        <v>WP</v>
      </c>
      <c r="P397" s="5" t="s">
        <v>36</v>
      </c>
      <c r="Q397" s="3" t="s">
        <v>2640</v>
      </c>
      <c r="R397" s="0" t="s">
        <v>2641</v>
      </c>
      <c r="S397" s="4" t="n">
        <f aca="false">LEN(R397)</f>
        <v>29</v>
      </c>
      <c r="T397" s="4" t="str">
        <f aca="false">IF(S397&gt;$S$17,"Too Long"," ")</f>
        <v> </v>
      </c>
      <c r="X397" s="5" t="n">
        <f aca="false">G397</f>
        <v>920</v>
      </c>
      <c r="Y397" s="4" t="str">
        <f aca="false">Q397</f>
        <v> Pass Ramrod Key</v>
      </c>
      <c r="Z397" s="16" t="str">
        <f aca="false">IF(LEFT(Y397,7)="Segment",Y397,IF(ISTEXT(X397),X397&amp;" "&amp;Y397,INT(X397)&amp;" "&amp;Y397))</f>
        <v>920  Pass Ramrod Key</v>
      </c>
      <c r="AA397" s="4" t="str">
        <f aca="false">AC397&amp;$AA$14&amp;$AD$17&amp;AD397&amp;$AA$14&amp;AE397&amp;$AA$14&amp;AB397&amp;$AA$14&amp;AO397</f>
        <v>WP&lt;br&gt;Map: 15/ 39-27&lt;br&gt;N24.6303 W81.3653&lt;br&gt;M0920.0 WP Pass Ramrod Key&lt;br&gt;Pass to Ramrod Key/Howell Key&lt;br&gt; paddle inside of outer islands</v>
      </c>
      <c r="AB397" s="4" t="str">
        <f aca="false">H397</f>
        <v>M0920.0 WP Pass Ramrod Key</v>
      </c>
      <c r="AC397" s="4" t="str">
        <f aca="false">IF(P397&lt;1,"WP",P397)</f>
        <v>WP</v>
      </c>
      <c r="AD397" s="6" t="s">
        <v>2620</v>
      </c>
      <c r="AE397" s="0" t="str">
        <f aca="false">A397&amp;" "&amp;C397</f>
        <v>N24.6303 W81.3653</v>
      </c>
      <c r="AF397" s="7" t="s">
        <v>2641</v>
      </c>
      <c r="AG397" s="0" t="n">
        <f aca="false">LEN(AF397)</f>
        <v>29</v>
      </c>
      <c r="AH397" s="0" t="str">
        <f aca="false">IF(AG397&gt;$AG$14,"Long"," ")</f>
        <v> </v>
      </c>
      <c r="AI397" s="0" t="n">
        <f aca="false">AG397+AM397</f>
        <v>60</v>
      </c>
      <c r="AK397" s="0" t="str">
        <f aca="false">$AK$17</f>
        <v>&lt;br&gt;</v>
      </c>
      <c r="AL397" s="0" t="str">
        <f aca="false">IF(AM397&gt;$AG$14,"Long"," ")</f>
        <v> </v>
      </c>
      <c r="AM397" s="0" t="n">
        <f aca="false">LEN(AN397)</f>
        <v>31</v>
      </c>
      <c r="AN397" s="0" t="s">
        <v>2642</v>
      </c>
      <c r="AO397" s="0" t="str">
        <f aca="false">AF397&amp;AK397&amp;AN397</f>
        <v>Pass to Ramrod Key/Howell Key&lt;br&gt; paddle inside of outer islands</v>
      </c>
      <c r="AS397" s="4"/>
      <c r="AU397" s="0" t="s">
        <v>2643</v>
      </c>
    </row>
    <row r="398" customFormat="false" ht="18" hidden="false" customHeight="false" outlineLevel="0" collapsed="false">
      <c r="A398" s="1" t="s">
        <v>2644</v>
      </c>
      <c r="B398" s="1" t="str">
        <f aca="false">IF(LEN(A398)&lt;&gt;8,"Too Long"," ")</f>
        <v> </v>
      </c>
      <c r="C398" s="1" t="s">
        <v>2645</v>
      </c>
      <c r="D398" s="1" t="str">
        <f aca="false">IF(LEN(C398)&lt;&gt;8,"Too Long"," ")</f>
        <v> </v>
      </c>
      <c r="E398" s="2" t="s">
        <v>130</v>
      </c>
      <c r="F398" s="0" t="str">
        <f aca="false">IF(E398="A","",IF(E398="J","",IF(G398&gt;1000,"",IF(G398&gt;100,"0",IF(G398&gt;10,"00","000")))))</f>
        <v>0</v>
      </c>
      <c r="G398" s="3" t="n">
        <v>922</v>
      </c>
      <c r="H398" s="3" t="str">
        <f aca="false">E398&amp;F398&amp;TEXT(G398,"0.0")&amp;" "&amp;P398&amp;Q398</f>
        <v>M0922.0 WP Picnic Island</v>
      </c>
      <c r="I398" s="4" t="n">
        <f aca="false">LEN(H398)</f>
        <v>24</v>
      </c>
      <c r="J398" s="4" t="str">
        <f aca="false">IF(LEN(H398)&gt;$I$17,"Err"," ")</f>
        <v> </v>
      </c>
      <c r="K398" s="4" t="n">
        <f aca="false">LEN(Q398)+LEN(P398)</f>
        <v>16</v>
      </c>
      <c r="L398" s="4" t="str">
        <f aca="false">IF(K398&gt;$L$17,"Err"," ")</f>
        <v> </v>
      </c>
      <c r="M398" s="4" t="str">
        <f aca="false">IF(O398=$Q$3,$R$3,IF(O398=$Q$4,$R$4,IF(O398=$Q$5,$R$5,IF(O398=$Q$6,$R$6,IF(O398=$Q$7,$R$7,IF(O398=$Q$8,$R$8,IF(O398=$Q$9,$R$9,$R$10)))))))</f>
        <v>Diamond, Blue</v>
      </c>
      <c r="O398" s="4" t="str">
        <f aca="false">IF(LEN(P398)&lt;1,Q398,IF(LEN(P398)&lt;2,"Error",LEFT(P398,2)))</f>
        <v>WP</v>
      </c>
      <c r="P398" s="5" t="s">
        <v>36</v>
      </c>
      <c r="Q398" s="3" t="s">
        <v>2100</v>
      </c>
      <c r="R398" s="0" t="s">
        <v>2646</v>
      </c>
      <c r="S398" s="4" t="n">
        <f aca="false">LEN(R398)</f>
        <v>24</v>
      </c>
      <c r="T398" s="4" t="str">
        <f aca="false">IF(S398&gt;$S$17,"Too Long"," ")</f>
        <v> </v>
      </c>
      <c r="X398" s="5" t="n">
        <f aca="false">G398</f>
        <v>922</v>
      </c>
      <c r="Y398" s="4" t="str">
        <f aca="false">Q398</f>
        <v> Picnic Island</v>
      </c>
      <c r="Z398" s="16" t="str">
        <f aca="false">IF(LEFT(Y398,7)="Segment",Y398,IF(ISTEXT(X398),X398&amp;" "&amp;Y398,INT(X398)&amp;" "&amp;Y398))</f>
        <v>922  Picnic Island</v>
      </c>
      <c r="AA398" s="4" t="str">
        <f aca="false">AC398&amp;$AA$14&amp;$AD$17&amp;AD398&amp;$AA$14&amp;AE398&amp;$AA$14&amp;AB398&amp;$AA$14&amp;AO398</f>
        <v>WP&lt;br&gt;Map: 15/ 39-27&lt;br&gt;N24.6362 W81.3946&lt;br&gt;M0922.0 WP Picnic Island&lt;br&gt;Picnic Island&lt;br&gt; Rest Stop</v>
      </c>
      <c r="AB398" s="4" t="str">
        <f aca="false">H398</f>
        <v>M0922.0 WP Picnic Island</v>
      </c>
      <c r="AC398" s="4" t="str">
        <f aca="false">IF(P398&lt;1,"WP",P398)</f>
        <v>WP</v>
      </c>
      <c r="AD398" s="6" t="s">
        <v>2620</v>
      </c>
      <c r="AE398" s="0" t="str">
        <f aca="false">A398&amp;" "&amp;C398</f>
        <v>N24.6362 W81.3946</v>
      </c>
      <c r="AF398" s="7" t="s">
        <v>2101</v>
      </c>
      <c r="AG398" s="0" t="n">
        <f aca="false">LEN(AF398)</f>
        <v>13</v>
      </c>
      <c r="AH398" s="0" t="str">
        <f aca="false">IF(AG398&gt;$AG$14,"Long"," ")</f>
        <v> </v>
      </c>
      <c r="AI398" s="0" t="n">
        <f aca="false">AG398+AM398</f>
        <v>23</v>
      </c>
      <c r="AK398" s="0" t="str">
        <f aca="false">$AK$17</f>
        <v>&lt;br&gt;</v>
      </c>
      <c r="AL398" s="0" t="str">
        <f aca="false">IF(AM398&gt;$AG$14,"Long"," ")</f>
        <v> </v>
      </c>
      <c r="AM398" s="0" t="n">
        <f aca="false">LEN(AN398)</f>
        <v>10</v>
      </c>
      <c r="AN398" s="0" t="s">
        <v>2647</v>
      </c>
      <c r="AO398" s="0" t="str">
        <f aca="false">AF398&amp;AK398&amp;AN398</f>
        <v>Picnic Island&lt;br&gt; Rest Stop</v>
      </c>
      <c r="AS398" s="4"/>
      <c r="AU398" s="0" t="s">
        <v>221</v>
      </c>
    </row>
    <row r="399" customFormat="false" ht="18" hidden="false" customHeight="false" outlineLevel="0" collapsed="false">
      <c r="A399" s="1" t="s">
        <v>2648</v>
      </c>
      <c r="B399" s="1" t="str">
        <f aca="false">IF(LEN(A399)&lt;&gt;8,"Too Long"," ")</f>
        <v> </v>
      </c>
      <c r="C399" s="1" t="s">
        <v>2649</v>
      </c>
      <c r="D399" s="1" t="str">
        <f aca="false">IF(LEN(C399)&lt;&gt;8,"Too Long"," ")</f>
        <v> </v>
      </c>
      <c r="E399" s="2" t="s">
        <v>123</v>
      </c>
      <c r="F399" s="0" t="str">
        <f aca="false">IF(E399="A","",IF(E399="J","",IF(G399&gt;1000,"",IF(G399&gt;100,"0",IF(G399&gt;10,"00","000")))))</f>
        <v>0</v>
      </c>
      <c r="G399" s="3" t="n">
        <v>923</v>
      </c>
      <c r="H399" s="3" t="str">
        <f aca="false">E399&amp;F399&amp;TEXT(G399,"0.0")&amp;" "&amp;P399&amp;Q399</f>
        <v>W0923.0 C-R-W-B-S KOA</v>
      </c>
      <c r="I399" s="4" t="n">
        <f aca="false">LEN(H399)</f>
        <v>21</v>
      </c>
      <c r="J399" s="4" t="str">
        <f aca="false">IF(LEN(H399)&gt;$I$17,"Err"," ")</f>
        <v> </v>
      </c>
      <c r="K399" s="4" t="n">
        <f aca="false">LEN(Q399)+LEN(P399)</f>
        <v>13</v>
      </c>
      <c r="L399" s="4" t="str">
        <f aca="false">IF(K399&gt;$L$17,"Err"," ")</f>
        <v> </v>
      </c>
      <c r="M399" s="4" t="str">
        <f aca="false">IF(O399=$Q$3,$R$3,IF(O399=$Q$4,$R$4,IF(O399=$Q$5,$R$5,IF(O399=$Q$6,$R$6,IF(O399=$Q$7,$R$7,IF(O399=$Q$8,$R$8,IF(O399=$Q$9,$R$9,$R$10)))))))</f>
        <v>Picnic Area</v>
      </c>
      <c r="O399" s="4" t="str">
        <f aca="false">IF(LEN(P399)&lt;1,Q399,IF(LEN(P399)&lt;2,"Error",LEFT(P399,2)))</f>
        <v>C-</v>
      </c>
      <c r="P399" s="5" t="s">
        <v>2650</v>
      </c>
      <c r="Q399" s="3" t="s">
        <v>2651</v>
      </c>
      <c r="R399" s="0" t="s">
        <v>2652</v>
      </c>
      <c r="S399" s="4" t="n">
        <f aca="false">LEN(R399)</f>
        <v>33</v>
      </c>
      <c r="T399" s="4" t="str">
        <f aca="false">IF(S399&gt;$S$17,"Too Long"," ")</f>
        <v> </v>
      </c>
      <c r="X399" s="5" t="n">
        <f aca="false">G399</f>
        <v>923</v>
      </c>
      <c r="Y399" s="4" t="str">
        <f aca="false">Q399</f>
        <v> KOA</v>
      </c>
      <c r="Z399" s="16" t="str">
        <f aca="false">IF(LEFT(Y399,7)="Segment",Y399,IF(ISTEXT(X399),X399&amp;" "&amp;Y399,INT(X399)&amp;" "&amp;Y399))</f>
        <v>923  KOA</v>
      </c>
      <c r="AA399" s="4" t="str">
        <f aca="false">AC399&amp;$AA$14&amp;$AD$17&amp;AD399&amp;$AA$14&amp;AE399&amp;$AA$14&amp;AB399&amp;$AA$14&amp;AO399</f>
        <v>C-R-W-B-S&lt;br&gt;Map: 15/ 27-17&lt;br&gt;N24.6602 W81.5180&lt;br&gt;W0923.0 C-R-W-B-S KOA&lt;br&gt;Sugarloaf Key KOA&lt;br&gt; 2.7M NW of rte</v>
      </c>
      <c r="AB399" s="4" t="str">
        <f aca="false">H399</f>
        <v>W0923.0 C-R-W-B-S KOA</v>
      </c>
      <c r="AC399" s="4" t="str">
        <f aca="false">IF(P399&lt;1,"WP",P399)</f>
        <v>C-R-W-B-S</v>
      </c>
      <c r="AD399" s="6" t="s">
        <v>2653</v>
      </c>
      <c r="AE399" s="0" t="str">
        <f aca="false">A399&amp;" "&amp;C399</f>
        <v>N24.6602 W81.5180</v>
      </c>
      <c r="AF399" s="7" t="s">
        <v>2654</v>
      </c>
      <c r="AG399" s="0" t="n">
        <f aca="false">LEN(AF399)</f>
        <v>17</v>
      </c>
      <c r="AH399" s="0" t="str">
        <f aca="false">IF(AG399&gt;$AG$14,"Long"," ")</f>
        <v> </v>
      </c>
      <c r="AI399" s="0" t="n">
        <f aca="false">AG399+AM399</f>
        <v>32</v>
      </c>
      <c r="AK399" s="0" t="str">
        <f aca="false">$AK$17</f>
        <v>&lt;br&gt;</v>
      </c>
      <c r="AL399" s="0" t="str">
        <f aca="false">IF(AM399&gt;$AG$14,"Long"," ")</f>
        <v> </v>
      </c>
      <c r="AM399" s="0" t="n">
        <f aca="false">LEN(AN399)</f>
        <v>15</v>
      </c>
      <c r="AN399" s="0" t="s">
        <v>2655</v>
      </c>
      <c r="AO399" s="0" t="str">
        <f aca="false">AF399&amp;AK399&amp;AN399</f>
        <v>Sugarloaf Key KOA&lt;br&gt; 2.7M NW of rte</v>
      </c>
      <c r="AS399" s="4"/>
      <c r="AU399" s="0" t="s">
        <v>2656</v>
      </c>
    </row>
    <row r="400" customFormat="false" ht="18" hidden="false" customHeight="false" outlineLevel="0" collapsed="false">
      <c r="A400" s="1" t="s">
        <v>2657</v>
      </c>
      <c r="B400" s="1" t="str">
        <f aca="false">IF(LEN(A400)&lt;&gt;8,"Too Long"," ")</f>
        <v> </v>
      </c>
      <c r="C400" s="1" t="s">
        <v>2658</v>
      </c>
      <c r="D400" s="1" t="str">
        <f aca="false">IF(LEN(C400)&lt;&gt;8,"Too Long"," ")</f>
        <v> </v>
      </c>
      <c r="E400" s="2" t="s">
        <v>130</v>
      </c>
      <c r="F400" s="0" t="str">
        <f aca="false">IF(E400="A","",IF(E400="J","",IF(G400&gt;1000,"",IF(G400&gt;100,"0",IF(G400&gt;10,"00","000")))))</f>
        <v>0</v>
      </c>
      <c r="G400" s="3" t="n">
        <v>933.5</v>
      </c>
      <c r="H400" s="3" t="str">
        <f aca="false">E400&amp;F400&amp;TEXT(G400,"0.0")&amp;" "&amp;P400&amp;Q400</f>
        <v>M0933.5 WP Sugarloaf Creek</v>
      </c>
      <c r="I400" s="4" t="n">
        <f aca="false">LEN(H400)</f>
        <v>26</v>
      </c>
      <c r="J400" s="4" t="str">
        <f aca="false">IF(LEN(H400)&gt;$I$17,"Err"," ")</f>
        <v> </v>
      </c>
      <c r="K400" s="4" t="n">
        <f aca="false">LEN(Q400)+LEN(P400)</f>
        <v>18</v>
      </c>
      <c r="L400" s="4" t="str">
        <f aca="false">IF(K400&gt;$L$17,"Err"," ")</f>
        <v> </v>
      </c>
      <c r="M400" s="4" t="str">
        <f aca="false">IF(O400=$Q$3,$R$3,IF(O400=$Q$4,$R$4,IF(O400=$Q$5,$R$5,IF(O400=$Q$6,$R$6,IF(O400=$Q$7,$R$7,IF(O400=$Q$8,$R$8,IF(O400=$Q$9,$R$9,$R$10)))))))</f>
        <v>Diamond, Blue</v>
      </c>
      <c r="O400" s="4" t="str">
        <f aca="false">IF(LEN(P400)&lt;1,Q400,IF(LEN(P400)&lt;2,"Error",LEFT(P400,2)))</f>
        <v>WP</v>
      </c>
      <c r="P400" s="5" t="s">
        <v>36</v>
      </c>
      <c r="Q400" s="3" t="s">
        <v>2659</v>
      </c>
      <c r="R400" s="0" t="s">
        <v>2660</v>
      </c>
      <c r="S400" s="4" t="n">
        <f aca="false">LEN(R400)</f>
        <v>42</v>
      </c>
      <c r="T400" s="4" t="str">
        <f aca="false">IF(S400&gt;$S$17,"Too Long"," ")</f>
        <v> </v>
      </c>
      <c r="X400" s="5" t="n">
        <f aca="false">G400</f>
        <v>933.5</v>
      </c>
      <c r="Y400" s="4" t="str">
        <f aca="false">Q400</f>
        <v> Sugarloaf Creek</v>
      </c>
      <c r="Z400" s="16" t="str">
        <f aca="false">IF(LEFT(Y400,7)="Segment",Y400,IF(ISTEXT(X400),X400&amp;" "&amp;Y400,INT(X400)&amp;" "&amp;Y400))</f>
        <v>933  Sugarloaf Creek</v>
      </c>
      <c r="AA400" s="4" t="str">
        <f aca="false">AC400&amp;$AA$14&amp;$AD$17&amp;AD400&amp;$AA$14&amp;AE400&amp;$AA$14&amp;AB400&amp;$AA$14&amp;AO400</f>
        <v>WP&lt;br&gt;Map: 15/ 17-7&lt;br&gt;N24.6034 W81.5702&lt;br&gt;M0933.5 WP Sugarloaf Creek&lt;br&gt;Sugarloaf Creek&lt;br&gt; Rest Stop; Along Atlantic</v>
      </c>
      <c r="AB400" s="4" t="str">
        <f aca="false">H400</f>
        <v>M0933.5 WP Sugarloaf Creek</v>
      </c>
      <c r="AC400" s="4" t="str">
        <f aca="false">IF(P400&lt;1,"WP",P400)</f>
        <v>WP</v>
      </c>
      <c r="AD400" s="6" t="s">
        <v>2661</v>
      </c>
      <c r="AE400" s="0" t="str">
        <f aca="false">A400&amp;" "&amp;C400</f>
        <v>N24.6034 W81.5702</v>
      </c>
      <c r="AF400" s="7" t="s">
        <v>2662</v>
      </c>
      <c r="AG400" s="0" t="n">
        <f aca="false">LEN(AF400)</f>
        <v>15</v>
      </c>
      <c r="AH400" s="0" t="str">
        <f aca="false">IF(AG400&gt;$AG$14,"Long"," ")</f>
        <v> </v>
      </c>
      <c r="AI400" s="0" t="n">
        <f aca="false">AG400+AM400</f>
        <v>41</v>
      </c>
      <c r="AK400" s="0" t="str">
        <f aca="false">$AK$17</f>
        <v>&lt;br&gt;</v>
      </c>
      <c r="AL400" s="0" t="str">
        <f aca="false">IF(AM400&gt;$AG$14,"Long"," ")</f>
        <v> </v>
      </c>
      <c r="AM400" s="0" t="n">
        <f aca="false">LEN(AN400)</f>
        <v>26</v>
      </c>
      <c r="AN400" s="0" t="s">
        <v>2572</v>
      </c>
      <c r="AO400" s="0" t="str">
        <f aca="false">AF400&amp;AK400&amp;AN400</f>
        <v>Sugarloaf Creek&lt;br&gt; Rest Stop; Along Atlantic</v>
      </c>
      <c r="AS400" s="4"/>
      <c r="AU400" s="0" t="s">
        <v>2573</v>
      </c>
    </row>
    <row r="401" customFormat="false" ht="18" hidden="false" customHeight="false" outlineLevel="0" collapsed="false">
      <c r="A401" s="1" t="s">
        <v>2663</v>
      </c>
      <c r="B401" s="1" t="str">
        <f aca="false">IF(LEN(A401)&lt;&gt;8,"Too Long"," ")</f>
        <v> </v>
      </c>
      <c r="C401" s="1" t="s">
        <v>2664</v>
      </c>
      <c r="D401" s="1" t="str">
        <f aca="false">IF(LEN(C401)&lt;&gt;8,"Too Long"," ")</f>
        <v> </v>
      </c>
      <c r="E401" s="2" t="s">
        <v>130</v>
      </c>
      <c r="F401" s="0" t="str">
        <f aca="false">IF(E401="A","",IF(E401="J","",IF(G401&gt;1000,"",IF(G401&gt;100,"0",IF(G401&gt;10,"00","000")))))</f>
        <v>0</v>
      </c>
      <c r="G401" s="3" t="n">
        <v>939.5</v>
      </c>
      <c r="H401" s="3" t="str">
        <f aca="false">E401&amp;F401&amp;TEXT(G401,"0.0")&amp;" "&amp;P401&amp;Q401</f>
        <v>M0939.5 C-R-W-B-S Marina</v>
      </c>
      <c r="I401" s="4" t="n">
        <f aca="false">LEN(H401)</f>
        <v>24</v>
      </c>
      <c r="J401" s="4" t="str">
        <f aca="false">IF(LEN(H401)&gt;$I$17,"Err"," ")</f>
        <v> </v>
      </c>
      <c r="K401" s="4" t="n">
        <f aca="false">LEN(Q401)+LEN(P401)</f>
        <v>16</v>
      </c>
      <c r="L401" s="4" t="str">
        <f aca="false">IF(K401&gt;$L$17,"Err"," ")</f>
        <v> </v>
      </c>
      <c r="M401" s="4" t="str">
        <f aca="false">IF(O401=$Q$3,$R$3,IF(O401=$Q$4,$R$4,IF(O401=$Q$5,$R$5,IF(O401=$Q$6,$R$6,IF(O401=$Q$7,$R$7,IF(O401=$Q$8,$R$8,IF(O401=$Q$9,$R$9,$R$10)))))))</f>
        <v>Picnic Area</v>
      </c>
      <c r="O401" s="4" t="str">
        <f aca="false">IF(LEN(P401)&lt;1,Q401,IF(LEN(P401)&lt;2,"Error",LEFT(P401,2)))</f>
        <v>C-</v>
      </c>
      <c r="P401" s="5" t="s">
        <v>2650</v>
      </c>
      <c r="Q401" s="3" t="s">
        <v>2351</v>
      </c>
      <c r="R401" s="0" t="s">
        <v>2665</v>
      </c>
      <c r="S401" s="4" t="n">
        <f aca="false">LEN(R401)</f>
        <v>33</v>
      </c>
      <c r="T401" s="4" t="str">
        <f aca="false">IF(S401&gt;$S$17,"Too Long"," ")</f>
        <v> </v>
      </c>
      <c r="X401" s="5" t="n">
        <f aca="false">G401</f>
        <v>939.5</v>
      </c>
      <c r="Y401" s="4" t="str">
        <f aca="false">Q401</f>
        <v> Marina</v>
      </c>
      <c r="Z401" s="16" t="str">
        <f aca="false">IF(LEFT(Y401,7)="Segment",Y401,IF(ISTEXT(X401),X401&amp;" "&amp;Y401,INT(X401)&amp;" "&amp;Y401))</f>
        <v>939  Marina</v>
      </c>
      <c r="AA401" s="4" t="str">
        <f aca="false">AC401&amp;$AA$14&amp;$AD$17&amp;AD401&amp;$AA$14&amp;AE401&amp;$AA$14&amp;AB401&amp;$AA$14&amp;AO401</f>
        <v>C-R-W-B-S&lt;br&gt;Map: 15/ 17-7&lt;br&gt;N24.5815 W81.6477&lt;br&gt;M0939.5 C-R-W-B-S Marina&lt;br&gt;Geiger Key Marina&lt;br&gt; Along Atlantic</v>
      </c>
      <c r="AB401" s="4" t="str">
        <f aca="false">H401</f>
        <v>M0939.5 C-R-W-B-S Marina</v>
      </c>
      <c r="AC401" s="4" t="str">
        <f aca="false">IF(P401&lt;1,"WP",P401)</f>
        <v>C-R-W-B-S</v>
      </c>
      <c r="AD401" s="6" t="s">
        <v>2661</v>
      </c>
      <c r="AE401" s="0" t="str">
        <f aca="false">A401&amp;" "&amp;C401</f>
        <v>N24.5815 W81.6477</v>
      </c>
      <c r="AF401" s="7" t="s">
        <v>2666</v>
      </c>
      <c r="AG401" s="0" t="n">
        <f aca="false">LEN(AF401)</f>
        <v>17</v>
      </c>
      <c r="AH401" s="0" t="str">
        <f aca="false">IF(AG401&gt;$AG$14,"Long"," ")</f>
        <v> </v>
      </c>
      <c r="AI401" s="0" t="n">
        <f aca="false">AG401+AM401</f>
        <v>32</v>
      </c>
      <c r="AK401" s="0" t="str">
        <f aca="false">$AK$17</f>
        <v>&lt;br&gt;</v>
      </c>
      <c r="AL401" s="0" t="str">
        <f aca="false">IF(AM401&gt;$AG$14,"Long"," ")</f>
        <v> </v>
      </c>
      <c r="AM401" s="0" t="n">
        <f aca="false">LEN(AN401)</f>
        <v>15</v>
      </c>
      <c r="AN401" s="0" t="s">
        <v>2622</v>
      </c>
      <c r="AO401" s="0" t="str">
        <f aca="false">AF401&amp;AK401&amp;AN401</f>
        <v>Geiger Key Marina&lt;br&gt; Along Atlantic</v>
      </c>
      <c r="AS401" s="4"/>
      <c r="AU401" s="0" t="s">
        <v>2573</v>
      </c>
    </row>
    <row r="402" customFormat="false" ht="18" hidden="false" customHeight="false" outlineLevel="0" collapsed="false">
      <c r="A402" s="1" t="s">
        <v>2667</v>
      </c>
      <c r="B402" s="1" t="str">
        <f aca="false">IF(LEN(A402)&lt;&gt;8,"Too Long"," ")</f>
        <v> </v>
      </c>
      <c r="C402" s="1" t="s">
        <v>2668</v>
      </c>
      <c r="D402" s="1" t="str">
        <f aca="false">IF(LEN(C402)&lt;&gt;8,"Too Long"," ")</f>
        <v> </v>
      </c>
      <c r="E402" s="2" t="s">
        <v>130</v>
      </c>
      <c r="F402" s="0" t="str">
        <f aca="false">IF(E402="A","",IF(E402="J","",IF(G402&gt;1000,"",IF(G402&gt;100,"0",IF(G402&gt;10,"00","000")))))</f>
        <v>0</v>
      </c>
      <c r="G402" s="3" t="n">
        <v>945</v>
      </c>
      <c r="H402" s="3" t="str">
        <f aca="false">E402&amp;F402&amp;TEXT(G402,"0.0")&amp;" "&amp;P402&amp;Q402</f>
        <v>M0945.0 WP Reference Point</v>
      </c>
      <c r="I402" s="4" t="n">
        <f aca="false">LEN(H402)</f>
        <v>26</v>
      </c>
      <c r="J402" s="4" t="str">
        <f aca="false">IF(LEN(H402)&gt;$I$17,"Err"," ")</f>
        <v> </v>
      </c>
      <c r="K402" s="4" t="n">
        <f aca="false">LEN(Q402)+LEN(P402)</f>
        <v>18</v>
      </c>
      <c r="L402" s="4" t="str">
        <f aca="false">IF(K402&gt;$L$17,"Err"," ")</f>
        <v> </v>
      </c>
      <c r="M402" s="4" t="str">
        <f aca="false">IF(O402=$Q$3,$R$3,IF(O402=$Q$4,$R$4,IF(O402=$Q$5,$R$5,IF(O402=$Q$6,$R$6,IF(O402=$Q$7,$R$7,IF(O402=$Q$8,$R$8,IF(O402=$Q$9,$R$9,$R$10)))))))</f>
        <v>Diamond, Blue</v>
      </c>
      <c r="O402" s="4" t="str">
        <f aca="false">IF(LEN(P402)&lt;1,Q402,IF(LEN(P402)&lt;2,"Error",LEFT(P402,2)))</f>
        <v>WP</v>
      </c>
      <c r="P402" s="5" t="s">
        <v>36</v>
      </c>
      <c r="Q402" s="3" t="s">
        <v>1296</v>
      </c>
      <c r="R402" s="0" t="s">
        <v>2669</v>
      </c>
      <c r="S402" s="4" t="n">
        <f aca="false">LEN(R402)</f>
        <v>40</v>
      </c>
      <c r="T402" s="4" t="str">
        <f aca="false">IF(S402&gt;$S$17,"Too Long"," ")</f>
        <v> </v>
      </c>
      <c r="X402" s="5" t="n">
        <f aca="false">G402</f>
        <v>945</v>
      </c>
      <c r="Y402" s="4" t="str">
        <f aca="false">Q402</f>
        <v> Reference Point</v>
      </c>
      <c r="Z402" s="16" t="str">
        <f aca="false">IF(LEFT(Y402,7)="Segment",Y402,IF(ISTEXT(X402),X402&amp;" "&amp;Y402,INT(X402)&amp;" "&amp;Y402))</f>
        <v>945  Reference Point</v>
      </c>
      <c r="AA402" s="4" t="str">
        <f aca="false">AC402&amp;$AA$14&amp;$AD$17&amp;AD402&amp;$AA$14&amp;AE402&amp;$AA$14&amp;AB402&amp;$AA$14&amp;AO402</f>
        <v>WP&lt;br&gt;Map: 15/ 8-0 &lt;br&gt;N24.5607 W81.7230&lt;br&gt;M0945.0 WP Reference Point&lt;br&gt;Reference point for inlet&lt;br&gt; to campground </v>
      </c>
      <c r="AB402" s="4" t="str">
        <f aca="false">H402</f>
        <v>M0945.0 WP Reference Point</v>
      </c>
      <c r="AC402" s="4" t="str">
        <f aca="false">IF(P402&lt;1,"WP",P402)</f>
        <v>WP</v>
      </c>
      <c r="AD402" s="6" t="s">
        <v>2670</v>
      </c>
      <c r="AE402" s="0" t="str">
        <f aca="false">A402&amp;" "&amp;C402</f>
        <v>N24.5607 W81.7230</v>
      </c>
      <c r="AF402" s="7" t="s">
        <v>2671</v>
      </c>
      <c r="AG402" s="0" t="n">
        <f aca="false">LEN(AF402)</f>
        <v>25</v>
      </c>
      <c r="AH402" s="0" t="str">
        <f aca="false">IF(AG402&gt;$AG$14,"Long"," ")</f>
        <v> </v>
      </c>
      <c r="AI402" s="0" t="n">
        <f aca="false">AG402+AM402</f>
        <v>40</v>
      </c>
      <c r="AK402" s="0" t="str">
        <f aca="false">$AK$17</f>
        <v>&lt;br&gt;</v>
      </c>
      <c r="AL402" s="0" t="str">
        <f aca="false">IF(AM402&gt;$AG$14,"Long"," ")</f>
        <v> </v>
      </c>
      <c r="AM402" s="0" t="n">
        <f aca="false">LEN(AN402)</f>
        <v>15</v>
      </c>
      <c r="AN402" s="0" t="s">
        <v>2672</v>
      </c>
      <c r="AO402" s="0" t="str">
        <f aca="false">AF402&amp;AK402&amp;AN402</f>
        <v>Reference point for inlet&lt;br&gt; to campground </v>
      </c>
      <c r="AS402" s="4"/>
      <c r="AU402" s="0" t="s">
        <v>221</v>
      </c>
    </row>
    <row r="403" customFormat="false" ht="18" hidden="false" customHeight="false" outlineLevel="0" collapsed="false">
      <c r="A403" s="1" t="s">
        <v>2673</v>
      </c>
      <c r="B403" s="1" t="str">
        <f aca="false">IF(LEN(A403)&lt;&gt;8,"Too Long"," ")</f>
        <v> </v>
      </c>
      <c r="C403" s="1" t="s">
        <v>2674</v>
      </c>
      <c r="D403" s="1" t="str">
        <f aca="false">IF(LEN(C403)&lt;&gt;8,"Too Long"," ")</f>
        <v> </v>
      </c>
      <c r="E403" s="2" t="s">
        <v>130</v>
      </c>
      <c r="F403" s="0" t="str">
        <f aca="false">IF(E403="A","",IF(E403="J","",IF(G403&gt;1000,"",IF(G403&gt;100,"0",IF(G403&gt;10,"00","000")))))</f>
        <v>0</v>
      </c>
      <c r="G403" s="3" t="n">
        <v>946.4</v>
      </c>
      <c r="H403" s="3" t="str">
        <f aca="false">E403&amp;F403&amp;TEXT(G403,"0.0")&amp;" "&amp;P403&amp;Q403</f>
        <v>M0946.4 C-G-g-W-B-S Boyds CG</v>
      </c>
      <c r="I403" s="4" t="n">
        <f aca="false">LEN(H403)</f>
        <v>28</v>
      </c>
      <c r="J403" s="4" t="str">
        <f aca="false">IF(LEN(H403)&gt;$I$17,"Err"," ")</f>
        <v> </v>
      </c>
      <c r="K403" s="4" t="n">
        <f aca="false">LEN(Q403)+LEN(P403)</f>
        <v>20</v>
      </c>
      <c r="L403" s="4" t="str">
        <f aca="false">IF(K403&gt;$L$17,"Err"," ")</f>
        <v> </v>
      </c>
      <c r="M403" s="4" t="str">
        <f aca="false">IF(O403=$Q$3,$R$3,IF(O403=$Q$4,$R$4,IF(O403=$Q$5,$R$5,IF(O403=$Q$6,$R$6,IF(O403=$Q$7,$R$7,IF(O403=$Q$8,$R$8,IF(O403=$Q$9,$R$9,$R$10)))))))</f>
        <v>Picnic Area</v>
      </c>
      <c r="O403" s="4" t="str">
        <f aca="false">IF(LEN(P403)&lt;1,Q403,IF(LEN(P403)&lt;2,"Error",LEFT(P403,2)))</f>
        <v>C-</v>
      </c>
      <c r="P403" s="5" t="s">
        <v>2675</v>
      </c>
      <c r="Q403" s="3" t="s">
        <v>2676</v>
      </c>
      <c r="R403" s="0" t="s">
        <v>2677</v>
      </c>
      <c r="S403" s="4" t="n">
        <f aca="false">LEN(R403)</f>
        <v>42</v>
      </c>
      <c r="T403" s="4" t="str">
        <f aca="false">IF(S403&gt;$S$17,"Too Long"," ")</f>
        <v> </v>
      </c>
      <c r="X403" s="5" t="n">
        <f aca="false">G403</f>
        <v>946.4</v>
      </c>
      <c r="Y403" s="4" t="str">
        <f aca="false">Q403</f>
        <v> Boyds CG</v>
      </c>
      <c r="Z403" s="16" t="str">
        <f aca="false">IF(LEFT(Y403,7)="Segment",Y403,IF(ISTEXT(X403),X403&amp;" "&amp;Y403,INT(X403)&amp;" "&amp;Y403))</f>
        <v>946  Boyds CG</v>
      </c>
      <c r="AA403" s="4" t="str">
        <f aca="false">AC403&amp;$AA$14&amp;$AD$17&amp;AD403&amp;$AA$14&amp;AE403&amp;$AA$14&amp;AB403&amp;$AA$14&amp;AO403</f>
        <v>C-G-g-W-B-S&lt;br&gt;Map: 15/ 8-0 &lt;br&gt;N24.5741 W81.7330&lt;br&gt;M0946.4 C-G-g-W-B-S Boyds CG&lt;br&gt;Boyds Key West Campground&lt;br&gt; At end of canal; Tricky to find</v>
      </c>
      <c r="AB403" s="4" t="str">
        <f aca="false">H403</f>
        <v>M0946.4 C-G-g-W-B-S Boyds CG</v>
      </c>
      <c r="AC403" s="4" t="str">
        <f aca="false">IF(P403&lt;1,"WP",P403)</f>
        <v>C-G-g-W-B-S</v>
      </c>
      <c r="AD403" s="6" t="s">
        <v>2670</v>
      </c>
      <c r="AE403" s="0" t="str">
        <f aca="false">A403&amp;" "&amp;C403</f>
        <v>N24.5741 W81.7330</v>
      </c>
      <c r="AF403" s="7" t="s">
        <v>2678</v>
      </c>
      <c r="AG403" s="0" t="n">
        <f aca="false">LEN(AF403)</f>
        <v>25</v>
      </c>
      <c r="AH403" s="0" t="str">
        <f aca="false">IF(AG403&gt;$AG$14,"Long"," ")</f>
        <v> </v>
      </c>
      <c r="AI403" s="0" t="n">
        <f aca="false">AG403+AM403</f>
        <v>57</v>
      </c>
      <c r="AK403" s="0" t="str">
        <f aca="false">$AK$17</f>
        <v>&lt;br&gt;</v>
      </c>
      <c r="AL403" s="0" t="str">
        <f aca="false">IF(AM403&gt;$AG$14,"Long"," ")</f>
        <v> </v>
      </c>
      <c r="AM403" s="0" t="n">
        <f aca="false">LEN(AN403)</f>
        <v>32</v>
      </c>
      <c r="AN403" s="0" t="s">
        <v>2679</v>
      </c>
      <c r="AO403" s="0" t="str">
        <f aca="false">AF403&amp;AK403&amp;AN403</f>
        <v>Boyds Key West Campground&lt;br&gt; At end of canal; Tricky to find</v>
      </c>
      <c r="AS403" s="4"/>
      <c r="AU403" s="0" t="s">
        <v>2680</v>
      </c>
    </row>
    <row r="404" customFormat="false" ht="18" hidden="false" customHeight="false" outlineLevel="0" collapsed="false">
      <c r="A404" s="1" t="s">
        <v>2681</v>
      </c>
      <c r="B404" s="1" t="str">
        <f aca="false">IF(LEN(A404)&lt;&gt;8,"Too Long"," ")</f>
        <v> </v>
      </c>
      <c r="C404" s="1" t="s">
        <v>2682</v>
      </c>
      <c r="D404" s="1" t="str">
        <f aca="false">IF(LEN(C404)&lt;&gt;8,"Too Long"," ")</f>
        <v> </v>
      </c>
      <c r="E404" s="2" t="s">
        <v>130</v>
      </c>
      <c r="F404" s="0" t="str">
        <f aca="false">IF(E404="A","",IF(E404="J","",IF(G404&gt;1000,"",IF(G404&gt;100,"0",IF(G404&gt;10,"00","000")))))</f>
        <v>0</v>
      </c>
      <c r="G404" s="3" t="n">
        <v>953.5</v>
      </c>
      <c r="H404" s="3" t="str">
        <f aca="false">E404&amp;F404&amp;TEXT(G404,"0.0")&amp;" "&amp;P404&amp;Q404</f>
        <v>M0953.5 W-B-PI Ft Taylor SP</v>
      </c>
      <c r="I404" s="4" t="n">
        <f aca="false">LEN(H404)</f>
        <v>27</v>
      </c>
      <c r="J404" s="4" t="str">
        <f aca="false">IF(LEN(H404)&gt;$I$17,"Err"," ")</f>
        <v> </v>
      </c>
      <c r="K404" s="4" t="n">
        <f aca="false">LEN(Q404)+LEN(P404)</f>
        <v>19</v>
      </c>
      <c r="L404" s="4" t="str">
        <f aca="false">IF(K404&gt;$L$17,"Err"," ")</f>
        <v> </v>
      </c>
      <c r="M404" s="4" t="str">
        <f aca="false">IF(O404=$Q$3,$R$3,IF(O404=$Q$4,$R$4,IF(O404=$Q$5,$R$5,IF(O404=$Q$6,$R$6,IF(O404=$Q$7,$R$7,IF(O404=$Q$8,$R$8,IF(O404=$Q$9,$R$9,$R$10)))))))</f>
        <v>Drinking Water</v>
      </c>
      <c r="O404" s="4" t="str">
        <f aca="false">IF(LEN(P404)&lt;1,Q404,IF(LEN(P404)&lt;2,"Error",LEFT(P404,2)))</f>
        <v>W-</v>
      </c>
      <c r="P404" s="5" t="s">
        <v>542</v>
      </c>
      <c r="Q404" s="3" t="s">
        <v>2683</v>
      </c>
      <c r="R404" s="0" t="s">
        <v>2684</v>
      </c>
      <c r="S404" s="4" t="n">
        <f aca="false">LEN(R404)</f>
        <v>42</v>
      </c>
      <c r="T404" s="4" t="str">
        <f aca="false">IF(S404&gt;$S$17,"Too Long"," ")</f>
        <v> </v>
      </c>
      <c r="X404" s="5" t="n">
        <f aca="false">G404</f>
        <v>953.5</v>
      </c>
      <c r="Y404" s="4" t="str">
        <f aca="false">Q404</f>
        <v> Ft Taylor SP</v>
      </c>
      <c r="Z404" s="16" t="str">
        <f aca="false">IF(LEFT(Y404,7)="Segment",Y404,IF(ISTEXT(X404),X404&amp;" "&amp;Y404,INT(X404)&amp;" "&amp;Y404))</f>
        <v>953  Ft Taylor SP</v>
      </c>
      <c r="AA404" s="4" t="str">
        <f aca="false">AC404&amp;$AA$14&amp;$AD$17&amp;AD404&amp;$AA$14&amp;AE404&amp;$AA$14&amp;AB404&amp;$AA$14&amp;AO404</f>
        <v>W-B-PI&lt;br&gt;Map: 15/ 8-0 &lt;br&gt;N24.5453 W81.8097&lt;br&gt;M0953.5 W-B-PI Ft Taylor SP&lt;br&gt;SW end of Key West&lt;br&gt; land on E end of beach</v>
      </c>
      <c r="AB404" s="4" t="str">
        <f aca="false">H404</f>
        <v>M0953.5 W-B-PI Ft Taylor SP</v>
      </c>
      <c r="AC404" s="4" t="str">
        <f aca="false">IF(P404&lt;1,"WP",P404)</f>
        <v>W-B-PI</v>
      </c>
      <c r="AD404" s="6" t="s">
        <v>2670</v>
      </c>
      <c r="AE404" s="0" t="str">
        <f aca="false">A404&amp;" "&amp;C404</f>
        <v>N24.5453 W81.8097</v>
      </c>
      <c r="AF404" s="7" t="s">
        <v>2685</v>
      </c>
      <c r="AG404" s="0" t="n">
        <f aca="false">LEN(AF404)</f>
        <v>18</v>
      </c>
      <c r="AH404" s="0" t="str">
        <f aca="false">IF(AG404&gt;$AG$14,"Long"," ")</f>
        <v> </v>
      </c>
      <c r="AI404" s="0" t="n">
        <f aca="false">AG404+AM404</f>
        <v>41</v>
      </c>
      <c r="AK404" s="0" t="str">
        <f aca="false">$AK$17</f>
        <v>&lt;br&gt;</v>
      </c>
      <c r="AL404" s="0" t="str">
        <f aca="false">IF(AM404&gt;$AG$14,"Long"," ")</f>
        <v> </v>
      </c>
      <c r="AM404" s="0" t="n">
        <f aca="false">LEN(AN404)</f>
        <v>23</v>
      </c>
      <c r="AN404" s="0" t="s">
        <v>2686</v>
      </c>
      <c r="AO404" s="0" t="str">
        <f aca="false">AF404&amp;AK404&amp;AN404</f>
        <v>SW end of Key West&lt;br&gt; land on E end of beach</v>
      </c>
      <c r="AS404" s="4"/>
      <c r="AU404" s="0" t="s">
        <v>2687</v>
      </c>
    </row>
    <row r="405" customFormat="false" ht="18" hidden="false" customHeight="false" outlineLevel="0" collapsed="false">
      <c r="A405" s="1" t="s">
        <v>2688</v>
      </c>
      <c r="B405" s="1" t="str">
        <f aca="false">IF(LEN(A405)&lt;&gt;8,"Too Long"," ")</f>
        <v> </v>
      </c>
      <c r="C405" s="1" t="s">
        <v>2689</v>
      </c>
      <c r="D405" s="1" t="str">
        <f aca="false">IF(LEN(C405)&lt;&gt;8,"Too Long"," ")</f>
        <v> </v>
      </c>
      <c r="E405" s="2" t="s">
        <v>254</v>
      </c>
      <c r="F405" s="0" t="str">
        <f aca="false">IF(E405="A","",IF(E405="J","",IF(G405&gt;1000,"",IF(G405&gt;100,"0",IF(G405&gt;10,"00","000")))))</f>
        <v/>
      </c>
      <c r="G405" s="3" t="s">
        <v>2690</v>
      </c>
      <c r="H405" s="3" t="str">
        <f aca="false">E405&amp;F405&amp;TEXT(G405,"0.0")&amp;" "&amp;P405&amp;Q405</f>
        <v>J953X R-g-PO Key West PO</v>
      </c>
      <c r="I405" s="4" t="n">
        <f aca="false">LEN(H405)</f>
        <v>24</v>
      </c>
      <c r="J405" s="4" t="str">
        <f aca="false">IF(LEN(H405)&gt;$I$17,"Err"," ")</f>
        <v> </v>
      </c>
      <c r="K405" s="4" t="n">
        <f aca="false">LEN(Q405)+LEN(P405)</f>
        <v>18</v>
      </c>
      <c r="L405" s="4" t="str">
        <f aca="false">IF(K405&gt;$L$17,"Err"," ")</f>
        <v> </v>
      </c>
      <c r="M405" s="4" t="str">
        <f aca="false">IF(O405=$Q$3,$R$3,IF(O405=$Q$4,$R$4,IF(O405=$Q$5,$R$5,IF(O405=$Q$6,$R$6,IF(O405=$Q$7,$R$7,IF(O405=$Q$8,$R$8,IF(O405=$Q$9,$R$9,$R$10)))))))</f>
        <v>Restaurant</v>
      </c>
      <c r="O405" s="4" t="str">
        <f aca="false">IF(LEN(P405)&lt;1,Q405,IF(LEN(P405)&lt;2,"Error",LEFT(P405,2)))</f>
        <v>R-</v>
      </c>
      <c r="P405" s="5" t="s">
        <v>2691</v>
      </c>
      <c r="Q405" s="3" t="s">
        <v>2692</v>
      </c>
      <c r="R405" s="0" t="s">
        <v>2693</v>
      </c>
      <c r="S405" s="4" t="n">
        <f aca="false">LEN(R405)</f>
        <v>39</v>
      </c>
      <c r="T405" s="4" t="str">
        <f aca="false">IF(S405&gt;$S$17,"Too Long"," ")</f>
        <v> </v>
      </c>
      <c r="X405" s="5" t="str">
        <f aca="false">G405</f>
        <v>953X</v>
      </c>
      <c r="Y405" s="4" t="str">
        <f aca="false">Q405</f>
        <v> Key West PO</v>
      </c>
      <c r="Z405" s="16" t="str">
        <f aca="false">IF(LEFT(Y405,7)="Segment",Y405,IF(ISTEXT(X405),X405&amp;" "&amp;Y405,INT(X405)&amp;" "&amp;Y405))</f>
        <v>953X  Key West PO</v>
      </c>
      <c r="AA405" s="4" t="str">
        <f aca="false">AC405&amp;$AA$14&amp;$AD$17&amp;AD405&amp;$AA$14&amp;AE405&amp;$AA$14&amp;AB405&amp;$AA$14&amp;AO405</f>
        <v>R-g-PO&lt;br&gt;Map: 15/&lt;br&gt;N24.5504 W81.8003&lt;br&gt;J953X R-g-PO Key West PO&lt;br&gt;WPT for intersection US-1&lt;br&gt; and Whitehead Street</v>
      </c>
      <c r="AB405" s="4" t="str">
        <f aca="false">H405</f>
        <v>J953X R-g-PO Key West PO</v>
      </c>
      <c r="AC405" s="4" t="str">
        <f aca="false">IF(P405&lt;1,"WP",P405)</f>
        <v>R-g-PO</v>
      </c>
      <c r="AD405" s="6" t="s">
        <v>2564</v>
      </c>
      <c r="AE405" s="0" t="str">
        <f aca="false">A405&amp;" "&amp;C405</f>
        <v>N24.5504 W81.8003</v>
      </c>
      <c r="AF405" s="7" t="s">
        <v>2694</v>
      </c>
      <c r="AG405" s="0" t="n">
        <f aca="false">LEN(AF405)</f>
        <v>25</v>
      </c>
      <c r="AH405" s="0" t="str">
        <f aca="false">IF(AG405&gt;$AG$14,"Long"," ")</f>
        <v> </v>
      </c>
      <c r="AI405" s="0" t="n">
        <f aca="false">AG405+AM405</f>
        <v>46</v>
      </c>
      <c r="AK405" s="0" t="str">
        <f aca="false">$AK$17</f>
        <v>&lt;br&gt;</v>
      </c>
      <c r="AL405" s="0" t="str">
        <f aca="false">IF(AM405&gt;$AG$14,"Long"," ")</f>
        <v> </v>
      </c>
      <c r="AM405" s="0" t="n">
        <f aca="false">LEN(AN405)</f>
        <v>21</v>
      </c>
      <c r="AN405" s="0" t="s">
        <v>2695</v>
      </c>
      <c r="AO405" s="0" t="str">
        <f aca="false">AF405&amp;AK405&amp;AN405</f>
        <v>WPT for intersection US-1&lt;br&gt; and Whitehead Street</v>
      </c>
      <c r="AS405" s="4"/>
      <c r="AU405" s="0" t="s">
        <v>2696</v>
      </c>
    </row>
    <row r="406" customFormat="false" ht="18" hidden="false" customHeight="false" outlineLevel="0" collapsed="false">
      <c r="A406" s="1" t="s">
        <v>2697</v>
      </c>
      <c r="B406" s="1" t="str">
        <f aca="false">IF(LEN(A406)&lt;&gt;8,"Too Long"," ")</f>
        <v> </v>
      </c>
      <c r="C406" s="1" t="s">
        <v>2698</v>
      </c>
      <c r="D406" s="1" t="str">
        <f aca="false">IF(LEN(C406)&lt;&gt;8,"Too Long"," ")</f>
        <v> </v>
      </c>
      <c r="E406" s="2" t="s">
        <v>123</v>
      </c>
      <c r="F406" s="0" t="str">
        <f aca="false">IF(E406="A","",IF(E406="J","",IF(G406&gt;1000,"",IF(G406&gt;100,"0",IF(G406&gt;10,"00","000")))))</f>
        <v>0</v>
      </c>
      <c r="G406" s="3" t="n">
        <v>954</v>
      </c>
      <c r="H406" s="3" t="str">
        <f aca="false">E406&amp;F406&amp;TEXT(G406,"0.0")&amp;" "&amp;P406&amp;Q406</f>
        <v>W0954.0 PI Public Docks</v>
      </c>
      <c r="I406" s="4" t="n">
        <f aca="false">LEN(H406)</f>
        <v>23</v>
      </c>
      <c r="J406" s="4" t="str">
        <f aca="false">IF(LEN(H406)&gt;$I$17,"Err"," ")</f>
        <v> </v>
      </c>
      <c r="K406" s="4" t="n">
        <f aca="false">LEN(Q406)+LEN(P406)</f>
        <v>15</v>
      </c>
      <c r="L406" s="4" t="str">
        <f aca="false">IF(K406&gt;$L$17,"Err"," ")</f>
        <v> </v>
      </c>
      <c r="M406" s="4" t="str">
        <f aca="false">IF(O406=$Q$3,$R$3,IF(O406=$Q$4,$R$4,IF(O406=$Q$5,$R$5,IF(O406=$Q$6,$R$6,IF(O406=$Q$7,$R$7,IF(O406=$Q$8,$R$8,IF(O406=$Q$9,$R$9,$R$10)))))))</f>
        <v>Boat Ramp</v>
      </c>
      <c r="O406" s="4" t="str">
        <f aca="false">IF(LEN(P406)&lt;1,Q406,IF(LEN(P406)&lt;2,"Error",LEFT(P406,2)))</f>
        <v>PI</v>
      </c>
      <c r="P406" s="5" t="s">
        <v>33</v>
      </c>
      <c r="Q406" s="3" t="s">
        <v>2699</v>
      </c>
      <c r="R406" s="0" t="s">
        <v>2700</v>
      </c>
      <c r="S406" s="4" t="n">
        <f aca="false">LEN(R406)</f>
        <v>42</v>
      </c>
      <c r="T406" s="4" t="str">
        <f aca="false">IF(S406&gt;$S$17,"Too Long"," ")</f>
        <v> </v>
      </c>
      <c r="X406" s="5" t="n">
        <f aca="false">G406</f>
        <v>954</v>
      </c>
      <c r="Y406" s="4" t="str">
        <f aca="false">Q406</f>
        <v> Public Docks</v>
      </c>
      <c r="Z406" s="16" t="str">
        <f aca="false">IF(LEFT(Y406,7)="Segment",Y406,IF(ISTEXT(X406),X406&amp;" "&amp;Y406,INT(X406)&amp;" "&amp;Y406))</f>
        <v>954  Public Docks</v>
      </c>
      <c r="AA406" s="4" t="str">
        <f aca="false">AC406&amp;$AA$14&amp;$AD$17&amp;AD406&amp;$AA$14&amp;AE406&amp;$AA$14&amp;AB406&amp;$AA$14&amp;AO406</f>
        <v>PI&lt;br&gt;Map: 15/&lt;br&gt;N24.5615 W81.7880&lt;br&gt;W0954.0 PI Public Docks&lt;br&gt;3.9M off rte, N side of island&lt;br&gt; near marina</v>
      </c>
      <c r="AB406" s="4" t="str">
        <f aca="false">H406</f>
        <v>W0954.0 PI Public Docks</v>
      </c>
      <c r="AC406" s="4" t="str">
        <f aca="false">IF(P406&lt;1,"WP",P406)</f>
        <v>PI</v>
      </c>
      <c r="AD406" s="6" t="s">
        <v>2564</v>
      </c>
      <c r="AE406" s="0" t="str">
        <f aca="false">A406&amp;" "&amp;C406</f>
        <v>N24.5615 W81.7880</v>
      </c>
      <c r="AF406" s="7" t="s">
        <v>2701</v>
      </c>
      <c r="AG406" s="0" t="n">
        <f aca="false">LEN(AF406)</f>
        <v>30</v>
      </c>
      <c r="AH406" s="0" t="str">
        <f aca="false">IF(AG406&gt;$AG$14,"Long"," ")</f>
        <v> </v>
      </c>
      <c r="AI406" s="0" t="n">
        <f aca="false">AG406+AM406</f>
        <v>42</v>
      </c>
      <c r="AK406" s="0" t="str">
        <f aca="false">$AK$17</f>
        <v>&lt;br&gt;</v>
      </c>
      <c r="AL406" s="0" t="str">
        <f aca="false">IF(AM406&gt;$AG$14,"Long"," ")</f>
        <v> </v>
      </c>
      <c r="AM406" s="0" t="n">
        <f aca="false">LEN(AN406)</f>
        <v>12</v>
      </c>
      <c r="AN406" s="0" t="s">
        <v>2702</v>
      </c>
      <c r="AO406" s="0" t="str">
        <f aca="false">AF406&amp;AK406&amp;AN406</f>
        <v>3.9M off rte, N side of island&lt;br&gt; near marina</v>
      </c>
      <c r="AS406" s="4"/>
      <c r="AU406" s="0" t="s">
        <v>2703</v>
      </c>
    </row>
    <row r="407" customFormat="false" ht="18" hidden="false" customHeight="false" outlineLevel="0" collapsed="false">
      <c r="A407" s="1" t="s">
        <v>2704</v>
      </c>
      <c r="B407" s="1" t="str">
        <f aca="false">IF(LEN(A407)&lt;&gt;8,"Too Long"," ")</f>
        <v> </v>
      </c>
      <c r="C407" s="1" t="s">
        <v>2705</v>
      </c>
      <c r="D407" s="1" t="str">
        <f aca="false">IF(LEN(C407)&lt;&gt;8,"Too Long"," ")</f>
        <v> </v>
      </c>
      <c r="E407" s="2" t="s">
        <v>130</v>
      </c>
      <c r="F407" s="0" t="str">
        <f aca="false">IF(E407="A","",IF(E407="J","",IF(G407&gt;1000,"",IF(G407&gt;100,"0",IF(G407&gt;10,"00","000")))))</f>
        <v>0</v>
      </c>
      <c r="G407" s="3" t="n">
        <v>955</v>
      </c>
      <c r="H407" s="3" t="str">
        <f aca="false">E407&amp;F407&amp;TEXT(G407,"0.0")&amp;" "&amp;P407&amp;Q407</f>
        <v>M0955.0 R-G Key West G</v>
      </c>
      <c r="I407" s="4" t="n">
        <f aca="false">LEN(H407)</f>
        <v>22</v>
      </c>
      <c r="J407" s="4" t="str">
        <f aca="false">IF(LEN(H407)&gt;$I$17,"Err"," ")</f>
        <v> </v>
      </c>
      <c r="K407" s="4" t="n">
        <f aca="false">LEN(Q407)+LEN(P407)</f>
        <v>14</v>
      </c>
      <c r="L407" s="4" t="str">
        <f aca="false">IF(K407&gt;$L$17,"Err"," ")</f>
        <v> </v>
      </c>
      <c r="M407" s="4" t="str">
        <f aca="false">IF(O407=$Q$3,$R$3,IF(O407=$Q$4,$R$4,IF(O407=$Q$5,$R$5,IF(O407=$Q$6,$R$6,IF(O407=$Q$7,$R$7,IF(O407=$Q$8,$R$8,IF(O407=$Q$9,$R$9,$R$10)))))))</f>
        <v>Restaurant</v>
      </c>
      <c r="O407" s="4" t="str">
        <f aca="false">IF(LEN(P407)&lt;1,Q407,IF(LEN(P407)&lt;2,"Error",LEFT(P407,2)))</f>
        <v>R-</v>
      </c>
      <c r="P407" s="5" t="s">
        <v>2706</v>
      </c>
      <c r="Q407" s="3" t="s">
        <v>2707</v>
      </c>
      <c r="R407" s="0" t="s">
        <v>2708</v>
      </c>
      <c r="S407" s="4" t="n">
        <f aca="false">LEN(R407)</f>
        <v>45</v>
      </c>
      <c r="T407" s="4" t="str">
        <f aca="false">IF(S407&gt;$S$17,"Too Long"," ")</f>
        <v> </v>
      </c>
      <c r="X407" s="5" t="n">
        <f aca="false">G407</f>
        <v>955</v>
      </c>
      <c r="Y407" s="4" t="str">
        <f aca="false">Q407</f>
        <v> Key West G</v>
      </c>
      <c r="Z407" s="16" t="str">
        <f aca="false">IF(LEFT(Y407,7)="Segment",Y407,IF(ISTEXT(X407),X407&amp;" "&amp;Y407,INT(X407)&amp;" "&amp;Y407))</f>
        <v>955  Key West G</v>
      </c>
      <c r="AA407" s="4" t="str">
        <f aca="false">AC407&amp;$AA$14&amp;$AD$17&amp;AD407&amp;$AA$14&amp;AE407&amp;$AA$14&amp;AB407&amp;$AA$14&amp;AO407</f>
        <v>R-G&lt;br&gt;Map: 15/&lt;br&gt;N24.5649 W81.7719&lt;br&gt;M0955.0 R-G Key West G&lt;br&gt;G half mile&lt;br&gt; Land at public docks near marina</v>
      </c>
      <c r="AB407" s="4" t="str">
        <f aca="false">H407</f>
        <v>M0955.0 R-G Key West G</v>
      </c>
      <c r="AC407" s="4" t="str">
        <f aca="false">IF(P407&lt;1,"WP",P407)</f>
        <v>R-G</v>
      </c>
      <c r="AD407" s="6" t="s">
        <v>2564</v>
      </c>
      <c r="AE407" s="0" t="str">
        <f aca="false">A407&amp;" "&amp;C407</f>
        <v>N24.5649 W81.7719</v>
      </c>
      <c r="AF407" s="7" t="s">
        <v>2709</v>
      </c>
      <c r="AG407" s="0" t="n">
        <f aca="false">LEN(AF407)</f>
        <v>11</v>
      </c>
      <c r="AH407" s="0" t="str">
        <f aca="false">IF(AG407&gt;$AG$14,"Long"," ")</f>
        <v> </v>
      </c>
      <c r="AI407" s="0" t="n">
        <f aca="false">AG407+AM407</f>
        <v>44</v>
      </c>
      <c r="AK407" s="0" t="str">
        <f aca="false">$AK$17</f>
        <v>&lt;br&gt;</v>
      </c>
      <c r="AL407" s="0" t="str">
        <f aca="false">IF(AM407&gt;$AG$14,"Long"," ")</f>
        <v> </v>
      </c>
      <c r="AM407" s="0" t="n">
        <f aca="false">LEN(AN407)</f>
        <v>33</v>
      </c>
      <c r="AN407" s="0" t="s">
        <v>2710</v>
      </c>
      <c r="AO407" s="0" t="str">
        <f aca="false">AF407&amp;AK407&amp;AN407</f>
        <v>G half mile&lt;br&gt; Land at public docks near marina</v>
      </c>
      <c r="AS407" s="4"/>
      <c r="AU407" s="0" t="s">
        <v>2711</v>
      </c>
    </row>
    <row r="408" customFormat="false" ht="18" hidden="false" customHeight="false" outlineLevel="0" collapsed="false">
      <c r="A408" s="1" t="s">
        <v>2704</v>
      </c>
      <c r="B408" s="1" t="str">
        <f aca="false">IF(LEN(A408)&lt;&gt;8,"Too Long"," ")</f>
        <v> </v>
      </c>
      <c r="C408" s="1" t="s">
        <v>2705</v>
      </c>
      <c r="D408" s="1" t="str">
        <f aca="false">IF(LEN(C408)&lt;&gt;8,"Too Long"," ")</f>
        <v> </v>
      </c>
      <c r="E408" s="2" t="s">
        <v>123</v>
      </c>
      <c r="F408" s="0" t="str">
        <f aca="false">IF(E408="A","",IF(E408="J","",IF(G408&gt;1000,"",IF(G408&gt;100,"0",IF(G408&gt;10,"00","000")))))</f>
        <v>0</v>
      </c>
      <c r="G408" s="3" t="n">
        <v>960</v>
      </c>
      <c r="H408" s="3" t="str">
        <f aca="false">E408&amp;F408&amp;TEXT(G408,"0.0")&amp;" "&amp;P408&amp;Q408</f>
        <v>W0960.0 WP Return Trip</v>
      </c>
      <c r="I408" s="4" t="n">
        <f aca="false">LEN(H408)</f>
        <v>22</v>
      </c>
      <c r="J408" s="4" t="str">
        <f aca="false">IF(LEN(H408)&gt;$I$17,"Err"," ")</f>
        <v> </v>
      </c>
      <c r="K408" s="4" t="n">
        <f aca="false">LEN(Q408)+LEN(P408)</f>
        <v>14</v>
      </c>
      <c r="L408" s="4" t="str">
        <f aca="false">IF(K408&gt;$L$17,"Err"," ")</f>
        <v> </v>
      </c>
      <c r="M408" s="4" t="str">
        <f aca="false">IF(O408=$Q$3,$R$3,IF(O408=$Q$4,$R$4,IF(O408=$Q$5,$R$5,IF(O408=$Q$6,$R$6,IF(O408=$Q$7,$R$7,IF(O408=$Q$8,$R$8,IF(O408=$Q$9,$R$9,$R$10)))))))</f>
        <v>Diamond, Blue</v>
      </c>
      <c r="O408" s="4" t="str">
        <f aca="false">IF(LEN(P408)&lt;1,Q408,IF(LEN(P408)&lt;2,"Error",LEFT(P408,2)))</f>
        <v>WP</v>
      </c>
      <c r="P408" s="5" t="s">
        <v>36</v>
      </c>
      <c r="Q408" s="3" t="s">
        <v>2712</v>
      </c>
      <c r="R408" s="0" t="s">
        <v>2713</v>
      </c>
      <c r="S408" s="4" t="n">
        <f aca="false">LEN(R408)</f>
        <v>23</v>
      </c>
      <c r="T408" s="4" t="str">
        <f aca="false">IF(S408&gt;$S$17,"Too Long"," ")</f>
        <v> </v>
      </c>
      <c r="X408" s="5" t="n">
        <f aca="false">G408</f>
        <v>960</v>
      </c>
      <c r="Y408" s="4" t="str">
        <f aca="false">Q408</f>
        <v> Return Trip</v>
      </c>
      <c r="Z408" s="16" t="str">
        <f aca="false">IF(LEFT(Y408,7)="Segment",Y408,IF(ISTEXT(X408),X408&amp;" "&amp;Y408,INT(X408)&amp;" "&amp;Y408))</f>
        <v>960  Return Trip</v>
      </c>
      <c r="AA408" s="4" t="str">
        <f aca="false">AC408&amp;$AA$14&amp;$AD$17&amp;AD408&amp;$AA$14&amp;AE408&amp;$AA$14&amp;AB408&amp;$AA$14&amp;AO408</f>
        <v>WP&lt;br&gt;Map: 15/&lt;br&gt;N24.5649 W81.7719&lt;br&gt;W0960.0 WP Return Trip&lt;br&gt;Return trip along Keys&lt;br&gt;</v>
      </c>
      <c r="AB408" s="4" t="str">
        <f aca="false">H408</f>
        <v>W0960.0 WP Return Trip</v>
      </c>
      <c r="AC408" s="4" t="str">
        <f aca="false">IF(P408&lt;1,"WP",P408)</f>
        <v>WP</v>
      </c>
      <c r="AD408" s="6" t="s">
        <v>2564</v>
      </c>
      <c r="AE408" s="0" t="str">
        <f aca="false">A408&amp;" "&amp;C408</f>
        <v>N24.5649 W81.7719</v>
      </c>
      <c r="AF408" s="7" t="s">
        <v>2714</v>
      </c>
      <c r="AG408" s="0" t="n">
        <f aca="false">LEN(AF408)</f>
        <v>22</v>
      </c>
      <c r="AH408" s="0" t="str">
        <f aca="false">IF(AG408&gt;$AG$14,"Long"," ")</f>
        <v> </v>
      </c>
      <c r="AI408" s="0" t="n">
        <f aca="false">AG408+AM408</f>
        <v>22</v>
      </c>
      <c r="AK408" s="0" t="str">
        <f aca="false">$AK$17</f>
        <v>&lt;br&gt;</v>
      </c>
      <c r="AL408" s="0" t="str">
        <f aca="false">IF(AM408&gt;$AG$14,"Long"," ")</f>
        <v> </v>
      </c>
      <c r="AM408" s="0" t="n">
        <f aca="false">LEN(AN408)</f>
        <v>0</v>
      </c>
      <c r="AO408" s="0" t="str">
        <f aca="false">AF408&amp;AK408&amp;AN408</f>
        <v>Return trip along Keys&lt;br&gt;</v>
      </c>
      <c r="AS408" s="4"/>
      <c r="AU408" s="0" t="s">
        <v>2715</v>
      </c>
    </row>
    <row r="409" customFormat="false" ht="18" hidden="false" customHeight="false" outlineLevel="0" collapsed="false">
      <c r="A409" s="1" t="s">
        <v>2667</v>
      </c>
      <c r="B409" s="1" t="str">
        <f aca="false">IF(LEN(A409)&lt;&gt;8,"Too Long"," ")</f>
        <v> </v>
      </c>
      <c r="C409" s="1" t="s">
        <v>2668</v>
      </c>
      <c r="D409" s="1" t="str">
        <f aca="false">IF(LEN(C409)&lt;&gt;8,"Too Long"," ")</f>
        <v> </v>
      </c>
      <c r="E409" s="2" t="s">
        <v>130</v>
      </c>
      <c r="F409" s="0" t="str">
        <f aca="false">IF(E409="A","",IF(E409="J","",IF(G409&gt;1000,"",IF(G409&gt;100,"0",IF(G409&gt;10,"00","000")))))</f>
        <v>0</v>
      </c>
      <c r="G409" s="3" t="n">
        <v>960.6</v>
      </c>
      <c r="H409" s="3" t="str">
        <f aca="false">E409&amp;F409&amp;TEXT(G409,"0.0")&amp;" "&amp;P409&amp;Q409</f>
        <v>M0960.6 WP Reference Point</v>
      </c>
      <c r="I409" s="4" t="n">
        <f aca="false">LEN(H409)</f>
        <v>26</v>
      </c>
      <c r="J409" s="4" t="str">
        <f aca="false">IF(LEN(H409)&gt;$I$17,"Err"," ")</f>
        <v> </v>
      </c>
      <c r="K409" s="4" t="n">
        <f aca="false">LEN(Q409)+LEN(P409)</f>
        <v>18</v>
      </c>
      <c r="L409" s="4" t="str">
        <f aca="false">IF(K409&gt;$L$17,"Err"," ")</f>
        <v> </v>
      </c>
      <c r="M409" s="4" t="str">
        <f aca="false">IF(O409=$Q$3,$R$3,IF(O409=$Q$4,$R$4,IF(O409=$Q$5,$R$5,IF(O409=$Q$6,$R$6,IF(O409=$Q$7,$R$7,IF(O409=$Q$8,$R$8,IF(O409=$Q$9,$R$9,$R$10)))))))</f>
        <v>Diamond, Blue</v>
      </c>
      <c r="O409" s="4" t="str">
        <f aca="false">IF(LEN(P409)&lt;1,Q409,IF(LEN(P409)&lt;2,"Error",LEFT(P409,2)))</f>
        <v>WP</v>
      </c>
      <c r="P409" s="5" t="s">
        <v>36</v>
      </c>
      <c r="Q409" s="3" t="s">
        <v>1296</v>
      </c>
      <c r="R409" s="0" t="s">
        <v>2669</v>
      </c>
      <c r="S409" s="4" t="n">
        <f aca="false">LEN(R409)</f>
        <v>40</v>
      </c>
      <c r="T409" s="4" t="str">
        <f aca="false">IF(S409&gt;$S$17,"Too Long"," ")</f>
        <v> </v>
      </c>
      <c r="X409" s="5" t="n">
        <f aca="false">G409</f>
        <v>960.6</v>
      </c>
      <c r="Y409" s="4" t="str">
        <f aca="false">Q409</f>
        <v> Reference Point</v>
      </c>
      <c r="Z409" s="16" t="str">
        <f aca="false">IF(LEFT(Y409,7)="Segment",Y409,IF(ISTEXT(X409),X409&amp;" "&amp;Y409,INT(X409)&amp;" "&amp;Y409))</f>
        <v>960  Reference Point</v>
      </c>
      <c r="AA409" s="4" t="str">
        <f aca="false">AC409&amp;$AA$14&amp;$AD$17&amp;AD409&amp;$AA$14&amp;AE409&amp;$AA$14&amp;AB409&amp;$AA$14&amp;AO409</f>
        <v>WP&lt;br&gt;Map: 15/ 8-0 &lt;br&gt;N24.5607 W81.7230&lt;br&gt;M0960.6 WP Reference Point&lt;br&gt;Reference point for inlet&lt;br&gt; to campground </v>
      </c>
      <c r="AB409" s="4" t="str">
        <f aca="false">H409</f>
        <v>M0960.6 WP Reference Point</v>
      </c>
      <c r="AC409" s="4" t="str">
        <f aca="false">IF(P409&lt;1,"WP",P409)</f>
        <v>WP</v>
      </c>
      <c r="AD409" s="6" t="s">
        <v>2670</v>
      </c>
      <c r="AE409" s="0" t="str">
        <f aca="false">A409&amp;" "&amp;C409</f>
        <v>N24.5607 W81.7230</v>
      </c>
      <c r="AF409" s="7" t="s">
        <v>2671</v>
      </c>
      <c r="AG409" s="0" t="n">
        <f aca="false">LEN(AF409)</f>
        <v>25</v>
      </c>
      <c r="AH409" s="0" t="str">
        <f aca="false">IF(AG409&gt;$AG$14,"Long"," ")</f>
        <v> </v>
      </c>
      <c r="AI409" s="0" t="n">
        <f aca="false">AG409+AM409</f>
        <v>40</v>
      </c>
      <c r="AK409" s="0" t="str">
        <f aca="false">$AK$17</f>
        <v>&lt;br&gt;</v>
      </c>
      <c r="AL409" s="0" t="str">
        <f aca="false">IF(AM409&gt;$AG$14,"Long"," ")</f>
        <v> </v>
      </c>
      <c r="AM409" s="0" t="n">
        <f aca="false">LEN(AN409)</f>
        <v>15</v>
      </c>
      <c r="AN409" s="0" t="s">
        <v>2672</v>
      </c>
      <c r="AO409" s="0" t="str">
        <f aca="false">AF409&amp;AK409&amp;AN409</f>
        <v>Reference point for inlet&lt;br&gt; to campground </v>
      </c>
      <c r="AS409" s="4"/>
      <c r="AU409" s="0" t="s">
        <v>221</v>
      </c>
    </row>
    <row r="410" customFormat="false" ht="18" hidden="false" customHeight="false" outlineLevel="0" collapsed="false">
      <c r="A410" s="1" t="s">
        <v>2673</v>
      </c>
      <c r="B410" s="1" t="str">
        <f aca="false">IF(LEN(A410)&lt;&gt;8,"Too Long"," ")</f>
        <v> </v>
      </c>
      <c r="C410" s="1" t="s">
        <v>2674</v>
      </c>
      <c r="D410" s="1" t="str">
        <f aca="false">IF(LEN(C410)&lt;&gt;8,"Too Long"," ")</f>
        <v> </v>
      </c>
      <c r="E410" s="2" t="s">
        <v>130</v>
      </c>
      <c r="F410" s="0" t="str">
        <f aca="false">IF(E410="A","",IF(E410="J","",IF(G410&gt;1000,"",IF(G410&gt;100,"0",IF(G410&gt;10,"00","000")))))</f>
        <v>0</v>
      </c>
      <c r="G410" s="3" t="n">
        <v>962</v>
      </c>
      <c r="H410" s="3" t="str">
        <f aca="false">E410&amp;F410&amp;TEXT(G410,"0.0")&amp;" "&amp;P410&amp;Q410</f>
        <v>M0962.0 C-G-g-W-B-S Boyds CG </v>
      </c>
      <c r="I410" s="4" t="n">
        <f aca="false">LEN(H410)</f>
        <v>29</v>
      </c>
      <c r="J410" s="4" t="str">
        <f aca="false">IF(LEN(H410)&gt;$I$17,"Err"," ")</f>
        <v> </v>
      </c>
      <c r="K410" s="4" t="n">
        <f aca="false">LEN(Q410)+LEN(P410)</f>
        <v>21</v>
      </c>
      <c r="L410" s="4" t="str">
        <f aca="false">IF(K410&gt;$L$17,"Err"," ")</f>
        <v> </v>
      </c>
      <c r="M410" s="4" t="str">
        <f aca="false">IF(O410=$Q$3,$R$3,IF(O410=$Q$4,$R$4,IF(O410=$Q$5,$R$5,IF(O410=$Q$6,$R$6,IF(O410=$Q$7,$R$7,IF(O410=$Q$8,$R$8,IF(O410=$Q$9,$R$9,$R$10)))))))</f>
        <v>Picnic Area</v>
      </c>
      <c r="O410" s="4" t="str">
        <f aca="false">IF(LEN(P410)&lt;1,Q410,IF(LEN(P410)&lt;2,"Error",LEFT(P410,2)))</f>
        <v>C-</v>
      </c>
      <c r="P410" s="5" t="s">
        <v>2675</v>
      </c>
      <c r="Q410" s="3" t="s">
        <v>2716</v>
      </c>
      <c r="R410" s="0" t="s">
        <v>2677</v>
      </c>
      <c r="S410" s="4" t="n">
        <f aca="false">LEN(R410)</f>
        <v>42</v>
      </c>
      <c r="T410" s="4" t="str">
        <f aca="false">IF(S410&gt;$S$17,"Too Long"," ")</f>
        <v> </v>
      </c>
      <c r="X410" s="5" t="n">
        <f aca="false">G410</f>
        <v>962</v>
      </c>
      <c r="Y410" s="4" t="str">
        <f aca="false">Q410</f>
        <v> Boyds CG </v>
      </c>
      <c r="Z410" s="16" t="str">
        <f aca="false">IF(LEFT(Y410,7)="Segment",Y410,IF(ISTEXT(X410),X410&amp;" "&amp;Y410,INT(X410)&amp;" "&amp;Y410))</f>
        <v>962  Boyds CG </v>
      </c>
      <c r="AA410" s="4" t="str">
        <f aca="false">AC410&amp;$AA$14&amp;$AD$17&amp;AD410&amp;$AA$14&amp;AE410&amp;$AA$14&amp;AB410&amp;$AA$14&amp;AO410</f>
        <v>C-G-g-W-B-S&lt;br&gt;Map: 15/ 8-0 &lt;br&gt;N24.5741 W81.7330&lt;br&gt;M0962.0 C-G-g-W-B-S Boyds CG &lt;br&gt;Boyds Key West Campground&lt;br&gt; At end of canal; g nearby G 2.5M</v>
      </c>
      <c r="AB410" s="4" t="str">
        <f aca="false">H410</f>
        <v>M0962.0 C-G-g-W-B-S Boyds CG </v>
      </c>
      <c r="AC410" s="4" t="str">
        <f aca="false">IF(P410&lt;1,"WP",P410)</f>
        <v>C-G-g-W-B-S</v>
      </c>
      <c r="AD410" s="6" t="s">
        <v>2670</v>
      </c>
      <c r="AE410" s="0" t="str">
        <f aca="false">A410&amp;" "&amp;C410</f>
        <v>N24.5741 W81.7330</v>
      </c>
      <c r="AF410" s="7" t="s">
        <v>2678</v>
      </c>
      <c r="AG410" s="0" t="n">
        <f aca="false">LEN(AF410)</f>
        <v>25</v>
      </c>
      <c r="AH410" s="0" t="str">
        <f aca="false">IF(AG410&gt;$AG$14,"Long"," ")</f>
        <v> </v>
      </c>
      <c r="AI410" s="0" t="n">
        <f aca="false">AG410+AM410</f>
        <v>58</v>
      </c>
      <c r="AK410" s="0" t="str">
        <f aca="false">$AK$17</f>
        <v>&lt;br&gt;</v>
      </c>
      <c r="AL410" s="0" t="str">
        <f aca="false">IF(AM410&gt;$AG$14,"Long"," ")</f>
        <v> </v>
      </c>
      <c r="AM410" s="0" t="n">
        <f aca="false">LEN(AN410)</f>
        <v>33</v>
      </c>
      <c r="AN410" s="0" t="s">
        <v>2717</v>
      </c>
      <c r="AO410" s="0" t="str">
        <f aca="false">AF410&amp;AK410&amp;AN410</f>
        <v>Boyds Key West Campground&lt;br&gt; At end of canal; g nearby G 2.5M</v>
      </c>
      <c r="AS410" s="4"/>
      <c r="AU410" s="0" t="s">
        <v>2718</v>
      </c>
    </row>
    <row r="411" customFormat="false" ht="18" hidden="false" customHeight="false" outlineLevel="0" collapsed="false">
      <c r="A411" s="1" t="s">
        <v>2663</v>
      </c>
      <c r="B411" s="1" t="str">
        <f aca="false">IF(LEN(A411)&lt;&gt;8,"Too Long"," ")</f>
        <v> </v>
      </c>
      <c r="C411" s="1" t="s">
        <v>2664</v>
      </c>
      <c r="D411" s="1" t="str">
        <f aca="false">IF(LEN(C411)&lt;&gt;8,"Too Long"," ")</f>
        <v> </v>
      </c>
      <c r="E411" s="2" t="s">
        <v>130</v>
      </c>
      <c r="F411" s="0" t="str">
        <f aca="false">IF(E411="A","",IF(E411="J","",IF(G411&gt;1000,"",IF(G411&gt;100,"0",IF(G411&gt;10,"00","000")))))</f>
        <v>0</v>
      </c>
      <c r="G411" s="3" t="n">
        <v>967.5</v>
      </c>
      <c r="H411" s="3" t="str">
        <f aca="false">E411&amp;F411&amp;TEXT(G411,"0.0")&amp;" "&amp;P411&amp;Q411</f>
        <v>M0967.5 C-R-W-B-S Marina</v>
      </c>
      <c r="I411" s="4" t="n">
        <f aca="false">LEN(H411)</f>
        <v>24</v>
      </c>
      <c r="J411" s="4" t="str">
        <f aca="false">IF(LEN(H411)&gt;$I$17,"Err"," ")</f>
        <v> </v>
      </c>
      <c r="K411" s="4" t="n">
        <f aca="false">LEN(Q411)+LEN(P411)</f>
        <v>16</v>
      </c>
      <c r="L411" s="4" t="str">
        <f aca="false">IF(K411&gt;$L$17,"Err"," ")</f>
        <v> </v>
      </c>
      <c r="M411" s="4" t="str">
        <f aca="false">IF(O411=$Q$3,$R$3,IF(O411=$Q$4,$R$4,IF(O411=$Q$5,$R$5,IF(O411=$Q$6,$R$6,IF(O411=$Q$7,$R$7,IF(O411=$Q$8,$R$8,IF(O411=$Q$9,$R$9,$R$10)))))))</f>
        <v>Picnic Area</v>
      </c>
      <c r="O411" s="4" t="str">
        <f aca="false">IF(LEN(P411)&lt;1,Q411,IF(LEN(P411)&lt;2,"Error",LEFT(P411,2)))</f>
        <v>C-</v>
      </c>
      <c r="P411" s="5" t="s">
        <v>2650</v>
      </c>
      <c r="Q411" s="3" t="s">
        <v>2351</v>
      </c>
      <c r="R411" s="0" t="s">
        <v>2665</v>
      </c>
      <c r="S411" s="4" t="n">
        <f aca="false">LEN(R411)</f>
        <v>33</v>
      </c>
      <c r="T411" s="4" t="str">
        <f aca="false">IF(S411&gt;$S$17,"Too Long"," ")</f>
        <v> </v>
      </c>
      <c r="X411" s="5" t="n">
        <f aca="false">G411</f>
        <v>967.5</v>
      </c>
      <c r="Y411" s="4" t="str">
        <f aca="false">Q411</f>
        <v> Marina</v>
      </c>
      <c r="Z411" s="16" t="str">
        <f aca="false">IF(LEFT(Y411,7)="Segment",Y411,IF(ISTEXT(X411),X411&amp;" "&amp;Y411,INT(X411)&amp;" "&amp;Y411))</f>
        <v>967  Marina</v>
      </c>
      <c r="AA411" s="4" t="str">
        <f aca="false">AC411&amp;$AA$14&amp;$AD$17&amp;AD411&amp;$AA$14&amp;AE411&amp;$AA$14&amp;AB411&amp;$AA$14&amp;AO411</f>
        <v>C-R-W-B-S&lt;br&gt;Map: 15/ 17-7 &lt;br&gt;N24.5815 W81.6477&lt;br&gt;M0967.5 C-R-W-B-S Marina&lt;br&gt;Geiger Key Marina&lt;br&gt; Along Atlantic</v>
      </c>
      <c r="AB411" s="4" t="str">
        <f aca="false">H411</f>
        <v>M0967.5 C-R-W-B-S Marina</v>
      </c>
      <c r="AC411" s="4" t="str">
        <f aca="false">IF(P411&lt;1,"WP",P411)</f>
        <v>C-R-W-B-S</v>
      </c>
      <c r="AD411" s="6" t="s">
        <v>2719</v>
      </c>
      <c r="AE411" s="0" t="str">
        <f aca="false">A411&amp;" "&amp;C411</f>
        <v>N24.5815 W81.6477</v>
      </c>
      <c r="AF411" s="7" t="s">
        <v>2666</v>
      </c>
      <c r="AG411" s="0" t="n">
        <f aca="false">LEN(AF411)</f>
        <v>17</v>
      </c>
      <c r="AH411" s="0" t="str">
        <f aca="false">IF(AG411&gt;$AG$14,"Long"," ")</f>
        <v> </v>
      </c>
      <c r="AI411" s="0" t="n">
        <f aca="false">AG411+AM411</f>
        <v>32</v>
      </c>
      <c r="AK411" s="0" t="str">
        <f aca="false">$AK$17</f>
        <v>&lt;br&gt;</v>
      </c>
      <c r="AL411" s="0" t="str">
        <f aca="false">IF(AM411&gt;$AG$14,"Long"," ")</f>
        <v> </v>
      </c>
      <c r="AM411" s="0" t="n">
        <f aca="false">LEN(AN411)</f>
        <v>15</v>
      </c>
      <c r="AN411" s="0" t="s">
        <v>2622</v>
      </c>
      <c r="AO411" s="0" t="str">
        <f aca="false">AF411&amp;AK411&amp;AN411</f>
        <v>Geiger Key Marina&lt;br&gt; Along Atlantic</v>
      </c>
      <c r="AS411" s="4"/>
      <c r="AU411" s="0" t="s">
        <v>2573</v>
      </c>
    </row>
    <row r="412" customFormat="false" ht="18" hidden="false" customHeight="false" outlineLevel="0" collapsed="false">
      <c r="A412" s="1" t="s">
        <v>2657</v>
      </c>
      <c r="B412" s="1" t="str">
        <f aca="false">IF(LEN(A412)&lt;&gt;8,"Too Long"," ")</f>
        <v> </v>
      </c>
      <c r="C412" s="1" t="s">
        <v>2658</v>
      </c>
      <c r="D412" s="1" t="str">
        <f aca="false">IF(LEN(C412)&lt;&gt;8,"Too Long"," ")</f>
        <v> </v>
      </c>
      <c r="E412" s="2" t="s">
        <v>130</v>
      </c>
      <c r="F412" s="0" t="str">
        <f aca="false">IF(E412="A","",IF(E412="J","",IF(G412&gt;1000,"",IF(G412&gt;100,"0",IF(G412&gt;10,"00","000")))))</f>
        <v>0</v>
      </c>
      <c r="G412" s="3" t="n">
        <v>973.5</v>
      </c>
      <c r="H412" s="3" t="str">
        <f aca="false">E412&amp;F412&amp;TEXT(G412,"0.0")&amp;" "&amp;P412&amp;Q412</f>
        <v>M0973.5 WP Sugarloaf Creek</v>
      </c>
      <c r="I412" s="4" t="n">
        <f aca="false">LEN(H412)</f>
        <v>26</v>
      </c>
      <c r="J412" s="4" t="str">
        <f aca="false">IF(LEN(H412)&gt;$I$17,"Err"," ")</f>
        <v> </v>
      </c>
      <c r="K412" s="4" t="n">
        <f aca="false">LEN(Q412)+LEN(P412)</f>
        <v>18</v>
      </c>
      <c r="L412" s="4" t="str">
        <f aca="false">IF(K412&gt;$L$17,"Err"," ")</f>
        <v> </v>
      </c>
      <c r="M412" s="4" t="str">
        <f aca="false">IF(O412=$Q$3,$R$3,IF(O412=$Q$4,$R$4,IF(O412=$Q$5,$R$5,IF(O412=$Q$6,$R$6,IF(O412=$Q$7,$R$7,IF(O412=$Q$8,$R$8,IF(O412=$Q$9,$R$9,$R$10)))))))</f>
        <v>Diamond, Blue</v>
      </c>
      <c r="O412" s="4" t="str">
        <f aca="false">IF(LEN(P412)&lt;1,Q412,IF(LEN(P412)&lt;2,"Error",LEFT(P412,2)))</f>
        <v>WP</v>
      </c>
      <c r="P412" s="5" t="s">
        <v>36</v>
      </c>
      <c r="Q412" s="3" t="s">
        <v>2659</v>
      </c>
      <c r="R412" s="0" t="s">
        <v>2660</v>
      </c>
      <c r="S412" s="4" t="n">
        <f aca="false">LEN(R412)</f>
        <v>42</v>
      </c>
      <c r="T412" s="4" t="str">
        <f aca="false">IF(S412&gt;$S$17,"Too Long"," ")</f>
        <v> </v>
      </c>
      <c r="X412" s="5" t="n">
        <f aca="false">G412</f>
        <v>973.5</v>
      </c>
      <c r="Y412" s="4" t="str">
        <f aca="false">Q412</f>
        <v> Sugarloaf Creek</v>
      </c>
      <c r="Z412" s="16" t="str">
        <f aca="false">IF(LEFT(Y412,7)="Segment",Y412,IF(ISTEXT(X412),X412&amp;" "&amp;Y412,INT(X412)&amp;" "&amp;Y412))</f>
        <v>973  Sugarloaf Creek</v>
      </c>
      <c r="AA412" s="4" t="str">
        <f aca="false">AC412&amp;$AA$14&amp;$AD$17&amp;AD412&amp;$AA$14&amp;AE412&amp;$AA$14&amp;AB412&amp;$AA$14&amp;AO412</f>
        <v>WP&lt;br&gt;Map: 15/ 17-7 &lt;br&gt;N24.6034 W81.5702&lt;br&gt;M0973.5 WP Sugarloaf Creek&lt;br&gt;Sugarloaf Creek&lt;br&gt; Rest Stop;  Along Atlantic</v>
      </c>
      <c r="AB412" s="4" t="str">
        <f aca="false">H412</f>
        <v>M0973.5 WP Sugarloaf Creek</v>
      </c>
      <c r="AC412" s="4" t="str">
        <f aca="false">IF(P412&lt;1,"WP",P412)</f>
        <v>WP</v>
      </c>
      <c r="AD412" s="6" t="s">
        <v>2719</v>
      </c>
      <c r="AE412" s="0" t="str">
        <f aca="false">A412&amp;" "&amp;C412</f>
        <v>N24.6034 W81.5702</v>
      </c>
      <c r="AF412" s="7" t="s">
        <v>2662</v>
      </c>
      <c r="AG412" s="0" t="n">
        <f aca="false">LEN(AF412)</f>
        <v>15</v>
      </c>
      <c r="AH412" s="0" t="str">
        <f aca="false">IF(AG412&gt;$AG$14,"Long"," ")</f>
        <v> </v>
      </c>
      <c r="AI412" s="0" t="n">
        <f aca="false">AG412+AM412</f>
        <v>42</v>
      </c>
      <c r="AK412" s="0" t="str">
        <f aca="false">$AK$17</f>
        <v>&lt;br&gt;</v>
      </c>
      <c r="AL412" s="0" t="str">
        <f aca="false">IF(AM412&gt;$AG$14,"Long"," ")</f>
        <v> </v>
      </c>
      <c r="AM412" s="0" t="n">
        <f aca="false">LEN(AN412)</f>
        <v>27</v>
      </c>
      <c r="AN412" s="0" t="s">
        <v>2720</v>
      </c>
      <c r="AO412" s="0" t="str">
        <f aca="false">AF412&amp;AK412&amp;AN412</f>
        <v>Sugarloaf Creek&lt;br&gt; Rest Stop;  Along Atlantic</v>
      </c>
      <c r="AS412" s="4"/>
      <c r="AU412" s="0" t="s">
        <v>2573</v>
      </c>
    </row>
    <row r="413" customFormat="false" ht="18" hidden="false" customHeight="false" outlineLevel="0" collapsed="false">
      <c r="A413" s="1" t="s">
        <v>2648</v>
      </c>
      <c r="B413" s="1" t="str">
        <f aca="false">IF(LEN(A413)&lt;&gt;8,"Too Long"," ")</f>
        <v> </v>
      </c>
      <c r="C413" s="1" t="s">
        <v>2649</v>
      </c>
      <c r="D413" s="1" t="str">
        <f aca="false">IF(LEN(C413)&lt;&gt;8,"Too Long"," ")</f>
        <v> </v>
      </c>
      <c r="E413" s="2" t="s">
        <v>123</v>
      </c>
      <c r="F413" s="0" t="str">
        <f aca="false">IF(E413="A","",IF(E413="J","",IF(G413&gt;1000,"",IF(G413&gt;100,"0",IF(G413&gt;10,"00","000")))))</f>
        <v>0</v>
      </c>
      <c r="G413" s="3" t="n">
        <v>974</v>
      </c>
      <c r="H413" s="3" t="str">
        <f aca="false">E413&amp;F413&amp;TEXT(G413,"0.0")&amp;" "&amp;P413&amp;Q413</f>
        <v>W0974.0 C-R-W-B-S KOA</v>
      </c>
      <c r="I413" s="4" t="n">
        <f aca="false">LEN(H413)</f>
        <v>21</v>
      </c>
      <c r="J413" s="4" t="str">
        <f aca="false">IF(LEN(H413)&gt;$I$17,"Err"," ")</f>
        <v> </v>
      </c>
      <c r="K413" s="4" t="n">
        <f aca="false">LEN(Q413)+LEN(P413)</f>
        <v>13</v>
      </c>
      <c r="L413" s="4" t="str">
        <f aca="false">IF(K413&gt;$L$17,"Err"," ")</f>
        <v> </v>
      </c>
      <c r="M413" s="4" t="str">
        <f aca="false">IF(O413=$Q$3,$R$3,IF(O413=$Q$4,$R$4,IF(O413=$Q$5,$R$5,IF(O413=$Q$6,$R$6,IF(O413=$Q$7,$R$7,IF(O413=$Q$8,$R$8,IF(O413=$Q$9,$R$9,$R$10)))))))</f>
        <v>Picnic Area</v>
      </c>
      <c r="O413" s="4" t="str">
        <f aca="false">IF(LEN(P413)&lt;1,Q413,IF(LEN(P413)&lt;2,"Error",LEFT(P413,2)))</f>
        <v>C-</v>
      </c>
      <c r="P413" s="5" t="s">
        <v>2650</v>
      </c>
      <c r="Q413" s="3" t="s">
        <v>2651</v>
      </c>
      <c r="R413" s="0" t="s">
        <v>2721</v>
      </c>
      <c r="S413" s="4" t="n">
        <f aca="false">LEN(R413)</f>
        <v>38</v>
      </c>
      <c r="T413" s="4" t="str">
        <f aca="false">IF(S413&gt;$S$17,"Too Long"," ")</f>
        <v> </v>
      </c>
      <c r="X413" s="5" t="n">
        <f aca="false">G413</f>
        <v>974</v>
      </c>
      <c r="Y413" s="4" t="str">
        <f aca="false">Q413</f>
        <v> KOA</v>
      </c>
      <c r="Z413" s="16" t="str">
        <f aca="false">IF(LEFT(Y413,7)="Segment",Y413,IF(ISTEXT(X413),X413&amp;" "&amp;Y413,INT(X413)&amp;" "&amp;Y413))</f>
        <v>974  KOA</v>
      </c>
      <c r="AA413" s="4" t="str">
        <f aca="false">AC413&amp;$AA$14&amp;$AD$17&amp;AD413&amp;$AA$14&amp;AE413&amp;$AA$14&amp;AB413&amp;$AA$14&amp;AO413</f>
        <v>C-R-W-B-S&lt;br&gt;Map: 15/ 27-17&lt;br&gt;N24.6602 W81.5180&lt;br&gt;W0974.0 C-R-W-B-S KOA&lt;br&gt;Sugarloaf Key KOA&lt;br&gt; 2.7M NW of main rte</v>
      </c>
      <c r="AB413" s="4" t="str">
        <f aca="false">H413</f>
        <v>W0974.0 C-R-W-B-S KOA</v>
      </c>
      <c r="AC413" s="4" t="str">
        <f aca="false">IF(P413&lt;1,"WP",P413)</f>
        <v>C-R-W-B-S</v>
      </c>
      <c r="AD413" s="6" t="s">
        <v>2653</v>
      </c>
      <c r="AE413" s="0" t="str">
        <f aca="false">A413&amp;" "&amp;C413</f>
        <v>N24.6602 W81.5180</v>
      </c>
      <c r="AF413" s="7" t="s">
        <v>2654</v>
      </c>
      <c r="AG413" s="0" t="n">
        <f aca="false">LEN(AF413)</f>
        <v>17</v>
      </c>
      <c r="AH413" s="0" t="str">
        <f aca="false">IF(AG413&gt;$AG$14,"Long"," ")</f>
        <v> </v>
      </c>
      <c r="AI413" s="0" t="n">
        <f aca="false">AG413+AM413</f>
        <v>37</v>
      </c>
      <c r="AK413" s="0" t="str">
        <f aca="false">$AK$17</f>
        <v>&lt;br&gt;</v>
      </c>
      <c r="AL413" s="0" t="str">
        <f aca="false">IF(AM413&gt;$AG$14,"Long"," ")</f>
        <v> </v>
      </c>
      <c r="AM413" s="0" t="n">
        <f aca="false">LEN(AN413)</f>
        <v>20</v>
      </c>
      <c r="AN413" s="0" t="s">
        <v>2722</v>
      </c>
      <c r="AO413" s="0" t="str">
        <f aca="false">AF413&amp;AK413&amp;AN413</f>
        <v>Sugarloaf Key KOA&lt;br&gt; 2.7M NW of main rte</v>
      </c>
      <c r="AS413" s="4"/>
      <c r="AU413" s="0" t="s">
        <v>2723</v>
      </c>
    </row>
    <row r="414" customFormat="false" ht="18" hidden="false" customHeight="false" outlineLevel="0" collapsed="false">
      <c r="A414" s="1" t="s">
        <v>2644</v>
      </c>
      <c r="B414" s="1" t="str">
        <f aca="false">IF(LEN(A414)&lt;&gt;8,"Too Long"," ")</f>
        <v> </v>
      </c>
      <c r="C414" s="1" t="s">
        <v>2645</v>
      </c>
      <c r="D414" s="1" t="str">
        <f aca="false">IF(LEN(C414)&lt;&gt;8,"Too Long"," ")</f>
        <v> </v>
      </c>
      <c r="E414" s="2" t="s">
        <v>130</v>
      </c>
      <c r="F414" s="0" t="str">
        <f aca="false">IF(E414="A","",IF(E414="J","",IF(G414&gt;1000,"",IF(G414&gt;100,"0",IF(G414&gt;10,"00","000")))))</f>
        <v>0</v>
      </c>
      <c r="G414" s="3" t="n">
        <v>985</v>
      </c>
      <c r="H414" s="3" t="str">
        <f aca="false">E414&amp;F414&amp;TEXT(G414,"0.0")&amp;" "&amp;P414&amp;Q414</f>
        <v>M0985.0 WP Picnic Island</v>
      </c>
      <c r="I414" s="4" t="n">
        <f aca="false">LEN(H414)</f>
        <v>24</v>
      </c>
      <c r="J414" s="4" t="str">
        <f aca="false">IF(LEN(H414)&gt;$I$17,"Err"," ")</f>
        <v> </v>
      </c>
      <c r="K414" s="4" t="n">
        <f aca="false">LEN(Q414)+LEN(P414)</f>
        <v>16</v>
      </c>
      <c r="L414" s="4" t="str">
        <f aca="false">IF(K414&gt;$L$17,"Err"," ")</f>
        <v> </v>
      </c>
      <c r="M414" s="4" t="str">
        <f aca="false">IF(O414=$Q$3,$R$3,IF(O414=$Q$4,$R$4,IF(O414=$Q$5,$R$5,IF(O414=$Q$6,$R$6,IF(O414=$Q$7,$R$7,IF(O414=$Q$8,$R$8,IF(O414=$Q$9,$R$9,$R$10)))))))</f>
        <v>Diamond, Blue</v>
      </c>
      <c r="O414" s="4" t="str">
        <f aca="false">IF(LEN(P414)&lt;1,Q414,IF(LEN(P414)&lt;2,"Error",LEFT(P414,2)))</f>
        <v>WP</v>
      </c>
      <c r="P414" s="5" t="s">
        <v>36</v>
      </c>
      <c r="Q414" s="3" t="s">
        <v>2100</v>
      </c>
      <c r="R414" s="0" t="s">
        <v>2646</v>
      </c>
      <c r="S414" s="4" t="n">
        <f aca="false">LEN(R414)</f>
        <v>24</v>
      </c>
      <c r="T414" s="4" t="str">
        <f aca="false">IF(S414&gt;$S$17,"Too Long"," ")</f>
        <v> </v>
      </c>
      <c r="X414" s="5" t="n">
        <f aca="false">G414</f>
        <v>985</v>
      </c>
      <c r="Y414" s="4" t="str">
        <f aca="false">Q414</f>
        <v> Picnic Island</v>
      </c>
      <c r="Z414" s="16" t="str">
        <f aca="false">IF(LEFT(Y414,7)="Segment",Y414,IF(ISTEXT(X414),X414&amp;" "&amp;Y414,INT(X414)&amp;" "&amp;Y414))</f>
        <v>985  Picnic Island</v>
      </c>
      <c r="AA414" s="4" t="str">
        <f aca="false">AC414&amp;$AA$14&amp;$AD$17&amp;AD414&amp;$AA$14&amp;AE414&amp;$AA$14&amp;AB414&amp;$AA$14&amp;AO414</f>
        <v>WP&lt;br&gt;Map: 15/ 39-27&lt;br&gt;N24.6362 W81.3946&lt;br&gt;M0985.0 WP Picnic Island&lt;br&gt;Picnic Island&lt;br&gt; Rest Stop</v>
      </c>
      <c r="AB414" s="4" t="str">
        <f aca="false">H414</f>
        <v>M0985.0 WP Picnic Island</v>
      </c>
      <c r="AC414" s="4" t="str">
        <f aca="false">IF(P414&lt;1,"WP",P414)</f>
        <v>WP</v>
      </c>
      <c r="AD414" s="6" t="s">
        <v>2620</v>
      </c>
      <c r="AE414" s="0" t="str">
        <f aca="false">A414&amp;" "&amp;C414</f>
        <v>N24.6362 W81.3946</v>
      </c>
      <c r="AF414" s="7" t="s">
        <v>2101</v>
      </c>
      <c r="AG414" s="0" t="n">
        <f aca="false">LEN(AF414)</f>
        <v>13</v>
      </c>
      <c r="AH414" s="0" t="str">
        <f aca="false">IF(AG414&gt;$AG$14,"Long"," ")</f>
        <v> </v>
      </c>
      <c r="AI414" s="0" t="n">
        <f aca="false">AG414+AM414</f>
        <v>23</v>
      </c>
      <c r="AK414" s="0" t="str">
        <f aca="false">$AK$17</f>
        <v>&lt;br&gt;</v>
      </c>
      <c r="AL414" s="0" t="str">
        <f aca="false">IF(AM414&gt;$AG$14,"Long"," ")</f>
        <v> </v>
      </c>
      <c r="AM414" s="0" t="n">
        <f aca="false">LEN(AN414)</f>
        <v>10</v>
      </c>
      <c r="AN414" s="0" t="s">
        <v>2647</v>
      </c>
      <c r="AO414" s="0" t="str">
        <f aca="false">AF414&amp;AK414&amp;AN414</f>
        <v>Picnic Island&lt;br&gt; Rest Stop</v>
      </c>
      <c r="AS414" s="4"/>
      <c r="AU414" s="0" t="s">
        <v>221</v>
      </c>
    </row>
    <row r="415" customFormat="false" ht="18" hidden="false" customHeight="false" outlineLevel="0" collapsed="false">
      <c r="A415" s="1" t="s">
        <v>2724</v>
      </c>
      <c r="B415" s="1" t="str">
        <f aca="false">IF(LEN(A415)&lt;&gt;8,"Too Long"," ")</f>
        <v> </v>
      </c>
      <c r="C415" s="1" t="s">
        <v>2725</v>
      </c>
      <c r="D415" s="1" t="str">
        <f aca="false">IF(LEN(C415)&lt;&gt;8,"Too Long"," ")</f>
        <v> </v>
      </c>
      <c r="E415" s="2" t="s">
        <v>130</v>
      </c>
      <c r="F415" s="0" t="str">
        <f aca="false">IF(E415="A","",IF(E415="J","",IF(G415&gt;1000,"",IF(G415&gt;100,"0",IF(G415&gt;10,"00","000")))))</f>
        <v>0</v>
      </c>
      <c r="G415" s="3" t="n">
        <v>986</v>
      </c>
      <c r="H415" s="3" t="str">
        <f aca="false">E415&amp;F415&amp;TEXT(G415,"0.0")&amp;" "&amp;P415&amp;Q415</f>
        <v>M0986.0 PC Howell Key</v>
      </c>
      <c r="I415" s="4" t="n">
        <f aca="false">LEN(H415)</f>
        <v>21</v>
      </c>
      <c r="J415" s="4" t="str">
        <f aca="false">IF(LEN(H415)&gt;$I$17,"Err"," ")</f>
        <v> </v>
      </c>
      <c r="K415" s="4" t="n">
        <f aca="false">LEN(Q415)+LEN(P415)</f>
        <v>13</v>
      </c>
      <c r="L415" s="4" t="str">
        <f aca="false">IF(K415&gt;$L$17,"Err"," ")</f>
        <v> </v>
      </c>
      <c r="M415" s="4" t="str">
        <f aca="false">IF(O415=$Q$3,$R$3,IF(O415=$Q$4,$R$4,IF(O415=$Q$5,$R$5,IF(O415=$Q$6,$R$6,IF(O415=$Q$7,$R$7,IF(O415=$Q$8,$R$8,IF(O415=$Q$9,$R$9,$R$10)))))))</f>
        <v>Campground</v>
      </c>
      <c r="O415" s="4" t="str">
        <f aca="false">IF(LEN(P415)&lt;1,Q415,IF(LEN(P415)&lt;2,"Error",LEFT(P415,2)))</f>
        <v>PC</v>
      </c>
      <c r="P415" s="5" t="s">
        <v>9</v>
      </c>
      <c r="Q415" s="3" t="s">
        <v>2726</v>
      </c>
      <c r="R415" s="0" t="s">
        <v>2727</v>
      </c>
      <c r="S415" s="4" t="n">
        <f aca="false">LEN(R415)</f>
        <v>38</v>
      </c>
      <c r="T415" s="4" t="str">
        <f aca="false">IF(S415&gt;$S$17,"Too Long"," ")</f>
        <v> </v>
      </c>
      <c r="X415" s="5" t="n">
        <f aca="false">G415</f>
        <v>986</v>
      </c>
      <c r="Y415" s="4" t="str">
        <f aca="false">Q415</f>
        <v> Howell Key</v>
      </c>
      <c r="Z415" s="16" t="str">
        <f aca="false">IF(LEFT(Y415,7)="Segment",Y415,IF(ISTEXT(X415),X415&amp;" "&amp;Y415,INT(X415)&amp;" "&amp;Y415))</f>
        <v>986  Howell Key</v>
      </c>
      <c r="AA415" s="4" t="str">
        <f aca="false">AC415&amp;$AA$14&amp;$AD$17&amp;AD415&amp;$AA$14&amp;AE415&amp;$AA$14&amp;AB415&amp;$AA$14&amp;AO415</f>
        <v>PC&lt;br&gt;Map: 15/&lt;br&gt;N24.6812 W81.4314&lt;br&gt;M0986.0 PC Howell Key&lt;br&gt;Howell Key&lt;br&gt; From gps file, NOT in book</v>
      </c>
      <c r="AB415" s="4" t="str">
        <f aca="false">H415</f>
        <v>M0986.0 PC Howell Key</v>
      </c>
      <c r="AC415" s="4" t="str">
        <f aca="false">IF(P415&lt;1,"WP",P415)</f>
        <v>PC</v>
      </c>
      <c r="AD415" s="6" t="s">
        <v>2564</v>
      </c>
      <c r="AE415" s="0" t="str">
        <f aca="false">A415&amp;" "&amp;C415</f>
        <v>N24.6812 W81.4314</v>
      </c>
      <c r="AF415" s="7" t="s">
        <v>2728</v>
      </c>
      <c r="AG415" s="0" t="n">
        <f aca="false">LEN(AF415)</f>
        <v>10</v>
      </c>
      <c r="AH415" s="0" t="str">
        <f aca="false">IF(AG415&gt;$AG$14,"Long"," ")</f>
        <v> </v>
      </c>
      <c r="AI415" s="0" t="n">
        <f aca="false">AG415+AM415</f>
        <v>37</v>
      </c>
      <c r="AK415" s="0" t="str">
        <f aca="false">$AK$17</f>
        <v>&lt;br&gt;</v>
      </c>
      <c r="AL415" s="0" t="str">
        <f aca="false">IF(AM415&gt;$AG$14,"Long"," ")</f>
        <v> </v>
      </c>
      <c r="AM415" s="0" t="n">
        <f aca="false">LEN(AN415)</f>
        <v>27</v>
      </c>
      <c r="AN415" s="0" t="s">
        <v>2729</v>
      </c>
      <c r="AO415" s="0" t="str">
        <f aca="false">AF415&amp;AK415&amp;AN415</f>
        <v>Howell Key&lt;br&gt; From gps file, NOT in book</v>
      </c>
      <c r="AS415" s="4"/>
    </row>
    <row r="416" customFormat="false" ht="18" hidden="false" customHeight="false" outlineLevel="0" collapsed="false">
      <c r="A416" s="1" t="s">
        <v>2630</v>
      </c>
      <c r="B416" s="1" t="str">
        <f aca="false">IF(LEN(A416)&lt;&gt;8,"Too Long"," ")</f>
        <v> </v>
      </c>
      <c r="C416" s="1" t="s">
        <v>2631</v>
      </c>
      <c r="D416" s="1" t="str">
        <f aca="false">IF(LEN(C416)&lt;&gt;8,"Too Long"," ")</f>
        <v> </v>
      </c>
      <c r="E416" s="2" t="s">
        <v>130</v>
      </c>
      <c r="F416" s="0" t="str">
        <f aca="false">IF(E416="A","",IF(E416="J","",IF(G416&gt;1000,"",IF(G416&gt;100,"0",IF(G416&gt;10,"00","000")))))</f>
        <v>0</v>
      </c>
      <c r="G416" s="3" t="n">
        <v>989.7</v>
      </c>
      <c r="H416" s="3" t="str">
        <f aca="false">E416&amp;F416&amp;TEXT(G416,"0.0")&amp;" "&amp;P416&amp;Q416</f>
        <v>M0989.7 C-R-W-B-S Big Pine</v>
      </c>
      <c r="I416" s="4" t="n">
        <f aca="false">LEN(H416)</f>
        <v>26</v>
      </c>
      <c r="J416" s="4" t="str">
        <f aca="false">IF(LEN(H416)&gt;$I$17,"Err"," ")</f>
        <v> </v>
      </c>
      <c r="K416" s="4" t="n">
        <f aca="false">LEN(Q416)+LEN(P416)</f>
        <v>18</v>
      </c>
      <c r="L416" s="4" t="str">
        <f aca="false">IF(K416&gt;$L$17,"Err"," ")</f>
        <v> </v>
      </c>
      <c r="M416" s="4" t="str">
        <f aca="false">IF(O416=$Q$3,$R$3,IF(O416=$Q$4,$R$4,IF(O416=$Q$5,$R$5,IF(O416=$Q$6,$R$6,IF(O416=$Q$7,$R$7,IF(O416=$Q$8,$R$8,IF(O416=$Q$9,$R$9,$R$10)))))))</f>
        <v>Picnic Area</v>
      </c>
      <c r="O416" s="4" t="str">
        <f aca="false">IF(LEN(P416)&lt;1,Q416,IF(LEN(P416)&lt;2,"Error",LEFT(P416,2)))</f>
        <v>C-</v>
      </c>
      <c r="P416" s="5" t="s">
        <v>2650</v>
      </c>
      <c r="Q416" s="3" t="s">
        <v>2730</v>
      </c>
      <c r="R416" s="0" t="s">
        <v>2635</v>
      </c>
      <c r="S416" s="4" t="n">
        <f aca="false">LEN(R416)</f>
        <v>19</v>
      </c>
      <c r="T416" s="4" t="str">
        <f aca="false">IF(S416&gt;$S$17,"Too Long"," ")</f>
        <v> </v>
      </c>
      <c r="X416" s="5" t="n">
        <f aca="false">G416</f>
        <v>989.7</v>
      </c>
      <c r="Y416" s="4" t="str">
        <f aca="false">Q416</f>
        <v> Big Pine</v>
      </c>
      <c r="Z416" s="16" t="str">
        <f aca="false">IF(LEFT(Y416,7)="Segment",Y416,IF(ISTEXT(X416),X416&amp;" "&amp;Y416,INT(X416)&amp;" "&amp;Y416))</f>
        <v>989  Big Pine</v>
      </c>
      <c r="AA416" s="4" t="str">
        <f aca="false">AC416&amp;$AA$14&amp;$AD$17&amp;AD416&amp;$AA$14&amp;AE416&amp;$AA$14&amp;AB416&amp;$AA$14&amp;AO416</f>
        <v>C-R-W-B-S&lt;br&gt;Map: 15/ 39-27&lt;br&gt;N24.6461 W81.3285&lt;br&gt;M0989.7 C-R-W-B-S Big Pine&lt;br&gt;Big Pine Campground&lt;br&gt; Just south of Hwy 1 </v>
      </c>
      <c r="AB416" s="4" t="str">
        <f aca="false">H416</f>
        <v>M0989.7 C-R-W-B-S Big Pine</v>
      </c>
      <c r="AC416" s="4" t="str">
        <f aca="false">IF(P416&lt;1,"WP",P416)</f>
        <v>C-R-W-B-S</v>
      </c>
      <c r="AD416" s="6" t="s">
        <v>2620</v>
      </c>
      <c r="AE416" s="0" t="str">
        <f aca="false">A416&amp;" "&amp;C416</f>
        <v>N24.6461 W81.3285</v>
      </c>
      <c r="AF416" s="7" t="s">
        <v>2635</v>
      </c>
      <c r="AG416" s="0" t="n">
        <f aca="false">LEN(AF416)</f>
        <v>19</v>
      </c>
      <c r="AH416" s="0" t="str">
        <f aca="false">IF(AG416&gt;$AG$14,"Long"," ")</f>
        <v> </v>
      </c>
      <c r="AI416" s="0" t="n">
        <f aca="false">AG416+AM416</f>
        <v>40</v>
      </c>
      <c r="AK416" s="0" t="str">
        <f aca="false">$AK$17</f>
        <v>&lt;br&gt;</v>
      </c>
      <c r="AL416" s="0" t="str">
        <f aca="false">IF(AM416&gt;$AG$14,"Long"," ")</f>
        <v> </v>
      </c>
      <c r="AM416" s="0" t="n">
        <f aca="false">LEN(AN416)</f>
        <v>21</v>
      </c>
      <c r="AN416" s="0" t="s">
        <v>2731</v>
      </c>
      <c r="AO416" s="0" t="str">
        <f aca="false">AF416&amp;AK416&amp;AN416</f>
        <v>Big Pine Campground&lt;br&gt; Just south of Hwy 1 </v>
      </c>
      <c r="AS416" s="4"/>
      <c r="AU416" s="0" t="s">
        <v>2637</v>
      </c>
    </row>
    <row r="417" customFormat="false" ht="18" hidden="false" customHeight="false" outlineLevel="0" collapsed="false">
      <c r="A417" s="1" t="s">
        <v>2623</v>
      </c>
      <c r="B417" s="1" t="str">
        <f aca="false">IF(LEN(A417)&lt;&gt;8,"Too Long"," ")</f>
        <v> </v>
      </c>
      <c r="C417" s="1" t="s">
        <v>2624</v>
      </c>
      <c r="D417" s="1" t="str">
        <f aca="false">IF(LEN(C417)&lt;&gt;8,"Too Long"," ")</f>
        <v> </v>
      </c>
      <c r="E417" s="2" t="s">
        <v>123</v>
      </c>
      <c r="F417" s="0" t="str">
        <f aca="false">IF(E417="A","",IF(E417="J","",IF(G417&gt;1000,"",IF(G417&gt;100,"0",IF(G417&gt;10,"00","000")))))</f>
        <v>0</v>
      </c>
      <c r="G417" s="3" t="n">
        <v>990</v>
      </c>
      <c r="H417" s="3" t="str">
        <f aca="false">E417&amp;F417&amp;TEXT(G417,"0.0")&amp;" "&amp;P417&amp;Q417</f>
        <v>W0990.0 C-W-B-S Bahia Honda 80</v>
      </c>
      <c r="I417" s="4" t="n">
        <f aca="false">LEN(H417)</f>
        <v>30</v>
      </c>
      <c r="J417" s="4" t="str">
        <f aca="false">IF(LEN(H417)&gt;$I$17,"Err"," ")</f>
        <v> </v>
      </c>
      <c r="K417" s="4" t="n">
        <f aca="false">LEN(Q417)+LEN(P417)</f>
        <v>22</v>
      </c>
      <c r="L417" s="4" t="str">
        <f aca="false">IF(K417&gt;$L$17,"Err"," ")</f>
        <v> </v>
      </c>
      <c r="M417" s="4" t="str">
        <f aca="false">IF(O417=$Q$3,$R$3,IF(O417=$Q$4,$R$4,IF(O417=$Q$5,$R$5,IF(O417=$Q$6,$R$6,IF(O417=$Q$7,$R$7,IF(O417=$Q$8,$R$8,IF(O417=$Q$9,$R$9,$R$10)))))))</f>
        <v>Picnic Area</v>
      </c>
      <c r="O417" s="4" t="str">
        <f aca="false">IF(LEN(P417)&lt;1,Q417,IF(LEN(P417)&lt;2,"Error",LEFT(P417,2)))</f>
        <v>C-</v>
      </c>
      <c r="P417" s="5" t="s">
        <v>394</v>
      </c>
      <c r="Q417" s="3" t="s">
        <v>2625</v>
      </c>
      <c r="R417" s="0" t="s">
        <v>2732</v>
      </c>
      <c r="S417" s="4" t="n">
        <f aca="false">LEN(R417)</f>
        <v>25</v>
      </c>
      <c r="T417" s="4" t="str">
        <f aca="false">IF(S417&gt;$S$17,"Too Long"," ")</f>
        <v> </v>
      </c>
      <c r="X417" s="5" t="n">
        <f aca="false">G417</f>
        <v>990</v>
      </c>
      <c r="Y417" s="4" t="str">
        <f aca="false">Q417</f>
        <v> Bahia Honda 80</v>
      </c>
      <c r="Z417" s="16" t="str">
        <f aca="false">IF(LEFT(Y417,7)="Segment",Y417,IF(ISTEXT(X417),X417&amp;" "&amp;Y417,INT(X417)&amp;" "&amp;Y417))</f>
        <v>990  Bahia Honda 80</v>
      </c>
      <c r="AA417" s="4" t="str">
        <f aca="false">AC417&amp;$AA$14&amp;$AD$17&amp;AD417&amp;$AA$14&amp;AE417&amp;$AA$14&amp;AB417&amp;$AA$14&amp;AO417</f>
        <v>C-W-B-S&lt;br&gt;Map: 15/ 39-27&lt;br&gt;N24.6626 W81.2729&lt;br&gt;W0990.0 C-W-B-S Bahia Honda 80&lt;br&gt;Campsite #80 for paddlers&lt;br&gt;</v>
      </c>
      <c r="AB417" s="4" t="str">
        <f aca="false">H417</f>
        <v>W0990.0 C-W-B-S Bahia Honda 80</v>
      </c>
      <c r="AC417" s="4" t="str">
        <f aca="false">IF(P417&lt;1,"WP",P417)</f>
        <v>C-W-B-S</v>
      </c>
      <c r="AD417" s="6" t="s">
        <v>2620</v>
      </c>
      <c r="AE417" s="0" t="str">
        <f aca="false">A417&amp;" "&amp;C417</f>
        <v>N24.6626 W81.2729</v>
      </c>
      <c r="AF417" s="7" t="s">
        <v>2732</v>
      </c>
      <c r="AG417" s="0" t="n">
        <f aca="false">LEN(AF417)</f>
        <v>25</v>
      </c>
      <c r="AH417" s="0" t="str">
        <f aca="false">IF(AG417&gt;$AG$14,"Long"," ")</f>
        <v> </v>
      </c>
      <c r="AI417" s="0" t="n">
        <f aca="false">AG417+AM417</f>
        <v>25</v>
      </c>
      <c r="AK417" s="0" t="str">
        <f aca="false">$AK$17</f>
        <v>&lt;br&gt;</v>
      </c>
      <c r="AL417" s="0" t="str">
        <f aca="false">IF(AM417&gt;$AG$14,"Long"," ")</f>
        <v> </v>
      </c>
      <c r="AM417" s="0" t="n">
        <f aca="false">LEN(AN417)</f>
        <v>0</v>
      </c>
      <c r="AO417" s="0" t="str">
        <f aca="false">AF417&amp;AK417&amp;AN417</f>
        <v>Campsite #80 for paddlers&lt;br&gt;</v>
      </c>
      <c r="AS417" s="4"/>
      <c r="AU417" s="0" t="s">
        <v>2733</v>
      </c>
    </row>
    <row r="418" customFormat="false" ht="18" hidden="false" customHeight="false" outlineLevel="0" collapsed="false">
      <c r="A418" s="1" t="s">
        <v>2616</v>
      </c>
      <c r="B418" s="1" t="str">
        <f aca="false">IF(LEN(A418)&lt;&gt;8,"Too Long"," ")</f>
        <v> </v>
      </c>
      <c r="C418" s="1" t="s">
        <v>2617</v>
      </c>
      <c r="D418" s="1" t="str">
        <f aca="false">IF(LEN(C418)&lt;&gt;8,"Too Long"," ")</f>
        <v> </v>
      </c>
      <c r="E418" s="2" t="s">
        <v>130</v>
      </c>
      <c r="F418" s="0" t="str">
        <f aca="false">IF(E418="A","",IF(E418="J","",IF(G418&gt;1000,"",IF(G418&gt;100,"0",IF(G418&gt;10,"00","000")))))</f>
        <v>0</v>
      </c>
      <c r="G418" s="3" t="n">
        <v>994</v>
      </c>
      <c r="H418" s="3" t="str">
        <f aca="false">E418&amp;F418&amp;TEXT(G418,"0.0")&amp;" "&amp;P418&amp;Q418</f>
        <v>M0994.0 C-W-B-S Bahia Honda SP</v>
      </c>
      <c r="I418" s="4" t="n">
        <f aca="false">LEN(H418)</f>
        <v>30</v>
      </c>
      <c r="J418" s="4" t="str">
        <f aca="false">IF(LEN(H418)&gt;$I$17,"Err"," ")</f>
        <v> </v>
      </c>
      <c r="K418" s="4" t="n">
        <f aca="false">LEN(Q418)+LEN(P418)</f>
        <v>22</v>
      </c>
      <c r="L418" s="4" t="str">
        <f aca="false">IF(K418&gt;$L$17,"Err"," ")</f>
        <v> </v>
      </c>
      <c r="M418" s="4" t="str">
        <f aca="false">IF(O418=$Q$3,$R$3,IF(O418=$Q$4,$R$4,IF(O418=$Q$5,$R$5,IF(O418=$Q$6,$R$6,IF(O418=$Q$7,$R$7,IF(O418=$Q$8,$R$8,IF(O418=$Q$9,$R$9,$R$10)))))))</f>
        <v>Picnic Area</v>
      </c>
      <c r="O418" s="4" t="str">
        <f aca="false">IF(LEN(P418)&lt;1,Q418,IF(LEN(P418)&lt;2,"Error",LEFT(P418,2)))</f>
        <v>C-</v>
      </c>
      <c r="P418" s="5" t="s">
        <v>394</v>
      </c>
      <c r="Q418" s="3" t="s">
        <v>2618</v>
      </c>
      <c r="R418" s="0" t="s">
        <v>2619</v>
      </c>
      <c r="S418" s="4" t="n">
        <f aca="false">LEN(R418)</f>
        <v>41</v>
      </c>
      <c r="T418" s="4" t="str">
        <f aca="false">IF(S418&gt;$S$17,"Too Long"," ")</f>
        <v> </v>
      </c>
      <c r="X418" s="5" t="n">
        <f aca="false">G418</f>
        <v>994</v>
      </c>
      <c r="Y418" s="4" t="str">
        <f aca="false">Q418</f>
        <v> Bahia Honda SP</v>
      </c>
      <c r="Z418" s="16" t="str">
        <f aca="false">IF(LEFT(Y418,7)="Segment",Y418,IF(ISTEXT(X418),X418&amp;" "&amp;Y418,INT(X418)&amp;" "&amp;Y418))</f>
        <v>994  Bahia Honda SP</v>
      </c>
      <c r="AA418" s="4" t="str">
        <f aca="false">AC418&amp;$AA$14&amp;$AD$17&amp;AD418&amp;$AA$14&amp;AE418&amp;$AA$14&amp;AB418&amp;$AA$14&amp;AO418</f>
        <v>C-W-B-S&lt;br&gt;Map: 15/ 39-27&lt;br&gt;N24.6611 W81.2631&lt;br&gt;M0994.0 C-W-B-S Bahia Honda SP&lt;br&gt;Sandspur Beach Campground&lt;br&gt; Along Atlantic</v>
      </c>
      <c r="AB418" s="4" t="str">
        <f aca="false">H418</f>
        <v>M0994.0 C-W-B-S Bahia Honda SP</v>
      </c>
      <c r="AC418" s="4" t="str">
        <f aca="false">IF(P418&lt;1,"WP",P418)</f>
        <v>C-W-B-S</v>
      </c>
      <c r="AD418" s="6" t="s">
        <v>2620</v>
      </c>
      <c r="AE418" s="0" t="str">
        <f aca="false">A418&amp;" "&amp;C418</f>
        <v>N24.6611 W81.2631</v>
      </c>
      <c r="AF418" s="7" t="s">
        <v>2621</v>
      </c>
      <c r="AG418" s="0" t="n">
        <f aca="false">LEN(AF418)</f>
        <v>25</v>
      </c>
      <c r="AH418" s="0" t="str">
        <f aca="false">IF(AG418&gt;$AG$14,"Long"," ")</f>
        <v> </v>
      </c>
      <c r="AI418" s="0" t="n">
        <f aca="false">AG418+AM418</f>
        <v>40</v>
      </c>
      <c r="AK418" s="0" t="str">
        <f aca="false">$AK$17</f>
        <v>&lt;br&gt;</v>
      </c>
      <c r="AL418" s="0" t="str">
        <f aca="false">IF(AM418&gt;$AG$14,"Long"," ")</f>
        <v> </v>
      </c>
      <c r="AM418" s="0" t="n">
        <f aca="false">LEN(AN418)</f>
        <v>15</v>
      </c>
      <c r="AN418" s="0" t="s">
        <v>2622</v>
      </c>
      <c r="AO418" s="0" t="str">
        <f aca="false">AF418&amp;AK418&amp;AN418</f>
        <v>Sandspur Beach Campground&lt;br&gt; Along Atlantic</v>
      </c>
      <c r="AS418" s="4"/>
      <c r="AU418" s="0" t="s">
        <v>2573</v>
      </c>
    </row>
    <row r="419" customFormat="false" ht="18" hidden="false" customHeight="false" outlineLevel="0" collapsed="false">
      <c r="A419" s="1" t="s">
        <v>2611</v>
      </c>
      <c r="B419" s="1" t="str">
        <f aca="false">IF(LEN(A419)&lt;&gt;8,"Too Long"," ")</f>
        <v> </v>
      </c>
      <c r="C419" s="1" t="s">
        <v>2612</v>
      </c>
      <c r="D419" s="1" t="str">
        <f aca="false">IF(LEN(C419)&lt;&gt;8,"Too Long"," ")</f>
        <v> </v>
      </c>
      <c r="E419" s="2" t="s">
        <v>130</v>
      </c>
      <c r="F419" s="0" t="str">
        <f aca="false">IF(E419="A","",IF(E419="J","",IF(G419&gt;1000,"",IF(G419&gt;100,"0",IF(G419&gt;10,"00","000")))))</f>
        <v>0</v>
      </c>
      <c r="G419" s="3" t="n">
        <v>996.6</v>
      </c>
      <c r="H419" s="3" t="str">
        <f aca="false">E419&amp;F419&amp;TEXT(G419,"0.0")&amp;" "&amp;P419&amp;Q419</f>
        <v>M0996.6 W-B-S Veterans Park</v>
      </c>
      <c r="I419" s="4" t="n">
        <f aca="false">LEN(H419)</f>
        <v>27</v>
      </c>
      <c r="J419" s="4" t="str">
        <f aca="false">IF(LEN(H419)&gt;$I$17,"Err"," ")</f>
        <v> </v>
      </c>
      <c r="K419" s="4" t="n">
        <f aca="false">LEN(Q419)+LEN(P419)</f>
        <v>19</v>
      </c>
      <c r="L419" s="4" t="str">
        <f aca="false">IF(K419&gt;$L$17,"Err"," ")</f>
        <v> </v>
      </c>
      <c r="M419" s="4" t="str">
        <f aca="false">IF(O419=$Q$3,$R$3,IF(O419=$Q$4,$R$4,IF(O419=$Q$5,$R$5,IF(O419=$Q$6,$R$6,IF(O419=$Q$7,$R$7,IF(O419=$Q$8,$R$8,IF(O419=$Q$9,$R$9,$R$10)))))))</f>
        <v>Drinking Water</v>
      </c>
      <c r="O419" s="4" t="str">
        <f aca="false">IF(LEN(P419)&lt;1,Q419,IF(LEN(P419)&lt;2,"Error",LEFT(P419,2)))</f>
        <v>W-</v>
      </c>
      <c r="P419" s="5" t="s">
        <v>375</v>
      </c>
      <c r="Q419" s="3" t="s">
        <v>1533</v>
      </c>
      <c r="R419" s="0" t="s">
        <v>2734</v>
      </c>
      <c r="S419" s="4" t="n">
        <f aca="false">LEN(R419)</f>
        <v>47</v>
      </c>
      <c r="T419" s="4" t="str">
        <f aca="false">IF(S419&gt;$S$17,"Too Long"," ")</f>
        <v> </v>
      </c>
      <c r="X419" s="5" t="n">
        <f aca="false">G419</f>
        <v>996.6</v>
      </c>
      <c r="Y419" s="4" t="str">
        <f aca="false">Q419</f>
        <v> Veterans Park</v>
      </c>
      <c r="Z419" s="16" t="str">
        <f aca="false">IF(LEFT(Y419,7)="Segment",Y419,IF(ISTEXT(X419),X419&amp;" "&amp;Y419,INT(X419)&amp;" "&amp;Y419))</f>
        <v>996  Veterans Park</v>
      </c>
      <c r="AA419" s="4" t="str">
        <f aca="false">AC419&amp;$AA$14&amp;$AD$17&amp;AD419&amp;$AA$14&amp;AE419&amp;$AA$14&amp;AB419&amp;$AA$14&amp;AO419</f>
        <v>W-B-S&lt;br&gt;Map: 15/ 50-27&lt;br&gt;N24.6814 W81.2302&lt;br&gt;M0996.6 W-B-S Veterans Park&lt;br&gt;Little Duck Key Veterans Park&lt;br&gt; Along Seven Mile Bridge</v>
      </c>
      <c r="AB419" s="4" t="str">
        <f aca="false">H419</f>
        <v>M0996.6 W-B-S Veterans Park</v>
      </c>
      <c r="AC419" s="4" t="str">
        <f aca="false">IF(P419&lt;1,"WP",P419)</f>
        <v>W-B-S</v>
      </c>
      <c r="AD419" s="6" t="s">
        <v>2600</v>
      </c>
      <c r="AE419" s="0" t="str">
        <f aca="false">A419&amp;" "&amp;C419</f>
        <v>N24.6814 W81.2302</v>
      </c>
      <c r="AF419" s="7" t="s">
        <v>2614</v>
      </c>
      <c r="AG419" s="0" t="n">
        <f aca="false">LEN(AF419)</f>
        <v>29</v>
      </c>
      <c r="AH419" s="0" t="str">
        <f aca="false">IF(AG419&gt;$AG$14,"Long"," ")</f>
        <v> </v>
      </c>
      <c r="AI419" s="0" t="n">
        <f aca="false">AG419+AM419</f>
        <v>53</v>
      </c>
      <c r="AK419" s="0" t="str">
        <f aca="false">$AK$17</f>
        <v>&lt;br&gt;</v>
      </c>
      <c r="AL419" s="0" t="str">
        <f aca="false">IF(AM419&gt;$AG$14,"Long"," ")</f>
        <v> </v>
      </c>
      <c r="AM419" s="0" t="n">
        <f aca="false">LEN(AN419)</f>
        <v>24</v>
      </c>
      <c r="AN419" s="0" t="s">
        <v>2602</v>
      </c>
      <c r="AO419" s="0" t="str">
        <f aca="false">AF419&amp;AK419&amp;AN419</f>
        <v>Little Duck Key Veterans Park&lt;br&gt; Along Seven Mile Bridge</v>
      </c>
      <c r="AS419" s="4"/>
      <c r="AU419" s="0" t="s">
        <v>2603</v>
      </c>
    </row>
    <row r="420" customFormat="false" ht="18" hidden="false" customHeight="false" outlineLevel="0" collapsed="false">
      <c r="A420" s="1" t="s">
        <v>2604</v>
      </c>
      <c r="B420" s="1" t="str">
        <f aca="false">IF(LEN(A420)&lt;&gt;8,"Too Long"," ")</f>
        <v> </v>
      </c>
      <c r="C420" s="1" t="s">
        <v>2605</v>
      </c>
      <c r="D420" s="1" t="str">
        <f aca="false">IF(LEN(C420)&lt;&gt;8,"Too Long"," ")</f>
        <v> </v>
      </c>
      <c r="E420" s="2" t="s">
        <v>130</v>
      </c>
      <c r="F420" s="0" t="str">
        <f aca="false">IF(E420="A","",IF(E420="J","",IF(G420&gt;1000,"",IF(G420&gt;100,"0",IF(G420&gt;10,"00","000")))))</f>
        <v>0</v>
      </c>
      <c r="G420" s="3" t="n">
        <v>999.1</v>
      </c>
      <c r="H420" s="3" t="str">
        <f aca="false">E420&amp;F420&amp;TEXT(G420,"0.0")&amp;" "&amp;P420&amp;Q420</f>
        <v>M0999.1 PC Molasses Key</v>
      </c>
      <c r="I420" s="4" t="n">
        <f aca="false">LEN(H420)</f>
        <v>23</v>
      </c>
      <c r="J420" s="4" t="str">
        <f aca="false">IF(LEN(H420)&gt;$I$17,"Err"," ")</f>
        <v> </v>
      </c>
      <c r="K420" s="4" t="n">
        <f aca="false">LEN(Q420)+LEN(P420)</f>
        <v>15</v>
      </c>
      <c r="L420" s="4" t="str">
        <f aca="false">IF(K420&gt;$L$17,"Err"," ")</f>
        <v> </v>
      </c>
      <c r="M420" s="4" t="str">
        <f aca="false">IF(O420=$Q$3,$R$3,IF(O420=$Q$4,$R$4,IF(O420=$Q$5,$R$5,IF(O420=$Q$6,$R$6,IF(O420=$Q$7,$R$7,IF(O420=$Q$8,$R$8,IF(O420=$Q$9,$R$9,$R$10)))))))</f>
        <v>Campground</v>
      </c>
      <c r="O420" s="4" t="str">
        <f aca="false">IF(LEN(P420)&lt;1,Q420,IF(LEN(P420)&lt;2,"Error",LEFT(P420,2)))</f>
        <v>PC</v>
      </c>
      <c r="P420" s="5" t="s">
        <v>9</v>
      </c>
      <c r="Q420" s="3" t="s">
        <v>2606</v>
      </c>
      <c r="R420" s="0" t="s">
        <v>2735</v>
      </c>
      <c r="S420" s="4" t="n">
        <f aca="false">LEN(R420)</f>
        <v>23</v>
      </c>
      <c r="T420" s="4" t="str">
        <f aca="false">IF(S420&gt;$S$17,"Too Long"," ")</f>
        <v> </v>
      </c>
      <c r="X420" s="5" t="n">
        <f aca="false">G420</f>
        <v>999.1</v>
      </c>
      <c r="Y420" s="4" t="str">
        <f aca="false">Q420</f>
        <v> Molasses Key</v>
      </c>
      <c r="Z420" s="16" t="str">
        <f aca="false">IF(LEFT(Y420,7)="Segment",Y420,IF(ISTEXT(X420),X420&amp;" "&amp;Y420,INT(X420)&amp;" "&amp;Y420))</f>
        <v>999  Molasses Key</v>
      </c>
      <c r="AA420" s="4" t="str">
        <f aca="false">AC420&amp;$AA$14&amp;$AD$17&amp;AD420&amp;$AA$14&amp;AE420&amp;$AA$14&amp;AB420&amp;$AA$14&amp;AO420</f>
        <v>PC&lt;br&gt;Map: 15/ 50-27&lt;br&gt;N24.6836 W81.1909&lt;br&gt;M0999.1 PC Molasses Key&lt;br&gt;Along Seven Mile Bridge&lt;br&gt; Along Seven Mile Bridge</v>
      </c>
      <c r="AB420" s="4" t="str">
        <f aca="false">H420</f>
        <v>M0999.1 PC Molasses Key</v>
      </c>
      <c r="AC420" s="4" t="str">
        <f aca="false">IF(P420&lt;1,"WP",P420)</f>
        <v>PC</v>
      </c>
      <c r="AD420" s="6" t="s">
        <v>2600</v>
      </c>
      <c r="AE420" s="0" t="str">
        <f aca="false">A420&amp;" "&amp;C420</f>
        <v>N24.6836 W81.1909</v>
      </c>
      <c r="AF420" s="7" t="s">
        <v>2735</v>
      </c>
      <c r="AG420" s="0" t="n">
        <f aca="false">LEN(AF420)</f>
        <v>23</v>
      </c>
      <c r="AH420" s="0" t="str">
        <f aca="false">IF(AG420&gt;$AG$14,"Long"," ")</f>
        <v> </v>
      </c>
      <c r="AI420" s="0" t="n">
        <f aca="false">AG420+AM420</f>
        <v>47</v>
      </c>
      <c r="AK420" s="0" t="str">
        <f aca="false">$AK$17</f>
        <v>&lt;br&gt;</v>
      </c>
      <c r="AL420" s="0" t="str">
        <f aca="false">IF(AM420&gt;$AG$14,"Long"," ")</f>
        <v> </v>
      </c>
      <c r="AM420" s="0" t="n">
        <f aca="false">LEN(AN420)</f>
        <v>24</v>
      </c>
      <c r="AN420" s="0" t="s">
        <v>2602</v>
      </c>
      <c r="AO420" s="0" t="str">
        <f aca="false">AF420&amp;AK420&amp;AN420</f>
        <v>Along Seven Mile Bridge&lt;br&gt; Along Seven Mile Bridge</v>
      </c>
      <c r="AS420" s="4"/>
      <c r="AU420" s="0" t="s">
        <v>2603</v>
      </c>
    </row>
    <row r="421" customFormat="false" ht="18" hidden="false" customHeight="false" outlineLevel="0" collapsed="false">
      <c r="A421" s="1" t="s">
        <v>2596</v>
      </c>
      <c r="B421" s="1" t="str">
        <f aca="false">IF(LEN(A421)&lt;&gt;8,"Too Long"," ")</f>
        <v> </v>
      </c>
      <c r="C421" s="1" t="s">
        <v>2597</v>
      </c>
      <c r="D421" s="1" t="str">
        <f aca="false">IF(LEN(C421)&lt;&gt;8,"Too Long"," ")</f>
        <v> </v>
      </c>
      <c r="E421" s="2" t="s">
        <v>130</v>
      </c>
      <c r="F421" s="0" t="str">
        <f aca="false">IF(E421="A","",IF(E421="J","",IF(G421&gt;1000,"",IF(G421&gt;100,"0",IF(G421&gt;10,"00","000")))))</f>
        <v/>
      </c>
      <c r="G421" s="3" t="n">
        <v>1001.7</v>
      </c>
      <c r="H421" s="3" t="str">
        <f aca="false">E421&amp;F421&amp;TEXT(G421,"0.0")&amp;" "&amp;P421&amp;Q421</f>
        <v>M1001.7 W-B-WP Pigeon Key</v>
      </c>
      <c r="I421" s="4" t="n">
        <f aca="false">LEN(H421)</f>
        <v>25</v>
      </c>
      <c r="J421" s="4" t="str">
        <f aca="false">IF(LEN(H421)&gt;$I$17,"Err"," ")</f>
        <v> </v>
      </c>
      <c r="K421" s="4" t="n">
        <f aca="false">LEN(Q421)+LEN(P421)</f>
        <v>17</v>
      </c>
      <c r="L421" s="4" t="str">
        <f aca="false">IF(K421&gt;$L$17,"Err"," ")</f>
        <v> </v>
      </c>
      <c r="M421" s="4" t="str">
        <f aca="false">IF(O421=$Q$3,$R$3,IF(O421=$Q$4,$R$4,IF(O421=$Q$5,$R$5,IF(O421=$Q$6,$R$6,IF(O421=$Q$7,$R$7,IF(O421=$Q$8,$R$8,IF(O421=$Q$9,$R$9,$R$10)))))))</f>
        <v>Drinking Water</v>
      </c>
      <c r="O421" s="4" t="str">
        <f aca="false">IF(LEN(P421)&lt;1,Q421,IF(LEN(P421)&lt;2,"Error",LEFT(P421,2)))</f>
        <v>W-</v>
      </c>
      <c r="P421" s="5" t="s">
        <v>413</v>
      </c>
      <c r="Q421" s="3" t="s">
        <v>2598</v>
      </c>
      <c r="R421" s="0" t="s">
        <v>2735</v>
      </c>
      <c r="S421" s="4" t="n">
        <f aca="false">LEN(R421)</f>
        <v>23</v>
      </c>
      <c r="T421" s="4" t="str">
        <f aca="false">IF(S421&gt;$S$17,"Too Long"," ")</f>
        <v> </v>
      </c>
      <c r="X421" s="5" t="n">
        <f aca="false">G421</f>
        <v>1001.7</v>
      </c>
      <c r="Y421" s="4" t="str">
        <f aca="false">Q421</f>
        <v> Pigeon Key</v>
      </c>
      <c r="Z421" s="16" t="str">
        <f aca="false">IF(LEFT(Y421,7)="Segment",Y421,IF(ISTEXT(X421),X421&amp;" "&amp;Y421,INT(X421)&amp;" "&amp;Y421))</f>
        <v>1001  Pigeon Key</v>
      </c>
      <c r="AA421" s="4" t="str">
        <f aca="false">AC421&amp;$AA$14&amp;$AD$17&amp;AD421&amp;$AA$14&amp;AE421&amp;$AA$14&amp;AB421&amp;$AA$14&amp;AO421</f>
        <v>W-B-WP&lt;br&gt;Map: 15/ 50-27&lt;br&gt;N24.7048 W81.1560&lt;br&gt;M1001.7 W-B-WP Pigeon Key&lt;br&gt;Along Seven Mile Bridge&lt;br&gt; Along Seven Mile Bridge</v>
      </c>
      <c r="AB421" s="4" t="str">
        <f aca="false">H421</f>
        <v>M1001.7 W-B-WP Pigeon Key</v>
      </c>
      <c r="AC421" s="4" t="str">
        <f aca="false">IF(P421&lt;1,"WP",P421)</f>
        <v>W-B-WP</v>
      </c>
      <c r="AD421" s="6" t="s">
        <v>2600</v>
      </c>
      <c r="AE421" s="0" t="str">
        <f aca="false">A421&amp;" "&amp;C421</f>
        <v>N24.7048 W81.1560</v>
      </c>
      <c r="AF421" s="7" t="s">
        <v>2735</v>
      </c>
      <c r="AG421" s="0" t="n">
        <f aca="false">LEN(AF421)</f>
        <v>23</v>
      </c>
      <c r="AH421" s="0" t="str">
        <f aca="false">IF(AG421&gt;$AG$14,"Long"," ")</f>
        <v> </v>
      </c>
      <c r="AI421" s="0" t="n">
        <f aca="false">AG421+AM421</f>
        <v>47</v>
      </c>
      <c r="AK421" s="0" t="str">
        <f aca="false">$AK$17</f>
        <v>&lt;br&gt;</v>
      </c>
      <c r="AL421" s="0" t="str">
        <f aca="false">IF(AM421&gt;$AG$14,"Long"," ")</f>
        <v> </v>
      </c>
      <c r="AM421" s="0" t="n">
        <f aca="false">LEN(AN421)</f>
        <v>24</v>
      </c>
      <c r="AN421" s="0" t="s">
        <v>2602</v>
      </c>
      <c r="AO421" s="0" t="str">
        <f aca="false">AF421&amp;AK421&amp;AN421</f>
        <v>Along Seven Mile Bridge&lt;br&gt; Along Seven Mile Bridge</v>
      </c>
      <c r="AS421" s="4"/>
      <c r="AU421" s="0" t="s">
        <v>2603</v>
      </c>
    </row>
    <row r="422" customFormat="false" ht="18" hidden="false" customHeight="false" outlineLevel="0" collapsed="false">
      <c r="A422" s="1" t="s">
        <v>2581</v>
      </c>
      <c r="B422" s="1" t="str">
        <f aca="false">IF(LEN(A422)&lt;&gt;8,"Too Long"," ")</f>
        <v> </v>
      </c>
      <c r="C422" s="1" t="s">
        <v>2582</v>
      </c>
      <c r="D422" s="1" t="str">
        <f aca="false">IF(LEN(C422)&lt;&gt;8,"Too Long"," ")</f>
        <v> </v>
      </c>
      <c r="E422" s="2" t="s">
        <v>130</v>
      </c>
      <c r="F422" s="0" t="str">
        <f aca="false">IF(E422="A","",IF(E422="J","",IF(G422&gt;1000,"",IF(G422&gt;100,"0",IF(G422&gt;10,"00","000")))))</f>
        <v/>
      </c>
      <c r="G422" s="3" t="n">
        <v>1006.3</v>
      </c>
      <c r="H422" s="3" t="str">
        <f aca="false">E422&amp;F422&amp;TEXT(G422,"0.0")&amp;" "&amp;P422&amp;Q422</f>
        <v>M1006.3 G-R-W-B-S-PI Sombrero</v>
      </c>
      <c r="I422" s="4" t="n">
        <f aca="false">LEN(H422)</f>
        <v>29</v>
      </c>
      <c r="J422" s="4" t="str">
        <f aca="false">IF(LEN(H422)&gt;$I$17,"Err"," ")</f>
        <v> </v>
      </c>
      <c r="K422" s="4" t="n">
        <f aca="false">LEN(Q422)+LEN(P422)</f>
        <v>21</v>
      </c>
      <c r="L422" s="4" t="str">
        <f aca="false">IF(K422&gt;$L$17,"Err"," ")</f>
        <v> </v>
      </c>
      <c r="M422" s="4" t="str">
        <f aca="false">IF(O422=$Q$3,$R$3,IF(O422=$Q$4,$R$4,IF(O422=$Q$5,$R$5,IF(O422=$Q$6,$R$6,IF(O422=$Q$7,$R$7,IF(O422=$Q$8,$R$8,IF(O422=$Q$9,$R$9,$R$10)))))))</f>
        <v>Shopping Center</v>
      </c>
      <c r="O422" s="4" t="str">
        <f aca="false">IF(LEN(P422)&lt;1,Q422,IF(LEN(P422)&lt;2,"Error",LEFT(P422,2)))</f>
        <v>G-</v>
      </c>
      <c r="P422" s="5" t="s">
        <v>2583</v>
      </c>
      <c r="Q422" s="3" t="s">
        <v>2584</v>
      </c>
      <c r="R422" s="0" t="s">
        <v>2585</v>
      </c>
      <c r="S422" s="4" t="n">
        <f aca="false">LEN(R422)</f>
        <v>43</v>
      </c>
      <c r="T422" s="4" t="str">
        <f aca="false">IF(S422&gt;$S$17,"Too Long"," ")</f>
        <v> </v>
      </c>
      <c r="X422" s="5" t="n">
        <f aca="false">G422</f>
        <v>1006.3</v>
      </c>
      <c r="Y422" s="4" t="str">
        <f aca="false">Q422</f>
        <v> Sombrero</v>
      </c>
      <c r="Z422" s="16" t="str">
        <f aca="false">IF(LEFT(Y422,7)="Segment",Y422,IF(ISTEXT(X422),X422&amp;" "&amp;Y422,INT(X422)&amp;" "&amp;Y422))</f>
        <v>1006  Sombrero</v>
      </c>
      <c r="AA422" s="4" t="str">
        <f aca="false">AC422&amp;$AA$14&amp;$AD$17&amp;AD422&amp;$AA$14&amp;AE422&amp;$AA$14&amp;AB422&amp;$AA$14&amp;AO422</f>
        <v>G-R-W-B-S-PI&lt;br&gt;Map: 15/ 60-48&lt;br&gt;N24.6912 W81.0866&lt;br&gt;M1006.3 G-R-W-B-S-PI Sombrero&lt;br&gt;Sombrero Beach Park&lt;br&gt; R-G 2.1M into Marathon</v>
      </c>
      <c r="AB422" s="4" t="str">
        <f aca="false">H422</f>
        <v>M1006.3 G-R-W-B-S-PI Sombrero</v>
      </c>
      <c r="AC422" s="4" t="str">
        <f aca="false">IF(P422&lt;1,"WP",P422)</f>
        <v>G-R-W-B-S-PI</v>
      </c>
      <c r="AD422" s="6" t="s">
        <v>2578</v>
      </c>
      <c r="AE422" s="0" t="str">
        <f aca="false">A422&amp;" "&amp;C422</f>
        <v>N24.6912 W81.0866</v>
      </c>
      <c r="AF422" s="7" t="s">
        <v>2586</v>
      </c>
      <c r="AG422" s="0" t="n">
        <f aca="false">LEN(AF422)</f>
        <v>19</v>
      </c>
      <c r="AH422" s="0" t="str">
        <f aca="false">IF(AG422&gt;$AG$14,"Long"," ")</f>
        <v> </v>
      </c>
      <c r="AI422" s="0" t="n">
        <f aca="false">AG422+AM422</f>
        <v>42</v>
      </c>
      <c r="AK422" s="0" t="str">
        <f aca="false">$AK$17</f>
        <v>&lt;br&gt;</v>
      </c>
      <c r="AL422" s="0" t="str">
        <f aca="false">IF(AM422&gt;$AG$14,"Long"," ")</f>
        <v> </v>
      </c>
      <c r="AM422" s="0" t="n">
        <f aca="false">LEN(AN422)</f>
        <v>23</v>
      </c>
      <c r="AN422" s="0" t="s">
        <v>2587</v>
      </c>
      <c r="AO422" s="0" t="str">
        <f aca="false">AF422&amp;AK422&amp;AN422</f>
        <v>Sombrero Beach Park&lt;br&gt; R-G 2.1M into Marathon</v>
      </c>
      <c r="AS422" s="4"/>
      <c r="AU422" s="0" t="s">
        <v>2588</v>
      </c>
    </row>
    <row r="423" customFormat="false" ht="18" hidden="false" customHeight="false" outlineLevel="0" collapsed="false">
      <c r="A423" s="1" t="s">
        <v>2589</v>
      </c>
      <c r="B423" s="1" t="str">
        <f aca="false">IF(LEN(A423)&lt;&gt;8,"Too Long"," ")</f>
        <v> </v>
      </c>
      <c r="C423" s="1" t="s">
        <v>2590</v>
      </c>
      <c r="D423" s="1" t="str">
        <f aca="false">IF(LEN(C423)&lt;&gt;8,"Too Long"," ")</f>
        <v> </v>
      </c>
      <c r="E423" s="2" t="s">
        <v>130</v>
      </c>
      <c r="F423" s="0" t="str">
        <f aca="false">IF(E423="A","",IF(E423="J","",IF(G423&gt;1000,"",IF(G423&gt;100,"0",IF(G423&gt;10,"00","000")))))</f>
        <v/>
      </c>
      <c r="G423" s="3" t="n">
        <v>1008</v>
      </c>
      <c r="H423" s="3" t="str">
        <f aca="false">E423&amp;F423&amp;TEXT(G423,"0.0")&amp;" "&amp;P423&amp;Q423</f>
        <v>M1008.0 C-W-B-S-LA Knights Key</v>
      </c>
      <c r="I423" s="4" t="n">
        <f aca="false">LEN(H423)</f>
        <v>30</v>
      </c>
      <c r="J423" s="4" t="str">
        <f aca="false">IF(LEN(H423)&gt;$I$17,"Err"," ")</f>
        <v> </v>
      </c>
      <c r="K423" s="4" t="n">
        <f aca="false">LEN(Q423)+LEN(P423)</f>
        <v>22</v>
      </c>
      <c r="L423" s="4" t="str">
        <f aca="false">IF(K423&gt;$L$17,"Err"," ")</f>
        <v> </v>
      </c>
      <c r="M423" s="4" t="str">
        <f aca="false">IF(O423=$Q$3,$R$3,IF(O423=$Q$4,$R$4,IF(O423=$Q$5,$R$5,IF(O423=$Q$6,$R$6,IF(O423=$Q$7,$R$7,IF(O423=$Q$8,$R$8,IF(O423=$Q$9,$R$9,$R$10)))))))</f>
        <v>Picnic Area</v>
      </c>
      <c r="O423" s="4" t="str">
        <f aca="false">IF(LEN(P423)&lt;1,Q423,IF(LEN(P423)&lt;2,"Error",LEFT(P423,2)))</f>
        <v>C-</v>
      </c>
      <c r="P423" s="5" t="s">
        <v>2591</v>
      </c>
      <c r="Q423" s="3" t="s">
        <v>2592</v>
      </c>
      <c r="R423" s="0" t="s">
        <v>2593</v>
      </c>
      <c r="S423" s="4" t="n">
        <f aca="false">LEN(R423)</f>
        <v>45</v>
      </c>
      <c r="T423" s="4" t="str">
        <f aca="false">IF(S423&gt;$S$17,"Too Long"," ")</f>
        <v> </v>
      </c>
      <c r="X423" s="5" t="n">
        <f aca="false">G423</f>
        <v>1008</v>
      </c>
      <c r="Y423" s="4" t="str">
        <f aca="false">Q423</f>
        <v> Knights Key</v>
      </c>
      <c r="Z423" s="16" t="str">
        <f aca="false">IF(LEFT(Y423,7)="Segment",Y423,IF(ISTEXT(X423),X423&amp;" "&amp;Y423,INT(X423)&amp;" "&amp;Y423))</f>
        <v>1008  Knights Key</v>
      </c>
      <c r="AA423" s="4" t="str">
        <f aca="false">AC423&amp;$AA$14&amp;$AD$17&amp;AD423&amp;$AA$14&amp;AE423&amp;$AA$14&amp;AB423&amp;$AA$14&amp;AO423</f>
        <v>C-W-B-S-LA&lt;br&gt;Map: 15/&lt;br&gt;N24.7053 W81.1183&lt;br&gt;M1008.0 C-W-B-S-LA Knights Key&lt;br&gt;Adds 0.3M&lt;br&gt; Can be rocky and muddy at low tide</v>
      </c>
      <c r="AB423" s="4" t="str">
        <f aca="false">H423</f>
        <v>M1008.0 C-W-B-S-LA Knights Key</v>
      </c>
      <c r="AC423" s="4" t="str">
        <f aca="false">IF(P423&lt;1,"WP",P423)</f>
        <v>C-W-B-S-LA</v>
      </c>
      <c r="AD423" s="6" t="s">
        <v>2564</v>
      </c>
      <c r="AE423" s="0" t="str">
        <f aca="false">A423&amp;" "&amp;C423</f>
        <v>N24.7053 W81.1183</v>
      </c>
      <c r="AF423" s="7" t="s">
        <v>2736</v>
      </c>
      <c r="AG423" s="0" t="n">
        <f aca="false">LEN(AF423)</f>
        <v>9</v>
      </c>
      <c r="AH423" s="0" t="str">
        <f aca="false">IF(AG423&gt;$AG$14,"Long"," ")</f>
        <v> </v>
      </c>
      <c r="AI423" s="0" t="n">
        <f aca="false">AG423+AM423</f>
        <v>44</v>
      </c>
      <c r="AK423" s="0" t="str">
        <f aca="false">$AK$17</f>
        <v>&lt;br&gt;</v>
      </c>
      <c r="AL423" s="0" t="str">
        <f aca="false">IF(AM423&gt;$AG$14,"Long"," ")</f>
        <v> </v>
      </c>
      <c r="AM423" s="0" t="n">
        <f aca="false">LEN(AN423)</f>
        <v>35</v>
      </c>
      <c r="AN423" s="0" t="s">
        <v>2595</v>
      </c>
      <c r="AO423" s="0" t="str">
        <f aca="false">AF423&amp;AK423&amp;AN423</f>
        <v>Adds 0.3M&lt;br&gt; Can be rocky and muddy at low tide</v>
      </c>
      <c r="AS423" s="4"/>
    </row>
    <row r="424" customFormat="false" ht="18" hidden="false" customHeight="false" outlineLevel="0" collapsed="false">
      <c r="A424" s="1" t="s">
        <v>2574</v>
      </c>
      <c r="B424" s="1" t="str">
        <f aca="false">IF(LEN(A424)&lt;&gt;8,"Too Long"," ")</f>
        <v> </v>
      </c>
      <c r="C424" s="1" t="s">
        <v>2575</v>
      </c>
      <c r="D424" s="1" t="str">
        <f aca="false">IF(LEN(C424)&lt;&gt;8,"Too Long"," ")</f>
        <v> </v>
      </c>
      <c r="E424" s="2" t="s">
        <v>130</v>
      </c>
      <c r="F424" s="0" t="str">
        <f aca="false">IF(E424="A","",IF(E424="J","",IF(G424&gt;1000,"",IF(G424&gt;100,"0",IF(G424&gt;10,"00","000")))))</f>
        <v/>
      </c>
      <c r="G424" s="3" t="n">
        <v>1014</v>
      </c>
      <c r="H424" s="3" t="str">
        <f aca="false">E424&amp;F424&amp;TEXT(G424,"0.0")&amp;" "&amp;P424&amp;Q424</f>
        <v>M1014.0 C-W-B-S Curry SP</v>
      </c>
      <c r="I424" s="4" t="n">
        <f aca="false">LEN(H424)</f>
        <v>24</v>
      </c>
      <c r="J424" s="4" t="str">
        <f aca="false">IF(LEN(H424)&gt;$I$17,"Err"," ")</f>
        <v> </v>
      </c>
      <c r="K424" s="4" t="n">
        <f aca="false">LEN(Q424)+LEN(P424)</f>
        <v>16</v>
      </c>
      <c r="L424" s="4" t="str">
        <f aca="false">IF(K424&gt;$L$17,"Err"," ")</f>
        <v> </v>
      </c>
      <c r="M424" s="4" t="str">
        <f aca="false">IF(O424=$Q$3,$R$3,IF(O424=$Q$4,$R$4,IF(O424=$Q$5,$R$5,IF(O424=$Q$6,$R$6,IF(O424=$Q$7,$R$7,IF(O424=$Q$8,$R$8,IF(O424=$Q$9,$R$9,$R$10)))))))</f>
        <v>Picnic Area</v>
      </c>
      <c r="O424" s="4" t="str">
        <f aca="false">IF(LEN(P424)&lt;1,Q424,IF(LEN(P424)&lt;2,"Error",LEFT(P424,2)))</f>
        <v>C-</v>
      </c>
      <c r="P424" s="5" t="s">
        <v>394</v>
      </c>
      <c r="Q424" s="3" t="s">
        <v>2737</v>
      </c>
      <c r="R424" s="0" t="s">
        <v>2738</v>
      </c>
      <c r="S424" s="4" t="n">
        <f aca="false">LEN(R424)</f>
        <v>32</v>
      </c>
      <c r="T424" s="4" t="str">
        <f aca="false">IF(S424&gt;$S$17,"Too Long"," ")</f>
        <v> </v>
      </c>
      <c r="X424" s="5" t="n">
        <f aca="false">G424</f>
        <v>1014</v>
      </c>
      <c r="Y424" s="4" t="str">
        <f aca="false">Q424</f>
        <v> Curry SP</v>
      </c>
      <c r="Z424" s="16" t="str">
        <f aca="false">IF(LEFT(Y424,7)="Segment",Y424,IF(ISTEXT(X424),X424&amp;" "&amp;Y424,INT(X424)&amp;" "&amp;Y424))</f>
        <v>1014  Curry SP</v>
      </c>
      <c r="AA424" s="4" t="str">
        <f aca="false">AC424&amp;$AA$14&amp;$AD$17&amp;AD424&amp;$AA$14&amp;AE424&amp;$AA$14&amp;AB424&amp;$AA$14&amp;AO424</f>
        <v>C-W-B-S&lt;br&gt;Map: 15/&lt;br&gt;N24.7416 W80.9601&lt;br&gt;M1014.0 C-W-B-S Curry SP&lt;br&gt;Curry Hammock SP&lt;br&gt; Along Atlantic</v>
      </c>
      <c r="AB424" s="4" t="str">
        <f aca="false">H424</f>
        <v>M1014.0 C-W-B-S Curry SP</v>
      </c>
      <c r="AC424" s="4" t="str">
        <f aca="false">IF(P424&lt;1,"WP",P424)</f>
        <v>C-W-B-S</v>
      </c>
      <c r="AD424" s="6" t="s">
        <v>2564</v>
      </c>
      <c r="AE424" s="0" t="str">
        <f aca="false">A424&amp;" "&amp;C424</f>
        <v>N24.7416 W80.9601</v>
      </c>
      <c r="AF424" s="7" t="s">
        <v>2579</v>
      </c>
      <c r="AG424" s="0" t="n">
        <f aca="false">LEN(AF424)</f>
        <v>16</v>
      </c>
      <c r="AH424" s="0" t="str">
        <f aca="false">IF(AG424&gt;$AG$14,"Long"," ")</f>
        <v> </v>
      </c>
      <c r="AI424" s="0" t="n">
        <f aca="false">AG424+AM424</f>
        <v>31</v>
      </c>
      <c r="AK424" s="0" t="str">
        <f aca="false">$AK$17</f>
        <v>&lt;br&gt;</v>
      </c>
      <c r="AL424" s="0" t="str">
        <f aca="false">IF(AM424&gt;$AG$14,"Long"," ")</f>
        <v> </v>
      </c>
      <c r="AM424" s="0" t="n">
        <f aca="false">LEN(AN424)</f>
        <v>15</v>
      </c>
      <c r="AN424" s="0" t="s">
        <v>2622</v>
      </c>
      <c r="AO424" s="0" t="str">
        <f aca="false">AF424&amp;AK424&amp;AN424</f>
        <v>Curry Hammock SP&lt;br&gt; Along Atlantic</v>
      </c>
      <c r="AS424" s="4"/>
      <c r="AU424" s="0" t="s">
        <v>2739</v>
      </c>
    </row>
    <row r="425" customFormat="false" ht="18" hidden="false" customHeight="false" outlineLevel="0" collapsed="false">
      <c r="A425" s="1" t="s">
        <v>2560</v>
      </c>
      <c r="B425" s="1" t="str">
        <f aca="false">IF(LEN(A425)&lt;&gt;8,"Too Long"," ")</f>
        <v> </v>
      </c>
      <c r="C425" s="1" t="s">
        <v>2561</v>
      </c>
      <c r="D425" s="1" t="str">
        <f aca="false">IF(LEN(C425)&lt;&gt;8,"Too Long"," ")</f>
        <v> </v>
      </c>
      <c r="E425" s="2" t="s">
        <v>130</v>
      </c>
      <c r="F425" s="0" t="str">
        <f aca="false">IF(E425="A","",IF(E425="J","",IF(G425&gt;1000,"",IF(G425&gt;100,"0",IF(G425&gt;10,"00","000")))))</f>
        <v/>
      </c>
      <c r="G425" s="3" t="n">
        <v>1019.3</v>
      </c>
      <c r="H425" s="3" t="str">
        <f aca="false">E425&amp;F425&amp;TEXT(G425,"0.0")&amp;" "&amp;P425&amp;Q425</f>
        <v>M1019.3 WP Toms Harbor Keys</v>
      </c>
      <c r="I425" s="4" t="n">
        <f aca="false">LEN(H425)</f>
        <v>27</v>
      </c>
      <c r="J425" s="4" t="str">
        <f aca="false">IF(LEN(H425)&gt;$I$17,"Err"," ")</f>
        <v> </v>
      </c>
      <c r="K425" s="4" t="n">
        <f aca="false">LEN(Q425)+LEN(P425)</f>
        <v>19</v>
      </c>
      <c r="L425" s="4" t="str">
        <f aca="false">IF(K425&gt;$L$17,"Err"," ")</f>
        <v> </v>
      </c>
      <c r="M425" s="4" t="str">
        <f aca="false">IF(O425=$Q$3,$R$3,IF(O425=$Q$4,$R$4,IF(O425=$Q$5,$R$5,IF(O425=$Q$6,$R$6,IF(O425=$Q$7,$R$7,IF(O425=$Q$8,$R$8,IF(O425=$Q$9,$R$9,$R$10)))))))</f>
        <v>Diamond, Blue</v>
      </c>
      <c r="O425" s="4" t="str">
        <f aca="false">IF(LEN(P425)&lt;1,Q425,IF(LEN(P425)&lt;2,"Error",LEFT(P425,2)))</f>
        <v>WP</v>
      </c>
      <c r="P425" s="5" t="s">
        <v>36</v>
      </c>
      <c r="Q425" s="3" t="s">
        <v>2568</v>
      </c>
      <c r="R425" s="0" t="s">
        <v>2569</v>
      </c>
      <c r="S425" s="4" t="n">
        <f aca="false">LEN(R425)</f>
        <v>43</v>
      </c>
      <c r="T425" s="4" t="str">
        <f aca="false">IF(S425&gt;$S$17,"Too Long"," ")</f>
        <v> </v>
      </c>
      <c r="X425" s="5" t="n">
        <f aca="false">G425</f>
        <v>1019.3</v>
      </c>
      <c r="Y425" s="4" t="str">
        <f aca="false">Q425</f>
        <v> Toms Harbor Keys</v>
      </c>
      <c r="Z425" s="16" t="str">
        <f aca="false">IF(LEFT(Y425,7)="Segment",Y425,IF(ISTEXT(X425),X425&amp;" "&amp;Y425,INT(X425)&amp;" "&amp;Y425))</f>
        <v>1019  Toms Harbor Keys</v>
      </c>
      <c r="AA425" s="4" t="str">
        <f aca="false">AC425&amp;$AA$14&amp;$AD$17&amp;AD425&amp;$AA$14&amp;AE425&amp;$AA$14&amp;AB425&amp;$AA$14&amp;AO425</f>
        <v>WP&lt;br&gt;Map: 15/ 71-59&lt;br&gt;N24.7653 W80.9276&lt;br&gt;M1019.3 WP Toms Harbor Keys&lt;br&gt;Toms Harbor Keys&lt;br&gt; Rest Stop;  Along Atlantic</v>
      </c>
      <c r="AB425" s="4" t="str">
        <f aca="false">H425</f>
        <v>M1019.3 WP Toms Harbor Keys</v>
      </c>
      <c r="AC425" s="4" t="str">
        <f aca="false">IF(P425&lt;1,"WP",P425)</f>
        <v>WP</v>
      </c>
      <c r="AD425" s="6" t="s">
        <v>2570</v>
      </c>
      <c r="AE425" s="0" t="str">
        <f aca="false">A425&amp;" "&amp;C425</f>
        <v>N24.7653 W80.9276</v>
      </c>
      <c r="AF425" s="7" t="s">
        <v>2571</v>
      </c>
      <c r="AG425" s="0" t="n">
        <f aca="false">LEN(AF425)</f>
        <v>16</v>
      </c>
      <c r="AH425" s="0" t="str">
        <f aca="false">IF(AG425&gt;$AG$14,"Long"," ")</f>
        <v> </v>
      </c>
      <c r="AI425" s="0" t="n">
        <f aca="false">AG425+AM425</f>
        <v>43</v>
      </c>
      <c r="AK425" s="0" t="str">
        <f aca="false">$AK$17</f>
        <v>&lt;br&gt;</v>
      </c>
      <c r="AL425" s="0" t="str">
        <f aca="false">IF(AM425&gt;$AG$14,"Long"," ")</f>
        <v> </v>
      </c>
      <c r="AM425" s="0" t="n">
        <f aca="false">LEN(AN425)</f>
        <v>27</v>
      </c>
      <c r="AN425" s="0" t="s">
        <v>2720</v>
      </c>
      <c r="AO425" s="0" t="str">
        <f aca="false">AF425&amp;AK425&amp;AN425</f>
        <v>Toms Harbor Keys&lt;br&gt; Rest Stop;  Along Atlantic</v>
      </c>
      <c r="AS425" s="4"/>
      <c r="AU425" s="0" t="s">
        <v>2573</v>
      </c>
    </row>
    <row r="426" customFormat="false" ht="18" hidden="false" customHeight="false" outlineLevel="0" collapsed="false">
      <c r="A426" s="1" t="s">
        <v>2552</v>
      </c>
      <c r="B426" s="1" t="str">
        <f aca="false">IF(LEN(A426)&lt;&gt;8,"Too Long"," ")</f>
        <v> </v>
      </c>
      <c r="C426" s="1" t="s">
        <v>2553</v>
      </c>
      <c r="D426" s="1" t="str">
        <f aca="false">IF(LEN(C426)&lt;&gt;8,"Too Long"," ")</f>
        <v> </v>
      </c>
      <c r="E426" s="2" t="s">
        <v>130</v>
      </c>
      <c r="F426" s="0" t="str">
        <f aca="false">IF(E426="A","",IF(E426="J","",IF(G426&gt;1000,"",IF(G426&gt;100,"0",IF(G426&gt;10,"00","000")))))</f>
        <v/>
      </c>
      <c r="G426" s="3" t="n">
        <v>1027</v>
      </c>
      <c r="H426" s="3" t="str">
        <f aca="false">E426&amp;F426&amp;TEXT(G426,"0.0")&amp;" "&amp;P426&amp;Q426</f>
        <v>M1027.0 PC Long Key SP</v>
      </c>
      <c r="I426" s="4" t="n">
        <f aca="false">LEN(H426)</f>
        <v>22</v>
      </c>
      <c r="J426" s="4" t="str">
        <f aca="false">IF(LEN(H426)&gt;$I$17,"Err"," ")</f>
        <v> </v>
      </c>
      <c r="K426" s="4" t="n">
        <f aca="false">LEN(Q426)+LEN(P426)</f>
        <v>14</v>
      </c>
      <c r="L426" s="4" t="str">
        <f aca="false">IF(K426&gt;$L$17,"Err"," ")</f>
        <v> </v>
      </c>
      <c r="M426" s="4" t="str">
        <f aca="false">IF(O426=$Q$3,$R$3,IF(O426=$Q$4,$R$4,IF(O426=$Q$5,$R$5,IF(O426=$Q$6,$R$6,IF(O426=$Q$7,$R$7,IF(O426=$Q$8,$R$8,IF(O426=$Q$9,$R$9,$R$10)))))))</f>
        <v>Campground</v>
      </c>
      <c r="O426" s="4" t="str">
        <f aca="false">IF(LEN(P426)&lt;1,Q426,IF(LEN(P426)&lt;2,"Error",LEFT(P426,2)))</f>
        <v>PC</v>
      </c>
      <c r="P426" s="5" t="s">
        <v>9</v>
      </c>
      <c r="Q426" s="3" t="s">
        <v>2554</v>
      </c>
      <c r="R426" s="0" t="s">
        <v>2740</v>
      </c>
      <c r="S426" s="4" t="n">
        <f aca="false">LEN(R426)</f>
        <v>49</v>
      </c>
      <c r="T426" s="4" t="str">
        <f aca="false">IF(S426&gt;$S$17,"Too Long"," ")</f>
        <v> </v>
      </c>
      <c r="X426" s="5" t="n">
        <f aca="false">G426</f>
        <v>1027</v>
      </c>
      <c r="Y426" s="4" t="str">
        <f aca="false">Q426</f>
        <v> Long Key SP</v>
      </c>
      <c r="Z426" s="16" t="str">
        <f aca="false">IF(LEFT(Y426,7)="Segment",Y426,IF(ISTEXT(X426),X426&amp;" "&amp;Y426,INT(X426)&amp;" "&amp;Y426))</f>
        <v>1027  Long Key SP</v>
      </c>
      <c r="AA426" s="4" t="str">
        <f aca="false">AC426&amp;$AA$14&amp;$AD$17&amp;AD426&amp;$AA$14&amp;AE426&amp;$AA$14&amp;AB426&amp;$AA$14&amp;AO426</f>
        <v>PC&lt;br&gt;Map: 15/ 71-59&lt;br&gt;N24.8126 W80.8224&lt;br&gt;M1027.0 PC Long Key SP&lt;br&gt;Excellent PC, very low fee&lt;br&gt; g nearby, no R nearby</v>
      </c>
      <c r="AB426" s="4" t="str">
        <f aca="false">H426</f>
        <v>M1027.0 PC Long Key SP</v>
      </c>
      <c r="AC426" s="4" t="str">
        <f aca="false">IF(P426&lt;1,"WP",P426)</f>
        <v>PC</v>
      </c>
      <c r="AD426" s="6" t="s">
        <v>2570</v>
      </c>
      <c r="AE426" s="0" t="str">
        <f aca="false">A426&amp;" "&amp;C426</f>
        <v>N24.8126 W80.8224</v>
      </c>
      <c r="AF426" s="7" t="s">
        <v>2741</v>
      </c>
      <c r="AG426" s="0" t="n">
        <f aca="false">LEN(AF426)</f>
        <v>26</v>
      </c>
      <c r="AH426" s="0" t="str">
        <f aca="false">IF(AG426&gt;$AG$14,"Long"," ")</f>
        <v> </v>
      </c>
      <c r="AI426" s="0" t="n">
        <f aca="false">AG426+AM426</f>
        <v>48</v>
      </c>
      <c r="AK426" s="0" t="str">
        <f aca="false">$AK$17</f>
        <v>&lt;br&gt;</v>
      </c>
      <c r="AL426" s="0" t="str">
        <f aca="false">IF(AM426&gt;$AG$14,"Long"," ")</f>
        <v> </v>
      </c>
      <c r="AM426" s="0" t="n">
        <f aca="false">LEN(AN426)</f>
        <v>22</v>
      </c>
      <c r="AN426" s="0" t="s">
        <v>2742</v>
      </c>
      <c r="AO426" s="0" t="str">
        <f aca="false">AF426&amp;AK426&amp;AN426</f>
        <v>Excellent PC, very low fee&lt;br&gt; g nearby, no R nearby</v>
      </c>
      <c r="AS426" s="4"/>
      <c r="AU426" s="0" t="s">
        <v>2573</v>
      </c>
    </row>
    <row r="427" customFormat="false" ht="18" hidden="false" customHeight="false" outlineLevel="0" collapsed="false">
      <c r="A427" s="1" t="s">
        <v>2743</v>
      </c>
      <c r="B427" s="1" t="str">
        <f aca="false">IF(LEN(A427)&lt;&gt;8,"Too Long"," ")</f>
        <v> </v>
      </c>
      <c r="C427" s="1" t="s">
        <v>2744</v>
      </c>
      <c r="D427" s="1" t="str">
        <f aca="false">IF(LEN(C427)&lt;&gt;8,"Too Long"," ")</f>
        <v> </v>
      </c>
      <c r="E427" s="2" t="s">
        <v>130</v>
      </c>
      <c r="F427" s="0" t="str">
        <f aca="false">IF(E427="A","",IF(E427="J","",IF(G427&gt;1000,"",IF(G427&gt;100,"0",IF(G427&gt;10,"00","000")))))</f>
        <v/>
      </c>
      <c r="G427" s="3" t="n">
        <v>1037.4</v>
      </c>
      <c r="H427" s="3" t="str">
        <f aca="false">E427&amp;F427&amp;TEXT(G427,"0.0")&amp;" "&amp;P427&amp;Q427</f>
        <v>M1037.4 W-WP Indian Key</v>
      </c>
      <c r="I427" s="4" t="n">
        <f aca="false">LEN(H427)</f>
        <v>23</v>
      </c>
      <c r="J427" s="4" t="str">
        <f aca="false">IF(LEN(H427)&gt;$I$17,"Err"," ")</f>
        <v> </v>
      </c>
      <c r="K427" s="4" t="n">
        <f aca="false">LEN(Q427)+LEN(P427)</f>
        <v>15</v>
      </c>
      <c r="L427" s="4" t="str">
        <f aca="false">IF(K427&gt;$L$17,"Err"," ")</f>
        <v> </v>
      </c>
      <c r="M427" s="4" t="str">
        <f aca="false">IF(O427=$Q$3,$R$3,IF(O427=$Q$4,$R$4,IF(O427=$Q$5,$R$5,IF(O427=$Q$6,$R$6,IF(O427=$Q$7,$R$7,IF(O427=$Q$8,$R$8,IF(O427=$Q$9,$R$9,$R$10)))))))</f>
        <v>Drinking Water</v>
      </c>
      <c r="O427" s="4" t="str">
        <f aca="false">IF(LEN(P427)&lt;1,Q427,IF(LEN(P427)&lt;2,"Error",LEFT(P427,2)))</f>
        <v>W-</v>
      </c>
      <c r="P427" s="5" t="s">
        <v>656</v>
      </c>
      <c r="Q427" s="3" t="s">
        <v>2745</v>
      </c>
      <c r="R427" s="0" t="s">
        <v>2746</v>
      </c>
      <c r="S427" s="4" t="n">
        <f aca="false">LEN(R427)</f>
        <v>25</v>
      </c>
      <c r="T427" s="4" t="str">
        <f aca="false">IF(S427&gt;$S$17,"Too Long"," ")</f>
        <v> </v>
      </c>
      <c r="X427" s="5" t="n">
        <f aca="false">G427</f>
        <v>1037.4</v>
      </c>
      <c r="Y427" s="4" t="str">
        <f aca="false">Q427</f>
        <v> Indian Key</v>
      </c>
      <c r="Z427" s="16" t="str">
        <f aca="false">IF(LEFT(Y427,7)="Segment",Y427,IF(ISTEXT(X427),X427&amp;" "&amp;Y427,INT(X427)&amp;" "&amp;Y427))</f>
        <v>1037  Indian Key</v>
      </c>
      <c r="AA427" s="4" t="str">
        <f aca="false">AC427&amp;$AA$14&amp;$AD$17&amp;AD427&amp;$AA$14&amp;AE427&amp;$AA$14&amp;AB427&amp;$AA$14&amp;AO427</f>
        <v>W-WP&lt;br&gt;Map: 15/ 82-70&lt;br&gt;N24.8797 W80.6777&lt;br&gt;M1037.4 W-WP Indian Key&lt;br&gt;In Atlantic South of US 1&lt;br&gt;In Atlantic; S of U.S. 1 </v>
      </c>
      <c r="AB427" s="4" t="str">
        <f aca="false">H427</f>
        <v>M1037.4 W-WP Indian Key</v>
      </c>
      <c r="AC427" s="4" t="str">
        <f aca="false">IF(P427&lt;1,"WP",P427)</f>
        <v>W-WP</v>
      </c>
      <c r="AD427" s="6" t="s">
        <v>2747</v>
      </c>
      <c r="AE427" s="0" t="str">
        <f aca="false">A427&amp;" "&amp;C427</f>
        <v>N24.8797 W80.6777</v>
      </c>
      <c r="AF427" s="7" t="s">
        <v>2746</v>
      </c>
      <c r="AG427" s="0" t="n">
        <f aca="false">LEN(AF427)</f>
        <v>25</v>
      </c>
      <c r="AH427" s="0" t="str">
        <f aca="false">IF(AG427&gt;$AG$14,"Long"," ")</f>
        <v> </v>
      </c>
      <c r="AI427" s="0" t="n">
        <f aca="false">AG427+AM427</f>
        <v>50</v>
      </c>
      <c r="AK427" s="0" t="str">
        <f aca="false">$AK$17</f>
        <v>&lt;br&gt;</v>
      </c>
      <c r="AL427" s="0" t="str">
        <f aca="false">IF(AM427&gt;$AG$14,"Long"," ")</f>
        <v> </v>
      </c>
      <c r="AM427" s="0" t="n">
        <f aca="false">LEN(AN427)</f>
        <v>25</v>
      </c>
      <c r="AN427" s="0" t="s">
        <v>2748</v>
      </c>
      <c r="AO427" s="0" t="str">
        <f aca="false">AF427&amp;AK427&amp;AN427</f>
        <v>In Atlantic South of US 1&lt;br&gt;In Atlantic; S of U.S. 1 </v>
      </c>
      <c r="AS427" s="4"/>
      <c r="AU427" s="0" t="s">
        <v>2749</v>
      </c>
    </row>
    <row r="428" customFormat="false" ht="18" hidden="false" customHeight="false" outlineLevel="0" collapsed="false">
      <c r="A428" s="1" t="s">
        <v>2750</v>
      </c>
      <c r="B428" s="1" t="str">
        <f aca="false">IF(LEN(A428)&lt;&gt;8,"Too Long"," ")</f>
        <v> </v>
      </c>
      <c r="C428" s="1" t="s">
        <v>2751</v>
      </c>
      <c r="D428" s="1" t="str">
        <f aca="false">IF(LEN(C428)&lt;&gt;8,"Too Long"," ")</f>
        <v> </v>
      </c>
      <c r="E428" s="2" t="s">
        <v>123</v>
      </c>
      <c r="F428" s="0" t="str">
        <f aca="false">IF(E428="A","",IF(E428="J","",IF(G428&gt;1000,"",IF(G428&gt;100,"0",IF(G428&gt;10,"00","000")))))</f>
        <v/>
      </c>
      <c r="G428" s="3" t="n">
        <v>1038</v>
      </c>
      <c r="H428" s="3" t="str">
        <f aca="false">E428&amp;F428&amp;TEXT(G428,"0.0")&amp;" "&amp;P428&amp;Q428</f>
        <v>W1038.0 R-W-B-WP Marina</v>
      </c>
      <c r="I428" s="4" t="n">
        <f aca="false">LEN(H428)</f>
        <v>23</v>
      </c>
      <c r="J428" s="4" t="str">
        <f aca="false">IF(LEN(H428)&gt;$I$17,"Err"," ")</f>
        <v> </v>
      </c>
      <c r="K428" s="4" t="n">
        <f aca="false">LEN(Q428)+LEN(P428)</f>
        <v>15</v>
      </c>
      <c r="L428" s="4" t="str">
        <f aca="false">IF(K428&gt;$L$17,"Err"," ")</f>
        <v> </v>
      </c>
      <c r="M428" s="4" t="str">
        <f aca="false">IF(O428=$Q$3,$R$3,IF(O428=$Q$4,$R$4,IF(O428=$Q$5,$R$5,IF(O428=$Q$6,$R$6,IF(O428=$Q$7,$R$7,IF(O428=$Q$8,$R$8,IF(O428=$Q$9,$R$9,$R$10)))))))</f>
        <v>Restaurant</v>
      </c>
      <c r="O428" s="4" t="str">
        <f aca="false">IF(LEN(P428)&lt;1,Q428,IF(LEN(P428)&lt;2,"Error",LEFT(P428,2)))</f>
        <v>R-</v>
      </c>
      <c r="P428" s="5" t="s">
        <v>2752</v>
      </c>
      <c r="Q428" s="3" t="s">
        <v>2351</v>
      </c>
      <c r="R428" s="0" t="s">
        <v>2753</v>
      </c>
      <c r="S428" s="4" t="n">
        <f aca="false">LEN(R428)</f>
        <v>29</v>
      </c>
      <c r="T428" s="4" t="str">
        <f aca="false">IF(S428&gt;$S$17,"Too Long"," ")</f>
        <v> </v>
      </c>
      <c r="X428" s="5" t="n">
        <f aca="false">G428</f>
        <v>1038</v>
      </c>
      <c r="Y428" s="4" t="str">
        <f aca="false">Q428</f>
        <v> Marina</v>
      </c>
      <c r="Z428" s="16" t="str">
        <f aca="false">IF(LEFT(Y428,7)="Segment",Y428,IF(ISTEXT(X428),X428&amp;" "&amp;Y428,INT(X428)&amp;" "&amp;Y428))</f>
        <v>1038  Marina</v>
      </c>
      <c r="AA428" s="4" t="str">
        <f aca="false">AC428&amp;$AA$14&amp;$AD$17&amp;AD428&amp;$AA$14&amp;AE428&amp;$AA$14&amp;AB428&amp;$AA$14&amp;AO428</f>
        <v>R-W-B-WP&lt;br&gt;Map: 15/ 82-70&lt;br&gt;N24.8830 W80.6906&lt;br&gt;W1038.0 R-W-B-WP Marina&lt;br&gt;Robbie Marina&lt;br&gt; tarpon feeding; Restaurants nearby</v>
      </c>
      <c r="AB428" s="4" t="str">
        <f aca="false">H428</f>
        <v>W1038.0 R-W-B-WP Marina</v>
      </c>
      <c r="AC428" s="4" t="str">
        <f aca="false">IF(P428&lt;1,"WP",P428)</f>
        <v>R-W-B-WP</v>
      </c>
      <c r="AD428" s="6" t="s">
        <v>2747</v>
      </c>
      <c r="AE428" s="0" t="str">
        <f aca="false">A428&amp;" "&amp;C428</f>
        <v>N24.8830 W80.6906</v>
      </c>
      <c r="AF428" s="7" t="s">
        <v>2754</v>
      </c>
      <c r="AG428" s="0" t="n">
        <f aca="false">LEN(AF428)</f>
        <v>13</v>
      </c>
      <c r="AH428" s="0" t="str">
        <f aca="false">IF(AG428&gt;$AG$14,"Long"," ")</f>
        <v> </v>
      </c>
      <c r="AI428" s="0" t="n">
        <f aca="false">AG428+AM428</f>
        <v>48</v>
      </c>
      <c r="AK428" s="0" t="str">
        <f aca="false">$AK$17</f>
        <v>&lt;br&gt;</v>
      </c>
      <c r="AL428" s="0" t="str">
        <f aca="false">IF(AM428&gt;$AG$14,"Long"," ")</f>
        <v> </v>
      </c>
      <c r="AM428" s="0" t="n">
        <f aca="false">LEN(AN428)</f>
        <v>35</v>
      </c>
      <c r="AN428" s="0" t="s">
        <v>2755</v>
      </c>
      <c r="AO428" s="0" t="str">
        <f aca="false">AF428&amp;AK428&amp;AN428</f>
        <v>Robbie Marina&lt;br&gt; tarpon feeding; Restaurants nearby</v>
      </c>
      <c r="AS428" s="4"/>
      <c r="AU428" s="0" t="s">
        <v>2756</v>
      </c>
    </row>
    <row r="429" customFormat="false" ht="18" hidden="false" customHeight="false" outlineLevel="0" collapsed="false">
      <c r="A429" s="1" t="s">
        <v>2757</v>
      </c>
      <c r="B429" s="1" t="str">
        <f aca="false">IF(LEN(A429)&lt;&gt;8,"Too Long"," ")</f>
        <v> </v>
      </c>
      <c r="C429" s="1" t="s">
        <v>2758</v>
      </c>
      <c r="D429" s="1" t="str">
        <f aca="false">IF(LEN(C429)&lt;&gt;8,"Too Long"," ")</f>
        <v> </v>
      </c>
      <c r="E429" s="2" t="s">
        <v>123</v>
      </c>
      <c r="F429" s="0" t="str">
        <f aca="false">IF(E429="A","",IF(E429="J","",IF(G429&gt;1000,"",IF(G429&gt;100,"0",IF(G429&gt;10,"00","000")))))</f>
        <v/>
      </c>
      <c r="G429" s="3" t="n">
        <v>1049</v>
      </c>
      <c r="H429" s="3" t="str">
        <f aca="false">E429&amp;F429&amp;TEXT(G429,"0.0")&amp;" "&amp;P429&amp;Q429</f>
        <v>W1049.0 W-L Lookout Lodge</v>
      </c>
      <c r="I429" s="4" t="n">
        <f aca="false">LEN(H429)</f>
        <v>25</v>
      </c>
      <c r="J429" s="4" t="str">
        <f aca="false">IF(LEN(H429)&gt;$I$17,"Err"," ")</f>
        <v> </v>
      </c>
      <c r="K429" s="4" t="n">
        <f aca="false">LEN(Q429)+LEN(P429)</f>
        <v>17</v>
      </c>
      <c r="L429" s="4" t="str">
        <f aca="false">IF(K429&gt;$L$17,"Err"," ")</f>
        <v> </v>
      </c>
      <c r="M429" s="4" t="str">
        <f aca="false">IF(O429=$Q$3,$R$3,IF(O429=$Q$4,$R$4,IF(O429=$Q$5,$R$5,IF(O429=$Q$6,$R$6,IF(O429=$Q$7,$R$7,IF(O429=$Q$8,$R$8,IF(O429=$Q$9,$R$9,$R$10)))))))</f>
        <v>Drinking Water</v>
      </c>
      <c r="O429" s="4" t="str">
        <f aca="false">IF(LEN(P429)&lt;1,Q429,IF(LEN(P429)&lt;2,"Error",LEFT(P429,2)))</f>
        <v>W-</v>
      </c>
      <c r="P429" s="5" t="s">
        <v>2759</v>
      </c>
      <c r="Q429" s="3" t="s">
        <v>2760</v>
      </c>
      <c r="R429" s="0" t="s">
        <v>2761</v>
      </c>
      <c r="S429" s="4" t="n">
        <f aca="false">LEN(R429)</f>
        <v>40</v>
      </c>
      <c r="T429" s="4" t="str">
        <f aca="false">IF(S429&gt;$S$17,"Too Long"," ")</f>
        <v> </v>
      </c>
      <c r="X429" s="5" t="n">
        <f aca="false">G429</f>
        <v>1049</v>
      </c>
      <c r="Y429" s="4" t="str">
        <f aca="false">Q429</f>
        <v> Lookout Lodge</v>
      </c>
      <c r="Z429" s="16" t="str">
        <f aca="false">IF(LEFT(Y429,7)="Segment",Y429,IF(ISTEXT(X429),X429&amp;" "&amp;Y429,INT(X429)&amp;" "&amp;Y429))</f>
        <v>1049  Lookout Lodge</v>
      </c>
      <c r="AA429" s="4" t="str">
        <f aca="false">AC429&amp;$AA$14&amp;$AD$17&amp;AD429&amp;$AA$14&amp;AE429&amp;$AA$14&amp;AB429&amp;$AA$14&amp;AO429</f>
        <v>W-L&lt;br&gt;Map: 15/ 91-81&lt;br&gt;N24.9711 W80.5588&lt;br&gt;W1049.0 W-L Lookout Lodge&lt;br&gt;Along Florida Bay&lt;br&gt; 10.5M from Indian Key; Bayside</v>
      </c>
      <c r="AB429" s="4" t="str">
        <f aca="false">H429</f>
        <v>W1049.0 W-L Lookout Lodge</v>
      </c>
      <c r="AC429" s="4" t="str">
        <f aca="false">IF(P429&lt;1,"WP",P429)</f>
        <v>W-L</v>
      </c>
      <c r="AD429" s="6" t="s">
        <v>2762</v>
      </c>
      <c r="AE429" s="0" t="str">
        <f aca="false">A429&amp;" "&amp;C429</f>
        <v>N24.9711 W80.5588</v>
      </c>
      <c r="AF429" s="7" t="s">
        <v>2763</v>
      </c>
      <c r="AG429" s="0" t="n">
        <f aca="false">LEN(AF429)</f>
        <v>17</v>
      </c>
      <c r="AH429" s="0" t="str">
        <f aca="false">IF(AG429&gt;$AG$14,"Long"," ")</f>
        <v> </v>
      </c>
      <c r="AI429" s="0" t="n">
        <f aca="false">AG429+AM429</f>
        <v>48</v>
      </c>
      <c r="AK429" s="0" t="str">
        <f aca="false">$AK$17</f>
        <v>&lt;br&gt;</v>
      </c>
      <c r="AL429" s="0" t="str">
        <f aca="false">IF(AM429&gt;$AG$14,"Long"," ")</f>
        <v> </v>
      </c>
      <c r="AM429" s="0" t="n">
        <f aca="false">LEN(AN429)</f>
        <v>31</v>
      </c>
      <c r="AN429" s="0" t="s">
        <v>2764</v>
      </c>
      <c r="AO429" s="0" t="str">
        <f aca="false">AF429&amp;AK429&amp;AN429</f>
        <v>Along Florida Bay&lt;br&gt; 10.5M from Indian Key; Bayside</v>
      </c>
      <c r="AS429" s="4"/>
      <c r="AU429" s="0" t="s">
        <v>2765</v>
      </c>
    </row>
    <row r="430" customFormat="false" ht="18" hidden="false" customHeight="false" outlineLevel="0" collapsed="false">
      <c r="A430" s="1" t="s">
        <v>2766</v>
      </c>
      <c r="B430" s="1" t="str">
        <f aca="false">IF(LEN(A430)&lt;&gt;8,"Too Long"," ")</f>
        <v> </v>
      </c>
      <c r="C430" s="1" t="s">
        <v>2767</v>
      </c>
      <c r="D430" s="1" t="str">
        <f aca="false">IF(LEN(C430)&lt;&gt;8,"Too Long"," ")</f>
        <v> </v>
      </c>
      <c r="E430" s="2" t="s">
        <v>130</v>
      </c>
      <c r="F430" s="0" t="str">
        <f aca="false">IF(E430="A","",IF(E430="J","",IF(G430&gt;1000,"",IF(G430&gt;100,"0",IF(G430&gt;10,"00","000")))))</f>
        <v/>
      </c>
      <c r="G430" s="3" t="n">
        <v>1050.4</v>
      </c>
      <c r="H430" s="3" t="str">
        <f aca="false">E430&amp;F430&amp;TEXT(G430,"0.0")&amp;" "&amp;P430&amp;Q430</f>
        <v>M1050.4 L-G-R Tropic Vista</v>
      </c>
      <c r="I430" s="4" t="n">
        <f aca="false">LEN(H430)</f>
        <v>26</v>
      </c>
      <c r="J430" s="4" t="str">
        <f aca="false">IF(LEN(H430)&gt;$I$17,"Err"," ")</f>
        <v> </v>
      </c>
      <c r="K430" s="4" t="n">
        <f aca="false">LEN(Q430)+LEN(P430)</f>
        <v>18</v>
      </c>
      <c r="L430" s="4" t="str">
        <f aca="false">IF(K430&gt;$L$17,"Err"," ")</f>
        <v> </v>
      </c>
      <c r="M430" s="4" t="str">
        <f aca="false">IF(O430=$Q$3,$R$3,IF(O430=$Q$4,$R$4,IF(O430=$Q$5,$R$5,IF(O430=$Q$6,$R$6,IF(O430=$Q$7,$R$7,IF(O430=$Q$8,$R$8,IF(O430=$Q$9,$R$9,$R$10)))))))</f>
        <v>Lodging</v>
      </c>
      <c r="O430" s="4" t="str">
        <f aca="false">IF(LEN(P430)&lt;1,Q430,IF(LEN(P430)&lt;2,"Error",LEFT(P430,2)))</f>
        <v>L-</v>
      </c>
      <c r="P430" s="5" t="s">
        <v>2190</v>
      </c>
      <c r="Q430" s="3" t="s">
        <v>2768</v>
      </c>
      <c r="R430" s="0" t="s">
        <v>2769</v>
      </c>
      <c r="S430" s="4" t="n">
        <f aca="false">LEN(R430)</f>
        <v>48</v>
      </c>
      <c r="T430" s="4" t="str">
        <f aca="false">IF(S430&gt;$S$17,"Too Long"," ")</f>
        <v> </v>
      </c>
      <c r="X430" s="5" t="n">
        <f aca="false">G430</f>
        <v>1050.4</v>
      </c>
      <c r="Y430" s="4" t="str">
        <f aca="false">Q430</f>
        <v> Tropic Vista</v>
      </c>
      <c r="Z430" s="16" t="str">
        <f aca="false">IF(LEFT(Y430,7)="Segment",Y430,IF(ISTEXT(X430),X430&amp;" "&amp;Y430,INT(X430)&amp;" "&amp;Y430))</f>
        <v>1050  Tropic Vista</v>
      </c>
      <c r="AA430" s="4" t="str">
        <f aca="false">AC430&amp;$AA$14&amp;$AD$17&amp;AD430&amp;$AA$14&amp;AE430&amp;$AA$14&amp;AB430&amp;$AA$14&amp;AO430</f>
        <v>L-G-R&lt;br&gt;Map: 15/ 91-81&lt;br&gt;N25.0022 W80.5330&lt;br&gt;M1050.4 L-G-R Tropic Vista&lt;br&gt;Tropic Vista Motel - Docks&lt;br&gt; On canal off Tavernier Creek</v>
      </c>
      <c r="AB430" s="4" t="str">
        <f aca="false">H430</f>
        <v>M1050.4 L-G-R Tropic Vista</v>
      </c>
      <c r="AC430" s="4" t="str">
        <f aca="false">IF(P430&lt;1,"WP",P430)</f>
        <v>L-G-R</v>
      </c>
      <c r="AD430" s="6" t="s">
        <v>2762</v>
      </c>
      <c r="AE430" s="0" t="str">
        <f aca="false">A430&amp;" "&amp;C430</f>
        <v>N25.0022 W80.5330</v>
      </c>
      <c r="AF430" s="7" t="s">
        <v>2770</v>
      </c>
      <c r="AG430" s="0" t="n">
        <f aca="false">LEN(AF430)</f>
        <v>26</v>
      </c>
      <c r="AH430" s="0" t="str">
        <f aca="false">IF(AG430&gt;$AG$14,"Long"," ")</f>
        <v> </v>
      </c>
      <c r="AI430" s="0" t="n">
        <f aca="false">AG430+AM430</f>
        <v>55</v>
      </c>
      <c r="AK430" s="0" t="str">
        <f aca="false">$AK$17</f>
        <v>&lt;br&gt;</v>
      </c>
      <c r="AL430" s="0" t="str">
        <f aca="false">IF(AM430&gt;$AG$14,"Long"," ")</f>
        <v> </v>
      </c>
      <c r="AM430" s="0" t="n">
        <f aca="false">LEN(AN430)</f>
        <v>29</v>
      </c>
      <c r="AN430" s="0" t="s">
        <v>2771</v>
      </c>
      <c r="AO430" s="0" t="str">
        <f aca="false">AF430&amp;AK430&amp;AN430</f>
        <v>Tropic Vista Motel - Docks&lt;br&gt; On canal off Tavernier Creek</v>
      </c>
      <c r="AS430" s="4"/>
      <c r="AU430" s="0" t="s">
        <v>2772</v>
      </c>
    </row>
    <row r="431" customFormat="false" ht="18" hidden="false" customHeight="false" outlineLevel="0" collapsed="false">
      <c r="A431" s="1" t="s">
        <v>2773</v>
      </c>
      <c r="B431" s="1" t="str">
        <f aca="false">IF(LEN(A431)&lt;&gt;8,"Too Long"," ")</f>
        <v> </v>
      </c>
      <c r="C431" s="1" t="s">
        <v>2774</v>
      </c>
      <c r="D431" s="1" t="str">
        <f aca="false">IF(LEN(C431)&lt;&gt;8,"Too Long"," ")</f>
        <v> </v>
      </c>
      <c r="E431" s="2" t="s">
        <v>254</v>
      </c>
      <c r="F431" s="0" t="str">
        <f aca="false">IF(E431="A","",IF(E431="J","",IF(G431&gt;1000,"",IF(G431&gt;100,"0",IF(G431&gt;10,"00","000")))))</f>
        <v/>
      </c>
      <c r="G431" s="3" t="s">
        <v>2775</v>
      </c>
      <c r="H431" s="3" t="str">
        <f aca="false">E431&amp;F431&amp;TEXT(G431,"0.0")&amp;" "&amp;P431&amp;Q431</f>
        <v>J1050X PC Tavernier Key</v>
      </c>
      <c r="I431" s="4" t="n">
        <f aca="false">LEN(H431)</f>
        <v>23</v>
      </c>
      <c r="J431" s="4" t="str">
        <f aca="false">IF(LEN(H431)&gt;$I$17,"Err"," ")</f>
        <v> </v>
      </c>
      <c r="K431" s="4" t="n">
        <f aca="false">LEN(Q431)+LEN(P431)</f>
        <v>16</v>
      </c>
      <c r="L431" s="4" t="str">
        <f aca="false">IF(K431&gt;$L$17,"Err"," ")</f>
        <v> </v>
      </c>
      <c r="M431" s="4" t="str">
        <f aca="false">IF(O431=$Q$3,$R$3,IF(O431=$Q$4,$R$4,IF(O431=$Q$5,$R$5,IF(O431=$Q$6,$R$6,IF(O431=$Q$7,$R$7,IF(O431=$Q$8,$R$8,IF(O431=$Q$9,$R$9,$R$10)))))))</f>
        <v>Campground</v>
      </c>
      <c r="O431" s="4" t="str">
        <f aca="false">IF(LEN(P431)&lt;1,Q431,IF(LEN(P431)&lt;2,"Error",LEFT(P431,2)))</f>
        <v>PC</v>
      </c>
      <c r="P431" s="5" t="s">
        <v>9</v>
      </c>
      <c r="Q431" s="3" t="s">
        <v>2776</v>
      </c>
      <c r="R431" s="0" t="s">
        <v>2777</v>
      </c>
      <c r="S431" s="4" t="n">
        <f aca="false">LEN(R431)</f>
        <v>47</v>
      </c>
      <c r="T431" s="4" t="str">
        <f aca="false">IF(S431&gt;$S$17,"Too Long"," ")</f>
        <v> </v>
      </c>
      <c r="X431" s="5" t="str">
        <f aca="false">G431</f>
        <v>1050X</v>
      </c>
      <c r="Y431" s="4" t="str">
        <f aca="false">Q431</f>
        <v> Tavernier Key</v>
      </c>
      <c r="Z431" s="16" t="str">
        <f aca="false">IF(LEFT(Y431,7)="Segment",Y431,IF(ISTEXT(X431),X431&amp;" "&amp;Y431,INT(X431)&amp;" "&amp;Y431))</f>
        <v>1050X  Tavernier Key</v>
      </c>
      <c r="AA431" s="4" t="str">
        <f aca="false">AC431&amp;$AA$14&amp;$AD$17&amp;AD431&amp;$AA$14&amp;AE431&amp;$AA$14&amp;AB431&amp;$AA$14&amp;AO431</f>
        <v>PC&lt;br&gt;Map: 15/&lt;br&gt;N24.9967 W80.5045&lt;br&gt;J1050X PC Tavernier Key&lt;br&gt;Unofficial&lt;br&gt; 2M to landing at smallish, low site</v>
      </c>
      <c r="AB431" s="4" t="str">
        <f aca="false">H431</f>
        <v>J1050X PC Tavernier Key</v>
      </c>
      <c r="AC431" s="4" t="str">
        <f aca="false">IF(P431&lt;1,"WP",P431)</f>
        <v>PC</v>
      </c>
      <c r="AD431" s="6" t="s">
        <v>2564</v>
      </c>
      <c r="AE431" s="0" t="str">
        <f aca="false">A431&amp;" "&amp;C431</f>
        <v>N24.9967 W80.5045</v>
      </c>
      <c r="AF431" s="7" t="s">
        <v>2778</v>
      </c>
      <c r="AG431" s="0" t="n">
        <f aca="false">LEN(AF431)</f>
        <v>10</v>
      </c>
      <c r="AH431" s="0" t="str">
        <f aca="false">IF(AG431&gt;$AG$14,"Long"," ")</f>
        <v> </v>
      </c>
      <c r="AI431" s="0" t="n">
        <f aca="false">AG431+AM431</f>
        <v>46</v>
      </c>
      <c r="AK431" s="0" t="str">
        <f aca="false">$AK$17</f>
        <v>&lt;br&gt;</v>
      </c>
      <c r="AL431" s="0" t="str">
        <f aca="false">IF(AM431&gt;$AG$14,"Long"," ")</f>
        <v> </v>
      </c>
      <c r="AM431" s="0" t="n">
        <f aca="false">LEN(AN431)</f>
        <v>36</v>
      </c>
      <c r="AN431" s="0" t="s">
        <v>2779</v>
      </c>
      <c r="AO431" s="0" t="str">
        <f aca="false">AF431&amp;AK431&amp;AN431</f>
        <v>Unofficial&lt;br&gt; 2M to landing at smallish, low site</v>
      </c>
      <c r="AS431" s="4"/>
    </row>
    <row r="432" customFormat="false" ht="18" hidden="false" customHeight="false" outlineLevel="0" collapsed="false">
      <c r="A432" s="1" t="s">
        <v>2780</v>
      </c>
      <c r="B432" s="1" t="str">
        <f aca="false">IF(LEN(A432)&lt;&gt;8,"Too Long"," ")</f>
        <v> </v>
      </c>
      <c r="C432" s="1" t="s">
        <v>2781</v>
      </c>
      <c r="D432" s="1" t="str">
        <f aca="false">IF(LEN(C432)&lt;&gt;8,"Too Long"," ")</f>
        <v> </v>
      </c>
      <c r="E432" s="2" t="s">
        <v>123</v>
      </c>
      <c r="F432" s="0" t="str">
        <f aca="false">IF(E432="A","",IF(E432="J","",IF(G432&gt;1000,"",IF(G432&gt;100,"0",IF(G432&gt;10,"00","000")))))</f>
        <v/>
      </c>
      <c r="G432" s="3" t="n">
        <v>1051</v>
      </c>
      <c r="H432" s="3" t="str">
        <f aca="false">E432&amp;F432&amp;TEXT(G432,"0.0")&amp;" "&amp;P432&amp;Q432</f>
        <v>W1051.0 L-W Coconut Palm</v>
      </c>
      <c r="I432" s="4" t="n">
        <f aca="false">LEN(H432)</f>
        <v>24</v>
      </c>
      <c r="J432" s="4" t="str">
        <f aca="false">IF(LEN(H432)&gt;$I$17,"Err"," ")</f>
        <v> </v>
      </c>
      <c r="K432" s="4" t="n">
        <f aca="false">LEN(Q432)+LEN(P432)</f>
        <v>16</v>
      </c>
      <c r="L432" s="4" t="str">
        <f aca="false">IF(K432&gt;$L$17,"Err"," ")</f>
        <v> </v>
      </c>
      <c r="M432" s="4" t="str">
        <f aca="false">IF(O432=$Q$3,$R$3,IF(O432=$Q$4,$R$4,IF(O432=$Q$5,$R$5,IF(O432=$Q$6,$R$6,IF(O432=$Q$7,$R$7,IF(O432=$Q$8,$R$8,IF(O432=$Q$9,$R$9,$R$10)))))))</f>
        <v>Lodging</v>
      </c>
      <c r="O432" s="4" t="str">
        <f aca="false">IF(LEN(P432)&lt;1,Q432,IF(LEN(P432)&lt;2,"Error",LEFT(P432,2)))</f>
        <v>L-</v>
      </c>
      <c r="P432" s="5" t="s">
        <v>1393</v>
      </c>
      <c r="Q432" s="3" t="s">
        <v>2782</v>
      </c>
      <c r="R432" s="0" t="s">
        <v>2783</v>
      </c>
      <c r="S432" s="4" t="n">
        <f aca="false">LEN(R432)</f>
        <v>46</v>
      </c>
      <c r="T432" s="4" t="str">
        <f aca="false">IF(S432&gt;$S$17,"Too Long"," ")</f>
        <v> </v>
      </c>
      <c r="X432" s="5" t="n">
        <f aca="false">G432</f>
        <v>1051</v>
      </c>
      <c r="Y432" s="4" t="str">
        <f aca="false">Q432</f>
        <v> Coconut Palm</v>
      </c>
      <c r="Z432" s="16" t="str">
        <f aca="false">IF(LEFT(Y432,7)="Segment",Y432,IF(ISTEXT(X432),X432&amp;" "&amp;Y432,INT(X432)&amp;" "&amp;Y432))</f>
        <v>1051  Coconut Palm</v>
      </c>
      <c r="AA432" s="4" t="str">
        <f aca="false">AC432&amp;$AA$14&amp;$AD$17&amp;AD432&amp;$AA$14&amp;AE432&amp;$AA$14&amp;AB432&amp;$AA$14&amp;AO432</f>
        <v>L-W&lt;br&gt;Map: 15/ 98-89&lt;br&gt;N25.0124 W80.5179&lt;br&gt;W1051.0 L-W Coconut Palm&lt;br&gt;Coconut Palm Motel; Bayside&lt;br&gt; 1.8M NE of Tavernier Creek</v>
      </c>
      <c r="AB432" s="4" t="str">
        <f aca="false">H432</f>
        <v>W1051.0 L-W Coconut Palm</v>
      </c>
      <c r="AC432" s="4" t="str">
        <f aca="false">IF(P432&lt;1,"WP",P432)</f>
        <v>L-W</v>
      </c>
      <c r="AD432" s="6" t="s">
        <v>2784</v>
      </c>
      <c r="AE432" s="0" t="str">
        <f aca="false">A432&amp;" "&amp;C432</f>
        <v>N25.0124 W80.5179</v>
      </c>
      <c r="AF432" s="7" t="s">
        <v>2785</v>
      </c>
      <c r="AG432" s="0" t="n">
        <f aca="false">LEN(AF432)</f>
        <v>27</v>
      </c>
      <c r="AH432" s="0" t="str">
        <f aca="false">IF(AG432&gt;$AG$14,"Long"," ")</f>
        <v> </v>
      </c>
      <c r="AI432" s="0" t="n">
        <f aca="false">AG432+AM432</f>
        <v>54</v>
      </c>
      <c r="AK432" s="0" t="str">
        <f aca="false">$AK$17</f>
        <v>&lt;br&gt;</v>
      </c>
      <c r="AL432" s="0" t="str">
        <f aca="false">IF(AM432&gt;$AG$14,"Long"," ")</f>
        <v> </v>
      </c>
      <c r="AM432" s="0" t="n">
        <f aca="false">LEN(AN432)</f>
        <v>27</v>
      </c>
      <c r="AN432" s="0" t="s">
        <v>2786</v>
      </c>
      <c r="AO432" s="0" t="str">
        <f aca="false">AF432&amp;AK432&amp;AN432</f>
        <v>Coconut Palm Motel; Bayside&lt;br&gt; 1.8M NE of Tavernier Creek</v>
      </c>
      <c r="AS432" s="4"/>
      <c r="AU432" s="0" t="s">
        <v>2787</v>
      </c>
    </row>
    <row r="433" customFormat="false" ht="18" hidden="false" customHeight="false" outlineLevel="0" collapsed="false">
      <c r="A433" s="1" t="s">
        <v>2788</v>
      </c>
      <c r="B433" s="1" t="str">
        <f aca="false">IF(LEN(A433)&lt;&gt;8,"Too Long"," ")</f>
        <v> </v>
      </c>
      <c r="C433" s="1" t="s">
        <v>2789</v>
      </c>
      <c r="D433" s="1" t="str">
        <f aca="false">IF(LEN(C433)&lt;&gt;8,"Too Long"," ")</f>
        <v> </v>
      </c>
      <c r="E433" s="2" t="s">
        <v>123</v>
      </c>
      <c r="F433" s="0" t="str">
        <f aca="false">IF(E433="A","",IF(E433="J","",IF(G433&gt;1000,"",IF(G433&gt;100,"0",IF(G433&gt;10,"00","000")))))</f>
        <v/>
      </c>
      <c r="G433" s="3" t="n">
        <v>1052</v>
      </c>
      <c r="H433" s="3" t="str">
        <f aca="false">E433&amp;F433&amp;TEXT(G433,"0.0")&amp;" "&amp;P433&amp;Q433</f>
        <v>W1052.0 L-W Island Bay</v>
      </c>
      <c r="I433" s="4" t="n">
        <f aca="false">LEN(H433)</f>
        <v>22</v>
      </c>
      <c r="J433" s="4" t="str">
        <f aca="false">IF(LEN(H433)&gt;$I$17,"Err"," ")</f>
        <v> </v>
      </c>
      <c r="K433" s="4" t="n">
        <f aca="false">LEN(Q433)+LEN(P433)</f>
        <v>14</v>
      </c>
      <c r="L433" s="4" t="str">
        <f aca="false">IF(K433&gt;$L$17,"Err"," ")</f>
        <v> </v>
      </c>
      <c r="M433" s="4" t="str">
        <f aca="false">IF(O433=$Q$3,$R$3,IF(O433=$Q$4,$R$4,IF(O433=$Q$5,$R$5,IF(O433=$Q$6,$R$6,IF(O433=$Q$7,$R$7,IF(O433=$Q$8,$R$8,IF(O433=$Q$9,$R$9,$R$10)))))))</f>
        <v>Lodging</v>
      </c>
      <c r="O433" s="4" t="str">
        <f aca="false">IF(LEN(P433)&lt;1,Q433,IF(LEN(P433)&lt;2,"Error",LEFT(P433,2)))</f>
        <v>L-</v>
      </c>
      <c r="P433" s="5" t="s">
        <v>1393</v>
      </c>
      <c r="Q433" s="3" t="s">
        <v>2790</v>
      </c>
      <c r="R433" s="0" t="s">
        <v>2791</v>
      </c>
      <c r="S433" s="4" t="n">
        <f aca="false">LEN(R433)</f>
        <v>44</v>
      </c>
      <c r="T433" s="4" t="str">
        <f aca="false">IF(S433&gt;$S$17,"Too Long"," ")</f>
        <v> </v>
      </c>
      <c r="X433" s="5" t="n">
        <f aca="false">G433</f>
        <v>1052</v>
      </c>
      <c r="Y433" s="4" t="str">
        <f aca="false">Q433</f>
        <v> Island Bay</v>
      </c>
      <c r="Z433" s="16" t="str">
        <f aca="false">IF(LEFT(Y433,7)="Segment",Y433,IF(ISTEXT(X433),X433&amp;" "&amp;Y433,INT(X433)&amp;" "&amp;Y433))</f>
        <v>1052  Island Bay</v>
      </c>
      <c r="AA433" s="4" t="str">
        <f aca="false">AC433&amp;$AA$14&amp;$AD$17&amp;AD433&amp;$AA$14&amp;AE433&amp;$AA$14&amp;AB433&amp;$AA$14&amp;AO433</f>
        <v>L-W&lt;br&gt;Map: 15/ 98-89&lt;br&gt;N25.0165 W80.5133&lt;br&gt;W1052.0 L-W Island Bay&lt;br&gt;Island Bay Motel; Bayside&lt;br&gt; 2.1M NE of Tavernier Creek</v>
      </c>
      <c r="AB433" s="4" t="str">
        <f aca="false">H433</f>
        <v>W1052.0 L-W Island Bay</v>
      </c>
      <c r="AC433" s="4" t="str">
        <f aca="false">IF(P433&lt;1,"WP",P433)</f>
        <v>L-W</v>
      </c>
      <c r="AD433" s="6" t="s">
        <v>2784</v>
      </c>
      <c r="AE433" s="0" t="str">
        <f aca="false">A433&amp;" "&amp;C433</f>
        <v>N25.0165 W80.5133</v>
      </c>
      <c r="AF433" s="7" t="s">
        <v>2792</v>
      </c>
      <c r="AG433" s="0" t="n">
        <f aca="false">LEN(AF433)</f>
        <v>25</v>
      </c>
      <c r="AH433" s="0" t="str">
        <f aca="false">IF(AG433&gt;$AG$14,"Long"," ")</f>
        <v> </v>
      </c>
      <c r="AI433" s="0" t="n">
        <f aca="false">AG433+AM433</f>
        <v>52</v>
      </c>
      <c r="AK433" s="0" t="str">
        <f aca="false">$AK$17</f>
        <v>&lt;br&gt;</v>
      </c>
      <c r="AL433" s="0" t="str">
        <f aca="false">IF(AM433&gt;$AG$14,"Long"," ")</f>
        <v> </v>
      </c>
      <c r="AM433" s="0" t="n">
        <f aca="false">LEN(AN433)</f>
        <v>27</v>
      </c>
      <c r="AN433" s="0" t="s">
        <v>2793</v>
      </c>
      <c r="AO433" s="0" t="str">
        <f aca="false">AF433&amp;AK433&amp;AN433</f>
        <v>Island Bay Motel; Bayside&lt;br&gt; 2.1M NE of Tavernier Creek</v>
      </c>
      <c r="AS433" s="4"/>
      <c r="AU433" s="0" t="s">
        <v>2787</v>
      </c>
    </row>
    <row r="434" customFormat="false" ht="18" hidden="false" customHeight="false" outlineLevel="0" collapsed="false">
      <c r="A434" s="1" t="s">
        <v>2794</v>
      </c>
      <c r="B434" s="1" t="str">
        <f aca="false">IF(LEN(A434)&lt;&gt;8,"Too Long"," ")</f>
        <v> </v>
      </c>
      <c r="C434" s="1" t="s">
        <v>2795</v>
      </c>
      <c r="D434" s="1" t="str">
        <f aca="false">IF(LEN(C434)&lt;&gt;8,"Too Long"," ")</f>
        <v> </v>
      </c>
      <c r="E434" s="2" t="s">
        <v>130</v>
      </c>
      <c r="F434" s="0" t="str">
        <f aca="false">IF(E434="A","",IF(E434="J","",IF(G434&gt;1000,"",IF(G434&gt;100,"0",IF(G434&gt;10,"00","000")))))</f>
        <v/>
      </c>
      <c r="G434" s="3" t="n">
        <v>1053.9</v>
      </c>
      <c r="H434" s="3" t="str">
        <f aca="false">E434&amp;F434&amp;TEXT(G434,"0.0")&amp;" "&amp;P434&amp;Q434</f>
        <v>M1053.9 g-R-W-B-S Harris Park</v>
      </c>
      <c r="I434" s="4" t="n">
        <f aca="false">LEN(H434)</f>
        <v>29</v>
      </c>
      <c r="J434" s="4" t="str">
        <f aca="false">IF(LEN(H434)&gt;$I$17,"Err"," ")</f>
        <v> </v>
      </c>
      <c r="K434" s="4" t="n">
        <f aca="false">LEN(Q434)+LEN(P434)</f>
        <v>21</v>
      </c>
      <c r="L434" s="4" t="str">
        <f aca="false">IF(K434&gt;$L$17,"Err"," ")</f>
        <v> </v>
      </c>
      <c r="M434" s="4" t="str">
        <f aca="false">IF(O434=$Q$3,$R$3,IF(O434=$Q$4,$R$4,IF(O434=$Q$5,$R$5,IF(O434=$Q$6,$R$6,IF(O434=$Q$7,$R$7,IF(O434=$Q$8,$R$8,IF(O434=$Q$9,$R$9,$R$10)))))))</f>
        <v>Shopping Center</v>
      </c>
      <c r="O434" s="4" t="str">
        <f aca="false">IF(LEN(P434)&lt;1,Q434,IF(LEN(P434)&lt;2,"Error",LEFT(P434,2)))</f>
        <v>g-</v>
      </c>
      <c r="P434" s="5" t="s">
        <v>2796</v>
      </c>
      <c r="Q434" s="3" t="s">
        <v>2797</v>
      </c>
      <c r="R434" s="0" t="s">
        <v>2798</v>
      </c>
      <c r="S434" s="4" t="n">
        <f aca="false">LEN(R434)</f>
        <v>28</v>
      </c>
      <c r="T434" s="4" t="str">
        <f aca="false">IF(S434&gt;$S$17,"Too Long"," ")</f>
        <v> </v>
      </c>
      <c r="X434" s="5" t="n">
        <f aca="false">G434</f>
        <v>1053.9</v>
      </c>
      <c r="Y434" s="4" t="str">
        <f aca="false">Q434</f>
        <v> Harris Park</v>
      </c>
      <c r="Z434" s="16" t="str">
        <f aca="false">IF(LEFT(Y434,7)="Segment",Y434,IF(ISTEXT(X434),X434&amp;" "&amp;Y434,INT(X434)&amp;" "&amp;Y434))</f>
        <v>1053  Harris Park</v>
      </c>
      <c r="AA434" s="4" t="str">
        <f aca="false">AC434&amp;$AA$14&amp;$AD$17&amp;AD434&amp;$AA$14&amp;AE434&amp;$AA$14&amp;AB434&amp;$AA$14&amp;AO434</f>
        <v>g-R-W-B-S&lt;br&gt;Map: 15/ 98-89&lt;br&gt;N25.0242 W80.4943&lt;br&gt;M1053.9 g-R-W-B-S Harris Park&lt;br&gt;Harry Harris Park&lt;br&gt; 1M to R-g</v>
      </c>
      <c r="AB434" s="4" t="str">
        <f aca="false">H434</f>
        <v>M1053.9 g-R-W-B-S Harris Park</v>
      </c>
      <c r="AC434" s="4" t="str">
        <f aca="false">IF(P434&lt;1,"WP",P434)</f>
        <v>g-R-W-B-S</v>
      </c>
      <c r="AD434" s="6" t="s">
        <v>2784</v>
      </c>
      <c r="AE434" s="0" t="str">
        <f aca="false">A434&amp;" "&amp;C434</f>
        <v>N25.0242 W80.4943</v>
      </c>
      <c r="AF434" s="7" t="s">
        <v>2799</v>
      </c>
      <c r="AG434" s="0" t="n">
        <f aca="false">LEN(AF434)</f>
        <v>17</v>
      </c>
      <c r="AH434" s="0" t="str">
        <f aca="false">IF(AG434&gt;$AG$14,"Long"," ")</f>
        <v> </v>
      </c>
      <c r="AI434" s="0" t="n">
        <f aca="false">AG434+AM434</f>
        <v>27</v>
      </c>
      <c r="AK434" s="0" t="str">
        <f aca="false">$AK$17</f>
        <v>&lt;br&gt;</v>
      </c>
      <c r="AL434" s="0" t="str">
        <f aca="false">IF(AM434&gt;$AG$14,"Long"," ")</f>
        <v> </v>
      </c>
      <c r="AM434" s="0" t="n">
        <f aca="false">LEN(AN434)</f>
        <v>10</v>
      </c>
      <c r="AN434" s="0" t="s">
        <v>2800</v>
      </c>
      <c r="AO434" s="0" t="str">
        <f aca="false">AF434&amp;AK434&amp;AN434</f>
        <v>Harry Harris Park&lt;br&gt; 1M to R-g</v>
      </c>
      <c r="AS434" s="4"/>
      <c r="AU434" s="0" t="s">
        <v>2801</v>
      </c>
    </row>
    <row r="435" customFormat="false" ht="18" hidden="false" customHeight="false" outlineLevel="0" collapsed="false">
      <c r="A435" s="1" t="s">
        <v>2802</v>
      </c>
      <c r="B435" s="1" t="str">
        <f aca="false">IF(LEN(A435)&lt;&gt;8,"Too Long"," ")</f>
        <v> </v>
      </c>
      <c r="C435" s="1" t="s">
        <v>2803</v>
      </c>
      <c r="D435" s="1" t="str">
        <f aca="false">IF(LEN(C435)&lt;&gt;8,"Too Long"," ")</f>
        <v> </v>
      </c>
      <c r="E435" s="2" t="s">
        <v>130</v>
      </c>
      <c r="F435" s="0" t="str">
        <f aca="false">IF(E435="A","",IF(E435="J","",IF(G435&gt;1000,"",IF(G435&gt;100,"0",IF(G435&gt;10,"00","000")))))</f>
        <v/>
      </c>
      <c r="G435" s="3" t="n">
        <v>1063.5</v>
      </c>
      <c r="H435" s="3" t="str">
        <f aca="false">E435&amp;F435&amp;TEXT(G435,"0.0")&amp;" "&amp;P435&amp;Q435</f>
        <v>M1063.5 C-L-G-R-W-B-S JP SP</v>
      </c>
      <c r="I435" s="4" t="n">
        <f aca="false">LEN(H435)</f>
        <v>27</v>
      </c>
      <c r="J435" s="4" t="str">
        <f aca="false">IF(LEN(H435)&gt;$I$17,"Err"," ")</f>
        <v> </v>
      </c>
      <c r="K435" s="4" t="n">
        <f aca="false">LEN(Q435)+LEN(P435)</f>
        <v>19</v>
      </c>
      <c r="L435" s="4" t="str">
        <f aca="false">IF(K435&gt;$L$17,"Err"," ")</f>
        <v> </v>
      </c>
      <c r="M435" s="4" t="str">
        <f aca="false">IF(O435=$Q$3,$R$3,IF(O435=$Q$4,$R$4,IF(O435=$Q$5,$R$5,IF(O435=$Q$6,$R$6,IF(O435=$Q$7,$R$7,IF(O435=$Q$8,$R$8,IF(O435=$Q$9,$R$9,$R$10)))))))</f>
        <v>Picnic Area</v>
      </c>
      <c r="O435" s="4" t="str">
        <f aca="false">IF(LEN(P435)&lt;1,Q435,IF(LEN(P435)&lt;2,"Error",LEFT(P435,2)))</f>
        <v>C-</v>
      </c>
      <c r="P435" s="5" t="s">
        <v>2804</v>
      </c>
      <c r="Q435" s="3" t="s">
        <v>2805</v>
      </c>
      <c r="R435" s="0" t="s">
        <v>2806</v>
      </c>
      <c r="S435" s="4" t="n">
        <f aca="false">LEN(R435)</f>
        <v>43</v>
      </c>
      <c r="T435" s="4" t="str">
        <f aca="false">IF(S435&gt;$S$17,"Too Long"," ")</f>
        <v> </v>
      </c>
      <c r="X435" s="5" t="n">
        <f aca="false">G435</f>
        <v>1063.5</v>
      </c>
      <c r="Y435" s="4" t="str">
        <f aca="false">Q435</f>
        <v> JP SP</v>
      </c>
      <c r="Z435" s="16" t="str">
        <f aca="false">IF(LEFT(Y435,7)="Segment",Y435,IF(ISTEXT(X435),X435&amp;" "&amp;Y435,INT(X435)&amp;" "&amp;Y435))</f>
        <v>1063  JP SP</v>
      </c>
      <c r="AA435" s="4" t="str">
        <f aca="false">AC435&amp;$AA$14&amp;$AD$17&amp;AD435&amp;$AA$14&amp;AE435&amp;$AA$14&amp;AB435&amp;$AA$14&amp;AO435</f>
        <v>C-L-G-R-W-B-S&lt;br&gt;Map: 15/104-96&lt;br&gt;N25.1252 W80.4054&lt;br&gt;M1063.5 C-L-G-R-W-B-S JP SP&lt;br&gt;John Pennekamp SP&lt;br&gt; g just left of park gate; G 1.0M</v>
      </c>
      <c r="AB435" s="4" t="str">
        <f aca="false">H435</f>
        <v>M1063.5 C-L-G-R-W-B-S JP SP</v>
      </c>
      <c r="AC435" s="4" t="str">
        <f aca="false">IF(P435&lt;1,"WP",P435)</f>
        <v>C-L-G-R-W-B-S</v>
      </c>
      <c r="AD435" s="6" t="s">
        <v>2807</v>
      </c>
      <c r="AE435" s="0" t="str">
        <f aca="false">A435&amp;" "&amp;C435</f>
        <v>N25.1252 W80.4054</v>
      </c>
      <c r="AF435" s="7" t="s">
        <v>2808</v>
      </c>
      <c r="AG435" s="0" t="n">
        <f aca="false">LEN(AF435)</f>
        <v>17</v>
      </c>
      <c r="AH435" s="0" t="str">
        <f aca="false">IF(AG435&gt;$AG$14,"Long"," ")</f>
        <v> </v>
      </c>
      <c r="AI435" s="0" t="n">
        <f aca="false">AG435+AM435</f>
        <v>50</v>
      </c>
      <c r="AK435" s="0" t="str">
        <f aca="false">$AK$17</f>
        <v>&lt;br&gt;</v>
      </c>
      <c r="AL435" s="0" t="str">
        <f aca="false">IF(AM435&gt;$AG$14,"Long"," ")</f>
        <v> </v>
      </c>
      <c r="AM435" s="0" t="n">
        <f aca="false">LEN(AN435)</f>
        <v>33</v>
      </c>
      <c r="AN435" s="0" t="s">
        <v>2809</v>
      </c>
      <c r="AO435" s="0" t="str">
        <f aca="false">AF435&amp;AK435&amp;AN435</f>
        <v>John Pennekamp SP&lt;br&gt; g just left of park gate; G 1.0M</v>
      </c>
      <c r="AS435" s="4"/>
      <c r="AU435" s="0" t="s">
        <v>2810</v>
      </c>
    </row>
    <row r="436" customFormat="false" ht="18" hidden="false" customHeight="false" outlineLevel="0" collapsed="false">
      <c r="A436" s="1" t="s">
        <v>2811</v>
      </c>
      <c r="B436" s="1" t="str">
        <f aca="false">IF(LEN(A436)&lt;&gt;8,"Too Long"," ")</f>
        <v> </v>
      </c>
      <c r="C436" s="1" t="s">
        <v>2812</v>
      </c>
      <c r="D436" s="1" t="str">
        <f aca="false">IF(LEN(C436)&lt;&gt;8,"Too Long"," ")</f>
        <v> </v>
      </c>
      <c r="E436" s="2" t="s">
        <v>123</v>
      </c>
      <c r="F436" s="0" t="str">
        <f aca="false">IF(E436="A","",IF(E436="J","",IF(G436&gt;1000,"",IF(G436&gt;100,"0",IF(G436&gt;10,"00","000")))))</f>
        <v/>
      </c>
      <c r="G436" s="3" t="n">
        <v>1067</v>
      </c>
      <c r="H436" s="3" t="str">
        <f aca="false">E436&amp;F436&amp;TEXT(G436,"0.0")&amp;" "&amp;P436&amp;Q436</f>
        <v>W1067.0 Segment 16 </v>
      </c>
      <c r="I436" s="4" t="n">
        <f aca="false">LEN(H436)</f>
        <v>19</v>
      </c>
      <c r="J436" s="4" t="str">
        <f aca="false">IF(LEN(H436)&gt;$I$17,"Err"," ")</f>
        <v> </v>
      </c>
      <c r="K436" s="4" t="n">
        <f aca="false">LEN(Q436)+LEN(P436)</f>
        <v>11</v>
      </c>
      <c r="L436" s="4" t="str">
        <f aca="false">IF(K436&gt;$L$17,"Err"," ")</f>
        <v> </v>
      </c>
      <c r="M436" s="4" t="str">
        <f aca="false">IF(O436=$Q$3,$R$3,IF(O436=$Q$4,$R$4,IF(O436=$Q$5,$R$5,IF(O436=$Q$6,$R$6,IF(O436=$Q$7,$R$7,IF(O436=$Q$8,$R$8,IF(O436=$Q$9,$R$9,$R$10)))))))</f>
        <v>Diamond, Blue</v>
      </c>
      <c r="O436" s="4" t="str">
        <f aca="false">IF(LEN(P436)&lt;1,Q436,IF(LEN(P436)&lt;2,"Error",LEFT(P436,2)))</f>
        <v>Segment 16 </v>
      </c>
      <c r="Q436" s="3" t="s">
        <v>2813</v>
      </c>
      <c r="R436" s="0" t="s">
        <v>2814</v>
      </c>
      <c r="S436" s="4" t="n">
        <f aca="false">LEN(R436)</f>
        <v>37</v>
      </c>
      <c r="T436" s="4" t="str">
        <f aca="false">IF(S436&gt;$S$17,"Too Long"," ")</f>
        <v> </v>
      </c>
      <c r="X436" s="5" t="n">
        <f aca="false">G436</f>
        <v>1067</v>
      </c>
      <c r="Y436" s="4" t="str">
        <f aca="false">Q436</f>
        <v>Segment 16 </v>
      </c>
      <c r="Z436" s="16" t="str">
        <f aca="false">IF(LEFT(Y436,7)="Segment",Y436,IF(ISTEXT(X436),X436&amp;" "&amp;Y436,INT(X436)&amp;" "&amp;Y436))</f>
        <v>Segment 16 </v>
      </c>
      <c r="AA436" s="4" t="str">
        <f aca="false">AC436&amp;$AA$14&amp;$AD$17&amp;AD436&amp;$AA$14&amp;AE436&amp;$AA$14&amp;AB436&amp;$AA$14&amp;AO436</f>
        <v>WP&lt;br&gt;Map: 16/1A&lt;br&gt;N25.1730 W80.3654&lt;br&gt;W1067.0 Segment 16 &lt;br&gt;Segment 16 Biscayne Bay&lt;br&gt; 3M - 6 Days</v>
      </c>
      <c r="AB436" s="4" t="str">
        <f aca="false">H436</f>
        <v>W1067.0 Segment 16 </v>
      </c>
      <c r="AC436" s="4" t="str">
        <f aca="false">IF(P436&lt;1,"WP",P436)</f>
        <v>WP</v>
      </c>
      <c r="AD436" s="6" t="s">
        <v>2815</v>
      </c>
      <c r="AE436" s="0" t="str">
        <f aca="false">A436&amp;" "&amp;C436</f>
        <v>N25.1730 W80.3654</v>
      </c>
      <c r="AF436" s="7" t="s">
        <v>2816</v>
      </c>
      <c r="AG436" s="0" t="n">
        <f aca="false">LEN(AF436)</f>
        <v>23</v>
      </c>
      <c r="AH436" s="0" t="str">
        <f aca="false">IF(AG436&gt;$AG$14,"Long"," ")</f>
        <v> </v>
      </c>
      <c r="AI436" s="0" t="n">
        <f aca="false">AG436+AM436</f>
        <v>35</v>
      </c>
      <c r="AK436" s="0" t="str">
        <f aca="false">$AK$17</f>
        <v>&lt;br&gt;</v>
      </c>
      <c r="AL436" s="0" t="str">
        <f aca="false">IF(AM436&gt;$AG$14,"Long"," ")</f>
        <v> </v>
      </c>
      <c r="AM436" s="0" t="n">
        <f aca="false">LEN(AN436)</f>
        <v>12</v>
      </c>
      <c r="AN436" s="0" t="s">
        <v>2817</v>
      </c>
      <c r="AO436" s="0" t="str">
        <f aca="false">AF436&amp;AK436&amp;AN436</f>
        <v>Segment 16 Biscayne Bay&lt;br&gt; 3M - 6 Days</v>
      </c>
      <c r="AS436" s="4"/>
      <c r="AU436" s="0" t="s">
        <v>2813</v>
      </c>
    </row>
    <row r="437" customFormat="false" ht="18" hidden="false" customHeight="false" outlineLevel="0" collapsed="false">
      <c r="A437" s="1" t="s">
        <v>2811</v>
      </c>
      <c r="B437" s="1" t="str">
        <f aca="false">IF(LEN(A437)&lt;&gt;8,"Too Long"," ")</f>
        <v> </v>
      </c>
      <c r="C437" s="1" t="s">
        <v>2812</v>
      </c>
      <c r="D437" s="1" t="str">
        <f aca="false">IF(LEN(C437)&lt;&gt;8,"Too Long"," ")</f>
        <v> </v>
      </c>
      <c r="E437" s="2" t="s">
        <v>130</v>
      </c>
      <c r="F437" s="0" t="str">
        <f aca="false">IF(E437="A","",IF(E437="J","",IF(G437&gt;1000,"",IF(G437&gt;100,"0",IF(G437&gt;10,"00","000")))))</f>
        <v/>
      </c>
      <c r="G437" s="3" t="n">
        <v>1067.9</v>
      </c>
      <c r="H437" s="3" t="str">
        <f aca="false">E437&amp;F437&amp;TEXT(G437,"0.0")&amp;" "&amp;P437&amp;Q437</f>
        <v>M1067.9 PC Garden Cove</v>
      </c>
      <c r="I437" s="4" t="n">
        <f aca="false">LEN(H437)</f>
        <v>22</v>
      </c>
      <c r="J437" s="4" t="str">
        <f aca="false">IF(LEN(H437)&gt;$I$17,"Err"," ")</f>
        <v> </v>
      </c>
      <c r="K437" s="4" t="n">
        <f aca="false">LEN(Q437)+LEN(P437)</f>
        <v>14</v>
      </c>
      <c r="L437" s="4" t="str">
        <f aca="false">IF(K437&gt;$L$17,"Err"," ")</f>
        <v> </v>
      </c>
      <c r="M437" s="4" t="str">
        <f aca="false">IF(O437=$Q$3,$R$3,IF(O437=$Q$4,$R$4,IF(O437=$Q$5,$R$5,IF(O437=$Q$6,$R$6,IF(O437=$Q$7,$R$7,IF(O437=$Q$8,$R$8,IF(O437=$Q$9,$R$9,$R$10)))))))</f>
        <v>Campground</v>
      </c>
      <c r="O437" s="4" t="str">
        <f aca="false">IF(LEN(P437)&lt;1,Q437,IF(LEN(P437)&lt;2,"Error",LEFT(P437,2)))</f>
        <v>PC</v>
      </c>
      <c r="P437" s="5" t="s">
        <v>9</v>
      </c>
      <c r="Q437" s="3" t="s">
        <v>2818</v>
      </c>
      <c r="R437" s="0" t="s">
        <v>2819</v>
      </c>
      <c r="S437" s="4" t="n">
        <f aca="false">LEN(R437)</f>
        <v>31</v>
      </c>
      <c r="T437" s="4" t="str">
        <f aca="false">IF(S437&gt;$S$17,"Too Long"," ")</f>
        <v> </v>
      </c>
      <c r="X437" s="5" t="n">
        <f aca="false">G437</f>
        <v>1067.9</v>
      </c>
      <c r="Y437" s="4" t="str">
        <f aca="false">Q437</f>
        <v> Garden Cove</v>
      </c>
      <c r="Z437" s="16" t="str">
        <f aca="false">IF(LEFT(Y437,7)="Segment",Y437,IF(ISTEXT(X437),X437&amp;" "&amp;Y437,INT(X437)&amp;" "&amp;Y437))</f>
        <v>1067  Garden Cove</v>
      </c>
      <c r="AA437" s="4" t="str">
        <f aca="false">AC437&amp;$AA$14&amp;$AD$17&amp;AD437&amp;$AA$14&amp;AE437&amp;$AA$14&amp;AB437&amp;$AA$14&amp;AO437</f>
        <v>PC&lt;br&gt;Map: 16/1B &lt;br&gt;N25.1730 W80.3654&lt;br&gt;M1067.9 PC Garden Cove&lt;br&gt;R &amp; big Circle K, not too close&lt;br&gt; Along Atlantic</v>
      </c>
      <c r="AB437" s="4" t="str">
        <f aca="false">H437</f>
        <v>M1067.9 PC Garden Cove</v>
      </c>
      <c r="AC437" s="4" t="str">
        <f aca="false">IF(P437&lt;1,"WP",P437)</f>
        <v>PC</v>
      </c>
      <c r="AD437" s="6" t="s">
        <v>2820</v>
      </c>
      <c r="AE437" s="0" t="str">
        <f aca="false">A437&amp;" "&amp;C437</f>
        <v>N25.1730 W80.3654</v>
      </c>
      <c r="AF437" s="7" t="s">
        <v>2819</v>
      </c>
      <c r="AG437" s="0" t="n">
        <f aca="false">LEN(AF437)</f>
        <v>31</v>
      </c>
      <c r="AH437" s="0" t="str">
        <f aca="false">IF(AG437&gt;$AG$14,"Long"," ")</f>
        <v> </v>
      </c>
      <c r="AI437" s="0" t="n">
        <f aca="false">AG437+AM437</f>
        <v>46</v>
      </c>
      <c r="AK437" s="0" t="str">
        <f aca="false">$AK$17</f>
        <v>&lt;br&gt;</v>
      </c>
      <c r="AL437" s="0" t="str">
        <f aca="false">IF(AM437&gt;$AG$14,"Long"," ")</f>
        <v> </v>
      </c>
      <c r="AM437" s="0" t="n">
        <f aca="false">LEN(AN437)</f>
        <v>15</v>
      </c>
      <c r="AN437" s="0" t="s">
        <v>2622</v>
      </c>
      <c r="AO437" s="0" t="str">
        <f aca="false">AF437&amp;AK437&amp;AN437</f>
        <v>R &amp; big Circle K, not too close&lt;br&gt; Along Atlantic</v>
      </c>
      <c r="AS437" s="4"/>
      <c r="AU437" s="0" t="s">
        <v>2573</v>
      </c>
    </row>
    <row r="438" customFormat="false" ht="18" hidden="false" customHeight="false" outlineLevel="0" collapsed="false">
      <c r="A438" s="1" t="s">
        <v>2821</v>
      </c>
      <c r="B438" s="1" t="str">
        <f aca="false">IF(LEN(A438)&lt;&gt;8,"Too Long"," ")</f>
        <v> </v>
      </c>
      <c r="C438" s="1" t="s">
        <v>2822</v>
      </c>
      <c r="D438" s="1" t="str">
        <f aca="false">IF(LEN(C438)&lt;&gt;8,"Too Long"," ")</f>
        <v> </v>
      </c>
      <c r="E438" s="2" t="s">
        <v>130</v>
      </c>
      <c r="F438" s="0" t="str">
        <f aca="false">IF(E438="A","",IF(E438="J","",IF(G438&gt;1000,"",IF(G438&gt;100,"0",IF(G438&gt;10,"00","000")))))</f>
        <v/>
      </c>
      <c r="G438" s="3" t="n">
        <v>1072.3</v>
      </c>
      <c r="H438" s="3" t="str">
        <f aca="false">E438&amp;F438&amp;TEXT(G438,"0.0")&amp;" "&amp;P438&amp;Q438</f>
        <v>M1072.3 PC Unofficial Site</v>
      </c>
      <c r="I438" s="4" t="n">
        <f aca="false">LEN(H438)</f>
        <v>26</v>
      </c>
      <c r="J438" s="4" t="str">
        <f aca="false">IF(LEN(H438)&gt;$I$17,"Err"," ")</f>
        <v> </v>
      </c>
      <c r="K438" s="4" t="n">
        <f aca="false">LEN(Q438)+LEN(P438)</f>
        <v>18</v>
      </c>
      <c r="L438" s="4" t="str">
        <f aca="false">IF(K438&gt;$L$17,"Err"," ")</f>
        <v> </v>
      </c>
      <c r="M438" s="4" t="str">
        <f aca="false">IF(O438=$Q$3,$R$3,IF(O438=$Q$4,$R$4,IF(O438=$Q$5,$R$5,IF(O438=$Q$6,$R$6,IF(O438=$Q$7,$R$7,IF(O438=$Q$8,$R$8,IF(O438=$Q$9,$R$9,$R$10)))))))</f>
        <v>Campground</v>
      </c>
      <c r="O438" s="4" t="str">
        <f aca="false">IF(LEN(P438)&lt;1,Q438,IF(LEN(P438)&lt;2,"Error",LEFT(P438,2)))</f>
        <v>PC</v>
      </c>
      <c r="P438" s="5" t="s">
        <v>9</v>
      </c>
      <c r="Q438" s="3" t="s">
        <v>1768</v>
      </c>
      <c r="R438" s="0" t="s">
        <v>2823</v>
      </c>
      <c r="S438" s="4" t="n">
        <f aca="false">LEN(R438)</f>
        <v>33</v>
      </c>
      <c r="T438" s="4" t="str">
        <f aca="false">IF(S438&gt;$S$17,"Too Long"," ")</f>
        <v> </v>
      </c>
      <c r="X438" s="5" t="n">
        <f aca="false">G438</f>
        <v>1072.3</v>
      </c>
      <c r="Y438" s="4" t="str">
        <f aca="false">Q438</f>
        <v> Unofficial Site</v>
      </c>
      <c r="Z438" s="16" t="str">
        <f aca="false">IF(LEFT(Y438,7)="Segment",Y438,IF(ISTEXT(X438),X438&amp;" "&amp;Y438,INT(X438)&amp;" "&amp;Y438))</f>
        <v>1072  Unofficial Site</v>
      </c>
      <c r="AA438" s="4" t="str">
        <f aca="false">AC438&amp;$AA$14&amp;$AD$17&amp;AD438&amp;$AA$14&amp;AE438&amp;$AA$14&amp;AB438&amp;$AA$14&amp;AO438</f>
        <v>PC&lt;br&gt;Map: 16/1B &lt;br&gt;N25.2244 W80.3283&lt;br&gt;M1072.3 PC Unofficial Site&lt;br&gt;Protected from wind/water, rugged&lt;br&gt; Along Atlantic</v>
      </c>
      <c r="AB438" s="4" t="str">
        <f aca="false">H438</f>
        <v>M1072.3 PC Unofficial Site</v>
      </c>
      <c r="AC438" s="4" t="str">
        <f aca="false">IF(P438&lt;1,"WP",P438)</f>
        <v>PC</v>
      </c>
      <c r="AD438" s="6" t="s">
        <v>2820</v>
      </c>
      <c r="AE438" s="0" t="str">
        <f aca="false">A438&amp;" "&amp;C438</f>
        <v>N25.2244 W80.3283</v>
      </c>
      <c r="AF438" s="7" t="s">
        <v>2823</v>
      </c>
      <c r="AG438" s="0" t="n">
        <f aca="false">LEN(AF438)</f>
        <v>33</v>
      </c>
      <c r="AH438" s="0" t="str">
        <f aca="false">IF(AG438&gt;$AG$14,"Long"," ")</f>
        <v> </v>
      </c>
      <c r="AI438" s="0" t="n">
        <f aca="false">AG438+AM438</f>
        <v>48</v>
      </c>
      <c r="AK438" s="0" t="str">
        <f aca="false">$AK$17</f>
        <v>&lt;br&gt;</v>
      </c>
      <c r="AL438" s="0" t="str">
        <f aca="false">IF(AM438&gt;$AG$14,"Long"," ")</f>
        <v> </v>
      </c>
      <c r="AM438" s="0" t="n">
        <f aca="false">LEN(AN438)</f>
        <v>15</v>
      </c>
      <c r="AN438" s="0" t="s">
        <v>2622</v>
      </c>
      <c r="AO438" s="0" t="str">
        <f aca="false">AF438&amp;AK438&amp;AN438</f>
        <v>Protected from wind/water, rugged&lt;br&gt; Along Atlantic</v>
      </c>
      <c r="AS438" s="4"/>
      <c r="AU438" s="0" t="s">
        <v>2573</v>
      </c>
    </row>
    <row r="439" customFormat="false" ht="18" hidden="false" customHeight="false" outlineLevel="0" collapsed="false">
      <c r="A439" s="1" t="s">
        <v>2824</v>
      </c>
      <c r="B439" s="1" t="str">
        <f aca="false">IF(LEN(A439)&lt;&gt;8,"Too Long"," ")</f>
        <v> </v>
      </c>
      <c r="C439" s="1" t="s">
        <v>2825</v>
      </c>
      <c r="D439" s="1" t="str">
        <f aca="false">IF(LEN(C439)&lt;&gt;8,"Too Long"," ")</f>
        <v> </v>
      </c>
      <c r="E439" s="2" t="s">
        <v>130</v>
      </c>
      <c r="F439" s="0" t="str">
        <f aca="false">IF(E439="A","",IF(E439="J","",IF(G439&gt;1000,"",IF(G439&gt;100,"0",IF(G439&gt;10,"00","000")))))</f>
        <v/>
      </c>
      <c r="G439" s="3" t="n">
        <v>1082.1</v>
      </c>
      <c r="H439" s="3" t="str">
        <f aca="false">E439&amp;F439&amp;TEXT(G439,"0.0")&amp;" "&amp;P439&amp;Q439</f>
        <v>M1082.1 WP Palo Alto Key</v>
      </c>
      <c r="I439" s="4" t="n">
        <f aca="false">LEN(H439)</f>
        <v>24</v>
      </c>
      <c r="J439" s="4" t="str">
        <f aca="false">IF(LEN(H439)&gt;$I$17,"Err"," ")</f>
        <v> </v>
      </c>
      <c r="K439" s="4" t="n">
        <f aca="false">LEN(Q439)+LEN(P439)</f>
        <v>16</v>
      </c>
      <c r="L439" s="4" t="str">
        <f aca="false">IF(K439&gt;$L$17,"Err"," ")</f>
        <v> </v>
      </c>
      <c r="M439" s="4" t="str">
        <f aca="false">IF(O439=$Q$3,$R$3,IF(O439=$Q$4,$R$4,IF(O439=$Q$5,$R$5,IF(O439=$Q$6,$R$6,IF(O439=$Q$7,$R$7,IF(O439=$Q$8,$R$8,IF(O439=$Q$9,$R$9,$R$10)))))))</f>
        <v>Diamond, Blue</v>
      </c>
      <c r="O439" s="4" t="str">
        <f aca="false">IF(LEN(P439)&lt;1,Q439,IF(LEN(P439)&lt;2,"Error",LEFT(P439,2)))</f>
        <v>WP</v>
      </c>
      <c r="P439" s="5" t="s">
        <v>36</v>
      </c>
      <c r="Q439" s="3" t="s">
        <v>2826</v>
      </c>
      <c r="R439" s="0" t="s">
        <v>2827</v>
      </c>
      <c r="S439" s="4" t="n">
        <f aca="false">LEN(R439)</f>
        <v>40</v>
      </c>
      <c r="T439" s="4" t="str">
        <f aca="false">IF(S439&gt;$S$17,"Too Long"," ")</f>
        <v> </v>
      </c>
      <c r="X439" s="5" t="n">
        <f aca="false">G439</f>
        <v>1082.1</v>
      </c>
      <c r="Y439" s="4" t="str">
        <f aca="false">Q439</f>
        <v> Palo Alto Key</v>
      </c>
      <c r="Z439" s="16" t="str">
        <f aca="false">IF(LEFT(Y439,7)="Segment",Y439,IF(ISTEXT(X439),X439&amp;" "&amp;Y439,INT(X439)&amp;" "&amp;Y439))</f>
        <v>1082  Palo Alto Key</v>
      </c>
      <c r="AA439" s="4" t="str">
        <f aca="false">AC439&amp;$AA$14&amp;$AD$17&amp;AD439&amp;$AA$14&amp;AE439&amp;$AA$14&amp;AB439&amp;$AA$14&amp;AO439</f>
        <v>WP&lt;br&gt;Map: 16/2A &lt;br&gt;N25.3405 W80.2632&lt;br&gt;M1082.1 WP Palo Alto Key&lt;br&gt;Palo Alto Key&lt;br&gt; Rest Stop along tidal creek</v>
      </c>
      <c r="AB439" s="4" t="str">
        <f aca="false">H439</f>
        <v>M1082.1 WP Palo Alto Key</v>
      </c>
      <c r="AC439" s="4" t="str">
        <f aca="false">IF(P439&lt;1,"WP",P439)</f>
        <v>WP</v>
      </c>
      <c r="AD439" s="6" t="s">
        <v>2828</v>
      </c>
      <c r="AE439" s="0" t="str">
        <f aca="false">A439&amp;" "&amp;C439</f>
        <v>N25.3405 W80.2632</v>
      </c>
      <c r="AF439" s="7" t="s">
        <v>2829</v>
      </c>
      <c r="AG439" s="0" t="n">
        <f aca="false">LEN(AF439)</f>
        <v>13</v>
      </c>
      <c r="AH439" s="0" t="str">
        <f aca="false">IF(AG439&gt;$AG$14,"Long"," ")</f>
        <v> </v>
      </c>
      <c r="AI439" s="0" t="n">
        <f aca="false">AG439+AM439</f>
        <v>41</v>
      </c>
      <c r="AK439" s="0" t="str">
        <f aca="false">$AK$17</f>
        <v>&lt;br&gt;</v>
      </c>
      <c r="AL439" s="0" t="str">
        <f aca="false">IF(AM439&gt;$AG$14,"Long"," ")</f>
        <v> </v>
      </c>
      <c r="AM439" s="0" t="n">
        <f aca="false">LEN(AN439)</f>
        <v>28</v>
      </c>
      <c r="AN439" s="0" t="s">
        <v>2830</v>
      </c>
      <c r="AO439" s="0" t="str">
        <f aca="false">AF439&amp;AK439&amp;AN439</f>
        <v>Palo Alto Key&lt;br&gt; Rest Stop along tidal creek</v>
      </c>
      <c r="AS439" s="4"/>
      <c r="AU439" s="0" t="s">
        <v>2831</v>
      </c>
    </row>
    <row r="440" customFormat="false" ht="18" hidden="false" customHeight="false" outlineLevel="0" collapsed="false">
      <c r="A440" s="1" t="s">
        <v>2824</v>
      </c>
      <c r="B440" s="1" t="str">
        <f aca="false">IF(LEN(A440)&lt;&gt;8,"Too Long"," ")</f>
        <v> </v>
      </c>
      <c r="C440" s="1" t="s">
        <v>2825</v>
      </c>
      <c r="D440" s="1" t="str">
        <f aca="false">IF(LEN(C440)&lt;&gt;8,"Too Long"," ")</f>
        <v> </v>
      </c>
      <c r="E440" s="2" t="s">
        <v>130</v>
      </c>
      <c r="F440" s="0" t="str">
        <f aca="false">IF(E440="A","",IF(E440="J","",IF(G440&gt;1000,"",IF(G440&gt;100,"0",IF(G440&gt;10,"00","000")))))</f>
        <v/>
      </c>
      <c r="G440" s="3" t="n">
        <v>1087.6</v>
      </c>
      <c r="H440" s="3" t="str">
        <f aca="false">E440&amp;F440&amp;TEXT(G440,"0.0")&amp;" "&amp;P440&amp;Q440</f>
        <v>M1087.6 WP Jones Homesite</v>
      </c>
      <c r="I440" s="4" t="n">
        <f aca="false">LEN(H440)</f>
        <v>25</v>
      </c>
      <c r="J440" s="4" t="str">
        <f aca="false">IF(LEN(H440)&gt;$I$17,"Err"," ")</f>
        <v> </v>
      </c>
      <c r="K440" s="4" t="n">
        <f aca="false">LEN(Q440)+LEN(P440)</f>
        <v>17</v>
      </c>
      <c r="L440" s="4" t="str">
        <f aca="false">IF(K440&gt;$L$17,"Err"," ")</f>
        <v> </v>
      </c>
      <c r="M440" s="4" t="str">
        <f aca="false">IF(O440=$Q$3,$R$3,IF(O440=$Q$4,$R$4,IF(O440=$Q$5,$R$5,IF(O440=$Q$6,$R$6,IF(O440=$Q$7,$R$7,IF(O440=$Q$8,$R$8,IF(O440=$Q$9,$R$9,$R$10)))))))</f>
        <v>Diamond, Blue</v>
      </c>
      <c r="O440" s="4" t="str">
        <f aca="false">IF(LEN(P440)&lt;1,Q440,IF(LEN(P440)&lt;2,"Error",LEFT(P440,2)))</f>
        <v>WP</v>
      </c>
      <c r="P440" s="5" t="s">
        <v>36</v>
      </c>
      <c r="Q440" s="3" t="s">
        <v>2832</v>
      </c>
      <c r="R440" s="0" t="s">
        <v>2833</v>
      </c>
      <c r="S440" s="4" t="n">
        <f aca="false">LEN(R440)</f>
        <v>39</v>
      </c>
      <c r="T440" s="4" t="str">
        <f aca="false">IF(S440&gt;$S$17,"Too Long"," ")</f>
        <v> </v>
      </c>
      <c r="X440" s="5" t="n">
        <f aca="false">G440</f>
        <v>1087.6</v>
      </c>
      <c r="Y440" s="4" t="str">
        <f aca="false">Q440</f>
        <v> Jones Homesite</v>
      </c>
      <c r="Z440" s="16" t="str">
        <f aca="false">IF(LEFT(Y440,7)="Segment",Y440,IF(ISTEXT(X440),X440&amp;" "&amp;Y440,INT(X440)&amp;" "&amp;Y440))</f>
        <v>1087  Jones Homesite</v>
      </c>
      <c r="AA440" s="4" t="str">
        <f aca="false">AC440&amp;$AA$14&amp;$AD$17&amp;AD440&amp;$AA$14&amp;AE440&amp;$AA$14&amp;AB440&amp;$AA$14&amp;AO440</f>
        <v>WP&lt;br&gt;Map: 16/2A &lt;br&gt;N25.3405 W80.2632&lt;br&gt;M1087.6 WP Jones Homesite&lt;br&gt;Jones Homesite&lt;br&gt; North side of Porgy Key</v>
      </c>
      <c r="AB440" s="4" t="str">
        <f aca="false">H440</f>
        <v>M1087.6 WP Jones Homesite</v>
      </c>
      <c r="AC440" s="4" t="str">
        <f aca="false">IF(P440&lt;1,"WP",P440)</f>
        <v>WP</v>
      </c>
      <c r="AD440" s="6" t="s">
        <v>2828</v>
      </c>
      <c r="AE440" s="0" t="str">
        <f aca="false">A440&amp;" "&amp;C440</f>
        <v>N25.3405 W80.2632</v>
      </c>
      <c r="AF440" s="7" t="s">
        <v>2834</v>
      </c>
      <c r="AG440" s="0" t="n">
        <f aca="false">LEN(AF440)</f>
        <v>14</v>
      </c>
      <c r="AH440" s="0" t="str">
        <f aca="false">IF(AG440&gt;$AG$14,"Long"," ")</f>
        <v> </v>
      </c>
      <c r="AI440" s="0" t="n">
        <f aca="false">AG440+AM440</f>
        <v>38</v>
      </c>
      <c r="AK440" s="0" t="str">
        <f aca="false">$AK$17</f>
        <v>&lt;br&gt;</v>
      </c>
      <c r="AL440" s="0" t="str">
        <f aca="false">IF(AM440&gt;$AG$14,"Long"," ")</f>
        <v> </v>
      </c>
      <c r="AM440" s="0" t="n">
        <f aca="false">LEN(AN440)</f>
        <v>24</v>
      </c>
      <c r="AN440" s="0" t="s">
        <v>2835</v>
      </c>
      <c r="AO440" s="0" t="str">
        <f aca="false">AF440&amp;AK440&amp;AN440</f>
        <v>Jones Homesite&lt;br&gt; North side of Porgy Key</v>
      </c>
      <c r="AS440" s="4"/>
      <c r="AU440" s="0" t="s">
        <v>2836</v>
      </c>
    </row>
    <row r="441" customFormat="false" ht="18" hidden="false" customHeight="false" outlineLevel="0" collapsed="false">
      <c r="A441" s="1" t="s">
        <v>2837</v>
      </c>
      <c r="B441" s="1" t="str">
        <f aca="false">IF(LEN(A441)&lt;&gt;8,"Too Long"," ")</f>
        <v> </v>
      </c>
      <c r="C441" s="1" t="s">
        <v>2838</v>
      </c>
      <c r="D441" s="1" t="str">
        <f aca="false">IF(LEN(C441)&lt;&gt;8,"Too Long"," ")</f>
        <v> </v>
      </c>
      <c r="E441" s="2" t="s">
        <v>130</v>
      </c>
      <c r="F441" s="0" t="str">
        <f aca="false">IF(E441="A","",IF(E441="J","",IF(G441&gt;1000,"",IF(G441&gt;100,"0",IF(G441&gt;10,"00","000")))))</f>
        <v/>
      </c>
      <c r="G441" s="3" t="n">
        <v>1088</v>
      </c>
      <c r="H441" s="3" t="str">
        <f aca="false">E441&amp;F441&amp;TEXT(G441,"0.0")&amp;" "&amp;P441&amp;Q441</f>
        <v>M1088.0 W-B Adams Key</v>
      </c>
      <c r="I441" s="4" t="n">
        <f aca="false">LEN(H441)</f>
        <v>21</v>
      </c>
      <c r="J441" s="4" t="str">
        <f aca="false">IF(LEN(H441)&gt;$I$17,"Err"," ")</f>
        <v> </v>
      </c>
      <c r="K441" s="4" t="n">
        <f aca="false">LEN(Q441)+LEN(P441)</f>
        <v>13</v>
      </c>
      <c r="L441" s="4" t="str">
        <f aca="false">IF(K441&gt;$L$17,"Err"," ")</f>
        <v> </v>
      </c>
      <c r="M441" s="4" t="str">
        <f aca="false">IF(O441=$Q$3,$R$3,IF(O441=$Q$4,$R$4,IF(O441=$Q$5,$R$5,IF(O441=$Q$6,$R$6,IF(O441=$Q$7,$R$7,IF(O441=$Q$8,$R$8,IF(O441=$Q$9,$R$9,$R$10)))))))</f>
        <v>Drinking Water</v>
      </c>
      <c r="O441" s="4" t="str">
        <f aca="false">IF(LEN(P441)&lt;1,Q441,IF(LEN(P441)&lt;2,"Error",LEFT(P441,2)))</f>
        <v>W-</v>
      </c>
      <c r="P441" s="5" t="s">
        <v>238</v>
      </c>
      <c r="Q441" s="3" t="s">
        <v>2839</v>
      </c>
      <c r="R441" s="0" t="s">
        <v>2840</v>
      </c>
      <c r="S441" s="4" t="n">
        <f aca="false">LEN(R441)</f>
        <v>34</v>
      </c>
      <c r="T441" s="4" t="str">
        <f aca="false">IF(S441&gt;$S$17,"Too Long"," ")</f>
        <v> </v>
      </c>
      <c r="X441" s="5" t="n">
        <f aca="false">G441</f>
        <v>1088</v>
      </c>
      <c r="Y441" s="4" t="str">
        <f aca="false">Q441</f>
        <v> Adams Key</v>
      </c>
      <c r="Z441" s="16" t="str">
        <f aca="false">IF(LEFT(Y441,7)="Segment",Y441,IF(ISTEXT(X441),X441&amp;" "&amp;Y441,INT(X441)&amp;" "&amp;Y441))</f>
        <v>1088  Adams Key</v>
      </c>
      <c r="AA441" s="4" t="str">
        <f aca="false">AC441&amp;$AA$14&amp;$AD$17&amp;AD441&amp;$AA$14&amp;AE441&amp;$AA$14&amp;AB441&amp;$AA$14&amp;AO441</f>
        <v>W-B&lt;br&gt;Map: 16/2A &lt;br&gt;N25.3970 W80.2337&lt;br&gt;M1088.0 W-B Adams Key&lt;br&gt;North side of pass to&lt;br&gt; Biscayne Bay</v>
      </c>
      <c r="AB441" s="4" t="str">
        <f aca="false">H441</f>
        <v>M1088.0 W-B Adams Key</v>
      </c>
      <c r="AC441" s="4" t="str">
        <f aca="false">IF(P441&lt;1,"WP",P441)</f>
        <v>W-B</v>
      </c>
      <c r="AD441" s="6" t="s">
        <v>2828</v>
      </c>
      <c r="AE441" s="0" t="str">
        <f aca="false">A441&amp;" "&amp;C441</f>
        <v>N25.3970 W80.2337</v>
      </c>
      <c r="AF441" s="7" t="s">
        <v>2841</v>
      </c>
      <c r="AG441" s="0" t="n">
        <f aca="false">LEN(AF441)</f>
        <v>21</v>
      </c>
      <c r="AH441" s="0" t="str">
        <f aca="false">IF(AG441&gt;$AG$14,"Long"," ")</f>
        <v> </v>
      </c>
      <c r="AI441" s="0" t="n">
        <f aca="false">AG441+AM441</f>
        <v>34</v>
      </c>
      <c r="AK441" s="0" t="str">
        <f aca="false">$AK$17</f>
        <v>&lt;br&gt;</v>
      </c>
      <c r="AL441" s="0" t="str">
        <f aca="false">IF(AM441&gt;$AG$14,"Long"," ")</f>
        <v> </v>
      </c>
      <c r="AM441" s="0" t="n">
        <f aca="false">LEN(AN441)</f>
        <v>13</v>
      </c>
      <c r="AN441" s="0" t="s">
        <v>2842</v>
      </c>
      <c r="AO441" s="0" t="str">
        <f aca="false">AF441&amp;AK441&amp;AN441</f>
        <v>North side of pass to&lt;br&gt; Biscayne Bay</v>
      </c>
      <c r="AS441" s="4"/>
      <c r="AU441" s="0" t="s">
        <v>2843</v>
      </c>
    </row>
    <row r="442" customFormat="false" ht="18" hidden="false" customHeight="false" outlineLevel="0" collapsed="false">
      <c r="A442" s="1" t="s">
        <v>2844</v>
      </c>
      <c r="B442" s="1" t="str">
        <f aca="false">IF(LEN(A442)&lt;&gt;8,"Too Long"," ")</f>
        <v> </v>
      </c>
      <c r="C442" s="1" t="s">
        <v>2845</v>
      </c>
      <c r="D442" s="1" t="str">
        <f aca="false">IF(LEN(C442)&lt;&gt;8,"Too Long"," ")</f>
        <v> </v>
      </c>
      <c r="E442" s="2" t="s">
        <v>130</v>
      </c>
      <c r="F442" s="0" t="str">
        <f aca="false">IF(E442="A","",IF(E442="J","",IF(G442&gt;1000,"",IF(G442&gt;100,"0",IF(G442&gt;10,"00","000")))))</f>
        <v/>
      </c>
      <c r="G442" s="3" t="n">
        <v>1092.5</v>
      </c>
      <c r="H442" s="3" t="str">
        <f aca="false">E442&amp;F442&amp;TEXT(G442,"0.0")&amp;" "&amp;P442&amp;Q442</f>
        <v>M1092.5 C-W-B-S Elliott Key</v>
      </c>
      <c r="I442" s="4" t="n">
        <f aca="false">LEN(H442)</f>
        <v>27</v>
      </c>
      <c r="J442" s="4" t="str">
        <f aca="false">IF(LEN(H442)&gt;$I$17,"Err"," ")</f>
        <v> </v>
      </c>
      <c r="K442" s="4" t="n">
        <f aca="false">LEN(Q442)+LEN(P442)</f>
        <v>19</v>
      </c>
      <c r="L442" s="4" t="str">
        <f aca="false">IF(K442&gt;$L$17,"Err"," ")</f>
        <v> </v>
      </c>
      <c r="M442" s="4" t="str">
        <f aca="false">IF(O442=$Q$3,$R$3,IF(O442=$Q$4,$R$4,IF(O442=$Q$5,$R$5,IF(O442=$Q$6,$R$6,IF(O442=$Q$7,$R$7,IF(O442=$Q$8,$R$8,IF(O442=$Q$9,$R$9,$R$10)))))))</f>
        <v>Picnic Area</v>
      </c>
      <c r="O442" s="4" t="str">
        <f aca="false">IF(LEN(P442)&lt;1,Q442,IF(LEN(P442)&lt;2,"Error",LEFT(P442,2)))</f>
        <v>C-</v>
      </c>
      <c r="P442" s="5" t="s">
        <v>394</v>
      </c>
      <c r="Q442" s="3" t="s">
        <v>2846</v>
      </c>
      <c r="R442" s="0" t="s">
        <v>2847</v>
      </c>
      <c r="S442" s="4" t="n">
        <f aca="false">LEN(R442)</f>
        <v>48</v>
      </c>
      <c r="T442" s="4" t="str">
        <f aca="false">IF(S442&gt;$S$17,"Too Long"," ")</f>
        <v> </v>
      </c>
      <c r="X442" s="5" t="n">
        <f aca="false">G442</f>
        <v>1092.5</v>
      </c>
      <c r="Y442" s="4" t="str">
        <f aca="false">Q442</f>
        <v> Elliott Key</v>
      </c>
      <c r="Z442" s="16" t="str">
        <f aca="false">IF(LEFT(Y442,7)="Segment",Y442,IF(ISTEXT(X442),X442&amp;" "&amp;Y442,INT(X442)&amp;" "&amp;Y442))</f>
        <v>1092  Elliott Key</v>
      </c>
      <c r="AA442" s="4" t="str">
        <f aca="false">AC442&amp;$AA$14&amp;$AD$17&amp;AD442&amp;$AA$14&amp;AE442&amp;$AA$14&amp;AB442&amp;$AA$14&amp;AO442</f>
        <v>C-W-B-S&lt;br&gt;Map: 16/2B &lt;br&gt;N25.4534 W80.1963&lt;br&gt;M1092.5 C-W-B-S Elliott Key&lt;br&gt;Elliott Key&lt;br&gt; Nice;  limited electric access</v>
      </c>
      <c r="AB442" s="4" t="str">
        <f aca="false">H442</f>
        <v>M1092.5 C-W-B-S Elliott Key</v>
      </c>
      <c r="AC442" s="4" t="str">
        <f aca="false">IF(P442&lt;1,"WP",P442)</f>
        <v>C-W-B-S</v>
      </c>
      <c r="AD442" s="6" t="s">
        <v>2848</v>
      </c>
      <c r="AE442" s="0" t="str">
        <f aca="false">A442&amp;" "&amp;C442</f>
        <v>N25.4534 W80.1963</v>
      </c>
      <c r="AF442" s="7" t="s">
        <v>2849</v>
      </c>
      <c r="AG442" s="0" t="n">
        <f aca="false">LEN(AF442)</f>
        <v>11</v>
      </c>
      <c r="AH442" s="0" t="str">
        <f aca="false">IF(AG442&gt;$AG$14,"Long"," ")</f>
        <v> </v>
      </c>
      <c r="AI442" s="0" t="n">
        <f aca="false">AG442+AM442</f>
        <v>42</v>
      </c>
      <c r="AK442" s="0" t="str">
        <f aca="false">$AK$17</f>
        <v>&lt;br&gt;</v>
      </c>
      <c r="AL442" s="0" t="str">
        <f aca="false">IF(AM442&gt;$AG$14,"Long"," ")</f>
        <v> </v>
      </c>
      <c r="AM442" s="0" t="n">
        <f aca="false">LEN(AN442)</f>
        <v>31</v>
      </c>
      <c r="AN442" s="0" t="s">
        <v>2850</v>
      </c>
      <c r="AO442" s="0" t="str">
        <f aca="false">AF442&amp;AK442&amp;AN442</f>
        <v>Elliott Key&lt;br&gt; Nice;  limited electric access</v>
      </c>
      <c r="AS442" s="4"/>
      <c r="AU442" s="0" t="s">
        <v>2851</v>
      </c>
    </row>
    <row r="443" customFormat="false" ht="18" hidden="false" customHeight="false" outlineLevel="0" collapsed="false">
      <c r="A443" s="1" t="s">
        <v>2852</v>
      </c>
      <c r="B443" s="1" t="str">
        <f aca="false">IF(LEN(A443)&lt;&gt;8,"Too Long"," ")</f>
        <v> </v>
      </c>
      <c r="C443" s="1" t="s">
        <v>2853</v>
      </c>
      <c r="D443" s="1" t="str">
        <f aca="false">IF(LEN(C443)&lt;&gt;8,"Too Long"," ")</f>
        <v> </v>
      </c>
      <c r="E443" s="2" t="s">
        <v>130</v>
      </c>
      <c r="F443" s="0" t="str">
        <f aca="false">IF(E443="A","",IF(E443="J","",IF(G443&gt;1000,"",IF(G443&gt;100,"0",IF(G443&gt;10,"00","000")))))</f>
        <v/>
      </c>
      <c r="G443" s="3" t="n">
        <v>1097.9</v>
      </c>
      <c r="H443" s="3" t="str">
        <f aca="false">E443&amp;F443&amp;TEXT(G443,"0.0")&amp;" "&amp;P443&amp;Q443</f>
        <v>M1097.9 C-B Boca Chita Key</v>
      </c>
      <c r="I443" s="4" t="n">
        <f aca="false">LEN(H443)</f>
        <v>26</v>
      </c>
      <c r="J443" s="4" t="str">
        <f aca="false">IF(LEN(H443)&gt;$I$17,"Err"," ")</f>
        <v> </v>
      </c>
      <c r="K443" s="4" t="n">
        <f aca="false">LEN(Q443)+LEN(P443)</f>
        <v>18</v>
      </c>
      <c r="L443" s="4" t="str">
        <f aca="false">IF(K443&gt;$L$17,"Err"," ")</f>
        <v> </v>
      </c>
      <c r="M443" s="4" t="str">
        <f aca="false">IF(O443=$Q$3,$R$3,IF(O443=$Q$4,$R$4,IF(O443=$Q$5,$R$5,IF(O443=$Q$6,$R$6,IF(O443=$Q$7,$R$7,IF(O443=$Q$8,$R$8,IF(O443=$Q$9,$R$9,$R$10)))))))</f>
        <v>Picnic Area</v>
      </c>
      <c r="O443" s="4" t="str">
        <f aca="false">IF(LEN(P443)&lt;1,Q443,IF(LEN(P443)&lt;2,"Error",LEFT(P443,2)))</f>
        <v>C-</v>
      </c>
      <c r="P443" s="5" t="s">
        <v>2854</v>
      </c>
      <c r="Q443" s="3" t="s">
        <v>2855</v>
      </c>
      <c r="R443" s="0" t="s">
        <v>2856</v>
      </c>
      <c r="S443" s="4" t="n">
        <f aca="false">LEN(R443)</f>
        <v>40</v>
      </c>
      <c r="T443" s="4" t="str">
        <f aca="false">IF(S443&gt;$S$17,"Too Long"," ")</f>
        <v> </v>
      </c>
      <c r="X443" s="5" t="n">
        <f aca="false">G443</f>
        <v>1097.9</v>
      </c>
      <c r="Y443" s="4" t="str">
        <f aca="false">Q443</f>
        <v> Boca Chita Key</v>
      </c>
      <c r="Z443" s="16" t="str">
        <f aca="false">IF(LEFT(Y443,7)="Segment",Y443,IF(ISTEXT(X443),X443&amp;" "&amp;Y443,INT(X443)&amp;" "&amp;Y443))</f>
        <v>1097  Boca Chita Key</v>
      </c>
      <c r="AA443" s="4" t="str">
        <f aca="false">AC443&amp;$AA$14&amp;$AD$17&amp;AD443&amp;$AA$14&amp;AE443&amp;$AA$14&amp;AB443&amp;$AA$14&amp;AO443</f>
        <v>C-B&lt;br&gt;Map: 16/2B &lt;br&gt;N25.5253 W80.1753&lt;br&gt;M1097.9 C-B Boca Chita Key&lt;br&gt;Boca Chita Key&lt;br&gt; very buggy; Along Biscayne Bay </v>
      </c>
      <c r="AB443" s="4" t="str">
        <f aca="false">H443</f>
        <v>M1097.9 C-B Boca Chita Key</v>
      </c>
      <c r="AC443" s="4" t="str">
        <f aca="false">IF(P443&lt;1,"WP",P443)</f>
        <v>C-B</v>
      </c>
      <c r="AD443" s="6" t="s">
        <v>2848</v>
      </c>
      <c r="AE443" s="0" t="str">
        <f aca="false">A443&amp;" "&amp;C443</f>
        <v>N25.5253 W80.1753</v>
      </c>
      <c r="AF443" s="7" t="s">
        <v>2857</v>
      </c>
      <c r="AG443" s="0" t="n">
        <f aca="false">LEN(AF443)</f>
        <v>14</v>
      </c>
      <c r="AH443" s="0" t="str">
        <f aca="false">IF(AG443&gt;$AG$14,"Long"," ")</f>
        <v> </v>
      </c>
      <c r="AI443" s="0" t="n">
        <f aca="false">AG443+AM443</f>
        <v>46</v>
      </c>
      <c r="AK443" s="0" t="str">
        <f aca="false">$AK$17</f>
        <v>&lt;br&gt;</v>
      </c>
      <c r="AL443" s="0" t="str">
        <f aca="false">IF(AM443&gt;$AG$14,"Long"," ")</f>
        <v> </v>
      </c>
      <c r="AM443" s="0" t="n">
        <f aca="false">LEN(AN443)</f>
        <v>32</v>
      </c>
      <c r="AN443" s="0" t="s">
        <v>2858</v>
      </c>
      <c r="AO443" s="0" t="str">
        <f aca="false">AF443&amp;AK443&amp;AN443</f>
        <v>Boca Chita Key&lt;br&gt; very buggy; Along Biscayne Bay </v>
      </c>
      <c r="AS443" s="4"/>
      <c r="AU443" s="0" t="s">
        <v>2851</v>
      </c>
    </row>
    <row r="444" customFormat="false" ht="18" hidden="false" customHeight="false" outlineLevel="0" collapsed="false">
      <c r="A444" s="1" t="s">
        <v>2859</v>
      </c>
      <c r="B444" s="1" t="str">
        <f aca="false">IF(LEN(A444)&lt;&gt;8,"Too Long"," ")</f>
        <v> </v>
      </c>
      <c r="C444" s="1" t="s">
        <v>2860</v>
      </c>
      <c r="D444" s="1" t="str">
        <f aca="false">IF(LEN(C444)&lt;&gt;8,"Too Long"," ")</f>
        <v> </v>
      </c>
      <c r="E444" s="2" t="s">
        <v>130</v>
      </c>
      <c r="F444" s="0" t="str">
        <f aca="false">IF(E444="A","",IF(E444="J","",IF(G444&gt;1000,"",IF(G444&gt;100,"0",IF(G444&gt;10,"00","000")))))</f>
        <v/>
      </c>
      <c r="G444" s="3" t="n">
        <v>1108.1</v>
      </c>
      <c r="H444" s="3" t="str">
        <f aca="false">E444&amp;F444&amp;TEXT(G444,"0.0")&amp;" "&amp;P444&amp;Q444</f>
        <v>M1108.1 C-W-B Chapman Field</v>
      </c>
      <c r="I444" s="4" t="n">
        <f aca="false">LEN(H444)</f>
        <v>27</v>
      </c>
      <c r="J444" s="4" t="str">
        <f aca="false">IF(LEN(H444)&gt;$I$17,"Err"," ")</f>
        <v> </v>
      </c>
      <c r="K444" s="4" t="n">
        <f aca="false">LEN(Q444)+LEN(P444)</f>
        <v>19</v>
      </c>
      <c r="L444" s="4" t="str">
        <f aca="false">IF(K444&gt;$L$17,"Err"," ")</f>
        <v> </v>
      </c>
      <c r="M444" s="4" t="str">
        <f aca="false">IF(O444=$Q$3,$R$3,IF(O444=$Q$4,$R$4,IF(O444=$Q$5,$R$5,IF(O444=$Q$6,$R$6,IF(O444=$Q$7,$R$7,IF(O444=$Q$8,$R$8,IF(O444=$Q$9,$R$9,$R$10)))))))</f>
        <v>Picnic Area</v>
      </c>
      <c r="O444" s="4" t="str">
        <f aca="false">IF(LEN(P444)&lt;1,Q444,IF(LEN(P444)&lt;2,"Error",LEFT(P444,2)))</f>
        <v>C-</v>
      </c>
      <c r="P444" s="5" t="s">
        <v>2861</v>
      </c>
      <c r="Q444" s="3" t="s">
        <v>2862</v>
      </c>
      <c r="R444" s="0" t="s">
        <v>2863</v>
      </c>
      <c r="S444" s="4" t="n">
        <f aca="false">LEN(R444)</f>
        <v>42</v>
      </c>
      <c r="T444" s="4" t="str">
        <f aca="false">IF(S444&gt;$S$17,"Too Long"," ")</f>
        <v> </v>
      </c>
      <c r="X444" s="5" t="n">
        <f aca="false">G444</f>
        <v>1108.1</v>
      </c>
      <c r="Y444" s="4" t="str">
        <f aca="false">Q444</f>
        <v> Chapman Field</v>
      </c>
      <c r="Z444" s="16" t="str">
        <f aca="false">IF(LEFT(Y444,7)="Segment",Y444,IF(ISTEXT(X444),X444&amp;" "&amp;Y444,INT(X444)&amp;" "&amp;Y444))</f>
        <v>1108  Chapman Field</v>
      </c>
      <c r="AA444" s="4" t="str">
        <f aca="false">AC444&amp;$AA$14&amp;$AD$17&amp;AD444&amp;$AA$14&amp;AE444&amp;$AA$14&amp;AB444&amp;$AA$14&amp;AO444</f>
        <v>C-W-B&lt;br&gt;Map: 16/3A &lt;br&gt;N25.6401 W80.2792&lt;br&gt;M1108.1 C-W-B Chapman Field&lt;br&gt;Chapman Field Park campsite&lt;br&gt; NOT CONFIRMED; Along mainland </v>
      </c>
      <c r="AB444" s="4" t="str">
        <f aca="false">H444</f>
        <v>M1108.1 C-W-B Chapman Field</v>
      </c>
      <c r="AC444" s="4" t="str">
        <f aca="false">IF(P444&lt;1,"WP",P444)</f>
        <v>C-W-B</v>
      </c>
      <c r="AD444" s="6" t="s">
        <v>2864</v>
      </c>
      <c r="AE444" s="0" t="str">
        <f aca="false">A444&amp;" "&amp;C444</f>
        <v>N25.6401 W80.2792</v>
      </c>
      <c r="AF444" s="7" t="s">
        <v>2865</v>
      </c>
      <c r="AG444" s="0" t="n">
        <f aca="false">LEN(AF444)</f>
        <v>27</v>
      </c>
      <c r="AH444" s="0" t="str">
        <f aca="false">IF(AG444&gt;$AG$14,"Long"," ")</f>
        <v> </v>
      </c>
      <c r="AI444" s="0" t="n">
        <f aca="false">AG444+AM444</f>
        <v>58</v>
      </c>
      <c r="AK444" s="0" t="str">
        <f aca="false">$AK$17</f>
        <v>&lt;br&gt;</v>
      </c>
      <c r="AL444" s="0" t="str">
        <f aca="false">IF(AM444&gt;$AG$14,"Long"," ")</f>
        <v> </v>
      </c>
      <c r="AM444" s="0" t="n">
        <f aca="false">LEN(AN444)</f>
        <v>31</v>
      </c>
      <c r="AN444" s="0" t="s">
        <v>2866</v>
      </c>
      <c r="AO444" s="0" t="str">
        <f aca="false">AF444&amp;AK444&amp;AN444</f>
        <v>Chapman Field Park campsite&lt;br&gt; NOT CONFIRMED; Along mainland </v>
      </c>
      <c r="AS444" s="4"/>
      <c r="AU444" s="0" t="s">
        <v>1884</v>
      </c>
    </row>
    <row r="445" customFormat="false" ht="18" hidden="false" customHeight="false" outlineLevel="0" collapsed="false">
      <c r="A445" s="1" t="s">
        <v>2867</v>
      </c>
      <c r="B445" s="1" t="str">
        <f aca="false">IF(LEN(A445)&lt;&gt;8,"Too Long"," ")</f>
        <v> </v>
      </c>
      <c r="C445" s="1" t="s">
        <v>2868</v>
      </c>
      <c r="D445" s="1" t="str">
        <f aca="false">IF(LEN(C445)&lt;&gt;8,"Too Long"," ")</f>
        <v> </v>
      </c>
      <c r="E445" s="2" t="s">
        <v>130</v>
      </c>
      <c r="F445" s="0" t="str">
        <f aca="false">IF(E445="A","",IF(E445="J","",IF(G445&gt;1000,"",IF(G445&gt;100,"0",IF(G445&gt;10,"00","000")))))</f>
        <v/>
      </c>
      <c r="G445" s="3" t="n">
        <v>1119.6</v>
      </c>
      <c r="H445" s="3" t="str">
        <f aca="false">E445&amp;F445&amp;TEXT(G445,"0.0")&amp;" "&amp;P445&amp;Q445</f>
        <v>M1119.6 W-B-WP Virginia Key</v>
      </c>
      <c r="I445" s="4" t="n">
        <f aca="false">LEN(H445)</f>
        <v>27</v>
      </c>
      <c r="J445" s="4" t="str">
        <f aca="false">IF(LEN(H445)&gt;$I$17,"Err"," ")</f>
        <v> </v>
      </c>
      <c r="K445" s="4" t="n">
        <f aca="false">LEN(Q445)+LEN(P445)</f>
        <v>19</v>
      </c>
      <c r="L445" s="4" t="str">
        <f aca="false">IF(K445&gt;$L$17,"Err"," ")</f>
        <v> </v>
      </c>
      <c r="M445" s="4" t="str">
        <f aca="false">IF(O445=$Q$3,$R$3,IF(O445=$Q$4,$R$4,IF(O445=$Q$5,$R$5,IF(O445=$Q$6,$R$6,IF(O445=$Q$7,$R$7,IF(O445=$Q$8,$R$8,IF(O445=$Q$9,$R$9,$R$10)))))))</f>
        <v>Drinking Water</v>
      </c>
      <c r="O445" s="4" t="str">
        <f aca="false">IF(LEN(P445)&lt;1,Q445,IF(LEN(P445)&lt;2,"Error",LEFT(P445,2)))</f>
        <v>W-</v>
      </c>
      <c r="P445" s="5" t="s">
        <v>413</v>
      </c>
      <c r="Q445" s="3" t="s">
        <v>2869</v>
      </c>
      <c r="R445" s="0" t="s">
        <v>2870</v>
      </c>
      <c r="S445" s="4" t="n">
        <f aca="false">LEN(R445)</f>
        <v>37</v>
      </c>
      <c r="T445" s="4" t="str">
        <f aca="false">IF(S445&gt;$S$17,"Too Long"," ")</f>
        <v> </v>
      </c>
      <c r="X445" s="5" t="n">
        <f aca="false">G445</f>
        <v>1119.6</v>
      </c>
      <c r="Y445" s="4" t="str">
        <f aca="false">Q445</f>
        <v> Virginia Key</v>
      </c>
      <c r="Z445" s="16" t="str">
        <f aca="false">IF(LEFT(Y445,7)="Segment",Y445,IF(ISTEXT(X445),X445&amp;" "&amp;Y445,INT(X445)&amp;" "&amp;Y445))</f>
        <v>1119  Virginia Key</v>
      </c>
      <c r="AA445" s="4" t="str">
        <f aca="false">AC445&amp;$AA$14&amp;$AD$17&amp;AD445&amp;$AA$14&amp;AE445&amp;$AA$14&amp;AB445&amp;$AA$14&amp;AO445</f>
        <v>W-B-WP&lt;br&gt;Map: 16/4A &lt;br&gt;N25.7432 W80.1442&lt;br&gt;M1119.6 W-B-WP Virginia Key&lt;br&gt;Virginia Key Beach Park&lt;br&gt; Mainland rte</v>
      </c>
      <c r="AB445" s="4" t="str">
        <f aca="false">H445</f>
        <v>M1119.6 W-B-WP Virginia Key</v>
      </c>
      <c r="AC445" s="4" t="str">
        <f aca="false">IF(P445&lt;1,"WP",P445)</f>
        <v>W-B-WP</v>
      </c>
      <c r="AD445" s="6" t="s">
        <v>2871</v>
      </c>
      <c r="AE445" s="0" t="str">
        <f aca="false">A445&amp;" "&amp;C445</f>
        <v>N25.7432 W80.1442</v>
      </c>
      <c r="AF445" s="7" t="s">
        <v>2872</v>
      </c>
      <c r="AG445" s="0" t="n">
        <f aca="false">LEN(AF445)</f>
        <v>23</v>
      </c>
      <c r="AH445" s="0" t="str">
        <f aca="false">IF(AG445&gt;$AG$14,"Long"," ")</f>
        <v> </v>
      </c>
      <c r="AI445" s="0" t="n">
        <f aca="false">AG445+AM445</f>
        <v>36</v>
      </c>
      <c r="AK445" s="0" t="str">
        <f aca="false">$AK$17</f>
        <v>&lt;br&gt;</v>
      </c>
      <c r="AL445" s="0" t="str">
        <f aca="false">IF(AM445&gt;$AG$14,"Long"," ")</f>
        <v> </v>
      </c>
      <c r="AM445" s="0" t="n">
        <f aca="false">LEN(AN445)</f>
        <v>13</v>
      </c>
      <c r="AN445" s="0" t="s">
        <v>2873</v>
      </c>
      <c r="AO445" s="0" t="str">
        <f aca="false">AF445&amp;AK445&amp;AN445</f>
        <v>Virginia Key Beach Park&lt;br&gt; Mainland rte</v>
      </c>
      <c r="AS445" s="4"/>
      <c r="AU445" s="0" t="s">
        <v>221</v>
      </c>
    </row>
    <row r="446" customFormat="false" ht="18" hidden="false" customHeight="false" outlineLevel="0" collapsed="false">
      <c r="A446" s="1" t="s">
        <v>2874</v>
      </c>
      <c r="B446" s="1" t="str">
        <f aca="false">IF(LEN(A446)&lt;&gt;8,"Too Long"," ")</f>
        <v> </v>
      </c>
      <c r="C446" s="1" t="s">
        <v>2875</v>
      </c>
      <c r="D446" s="1" t="str">
        <f aca="false">IF(LEN(C446)&lt;&gt;8,"Too Long"," ")</f>
        <v> </v>
      </c>
      <c r="E446" s="2" t="s">
        <v>130</v>
      </c>
      <c r="F446" s="0" t="str">
        <f aca="false">IF(E446="A","",IF(E446="J","",IF(G446&gt;1000,"",IF(G446&gt;100,"0",IF(G446&gt;10,"00","000")))))</f>
        <v/>
      </c>
      <c r="G446" s="3" t="n">
        <v>1125.3</v>
      </c>
      <c r="H446" s="3" t="str">
        <f aca="false">E446&amp;F446&amp;TEXT(G446,"0.0")&amp;" "&amp;P446&amp;Q446</f>
        <v>M1125.3 PC Teachers Island</v>
      </c>
      <c r="I446" s="4" t="n">
        <f aca="false">LEN(H446)</f>
        <v>26</v>
      </c>
      <c r="J446" s="4" t="str">
        <f aca="false">IF(LEN(H446)&gt;$I$17,"Err"," ")</f>
        <v> </v>
      </c>
      <c r="K446" s="4" t="n">
        <f aca="false">LEN(Q446)+LEN(P446)</f>
        <v>18</v>
      </c>
      <c r="L446" s="4" t="str">
        <f aca="false">IF(K446&gt;$L$17,"Err"," ")</f>
        <v> </v>
      </c>
      <c r="M446" s="4" t="str">
        <f aca="false">IF(O446=$Q$3,$R$3,IF(O446=$Q$4,$R$4,IF(O446=$Q$5,$R$5,IF(O446=$Q$6,$R$6,IF(O446=$Q$7,$R$7,IF(O446=$Q$8,$R$8,IF(O446=$Q$9,$R$9,$R$10)))))))</f>
        <v>Campground</v>
      </c>
      <c r="O446" s="4" t="str">
        <f aca="false">IF(LEN(P446)&lt;1,Q446,IF(LEN(P446)&lt;2,"Error",LEFT(P446,2)))</f>
        <v>PC</v>
      </c>
      <c r="P446" s="5" t="s">
        <v>9</v>
      </c>
      <c r="Q446" s="3" t="s">
        <v>2876</v>
      </c>
      <c r="R446" s="0" t="s">
        <v>2877</v>
      </c>
      <c r="S446" s="4" t="n">
        <f aca="false">LEN(R446)</f>
        <v>41</v>
      </c>
      <c r="T446" s="4" t="str">
        <f aca="false">IF(S446&gt;$S$17,"Too Long"," ")</f>
        <v> </v>
      </c>
      <c r="X446" s="5" t="n">
        <f aca="false">G446</f>
        <v>1125.3</v>
      </c>
      <c r="Y446" s="4" t="str">
        <f aca="false">Q446</f>
        <v> Teachers Island</v>
      </c>
      <c r="Z446" s="16" t="str">
        <f aca="false">IF(LEFT(Y446,7)="Segment",Y446,IF(ISTEXT(X446),X446&amp;" "&amp;Y446,INT(X446)&amp;" "&amp;Y446))</f>
        <v>1125  Teachers Island</v>
      </c>
      <c r="AA446" s="4" t="str">
        <f aca="false">AC446&amp;$AA$14&amp;$AD$17&amp;AD446&amp;$AA$14&amp;AE446&amp;$AA$14&amp;AB446&amp;$AA$14&amp;AO446</f>
        <v>PC&lt;br&gt;Map: 16/4A &lt;br&gt;N25.7983 W80.1768&lt;br&gt;M1125.3 PC Teachers Island&lt;br&gt;Teacher’s Island&lt;br&gt; near Bay Police station</v>
      </c>
      <c r="AB446" s="4" t="str">
        <f aca="false">H446</f>
        <v>M1125.3 PC Teachers Island</v>
      </c>
      <c r="AC446" s="4" t="str">
        <f aca="false">IF(P446&lt;1,"WP",P446)</f>
        <v>PC</v>
      </c>
      <c r="AD446" s="6" t="s">
        <v>2871</v>
      </c>
      <c r="AE446" s="0" t="str">
        <f aca="false">A446&amp;" "&amp;C446</f>
        <v>N25.7983 W80.1768</v>
      </c>
      <c r="AF446" s="7" t="s">
        <v>2878</v>
      </c>
      <c r="AG446" s="0" t="n">
        <f aca="false">LEN(AF446)</f>
        <v>16</v>
      </c>
      <c r="AH446" s="0" t="str">
        <f aca="false">IF(AG446&gt;$AG$14,"Long"," ")</f>
        <v> </v>
      </c>
      <c r="AI446" s="0" t="n">
        <f aca="false">AG446+AM446</f>
        <v>40</v>
      </c>
      <c r="AK446" s="0" t="str">
        <f aca="false">$AK$17</f>
        <v>&lt;br&gt;</v>
      </c>
      <c r="AL446" s="0" t="str">
        <f aca="false">IF(AM446&gt;$AG$14,"Long"," ")</f>
        <v> </v>
      </c>
      <c r="AM446" s="0" t="n">
        <f aca="false">LEN(AN446)</f>
        <v>24</v>
      </c>
      <c r="AN446" s="0" t="s">
        <v>2879</v>
      </c>
      <c r="AO446" s="0" t="str">
        <f aca="false">AF446&amp;AK446&amp;AN446</f>
        <v>Teacher’s Island&lt;br&gt; near Bay Police station</v>
      </c>
      <c r="AS446" s="4"/>
      <c r="AU446" s="0" t="s">
        <v>221</v>
      </c>
    </row>
    <row r="447" customFormat="false" ht="18" hidden="false" customHeight="false" outlineLevel="0" collapsed="false">
      <c r="A447" s="1" t="s">
        <v>2880</v>
      </c>
      <c r="B447" s="1" t="str">
        <f aca="false">IF(LEN(A447)&lt;&gt;8,"Too Long"," ")</f>
        <v> </v>
      </c>
      <c r="C447" s="1" t="s">
        <v>2881</v>
      </c>
      <c r="D447" s="1" t="str">
        <f aca="false">IF(LEN(C447)&lt;&gt;8,"Too Long"," ")</f>
        <v> </v>
      </c>
      <c r="E447" s="2" t="s">
        <v>130</v>
      </c>
      <c r="F447" s="0" t="str">
        <f aca="false">IF(E447="A","",IF(E447="J","",IF(G447&gt;1000,"",IF(G447&gt;100,"0",IF(G447&gt;10,"00","000")))))</f>
        <v/>
      </c>
      <c r="G447" s="3" t="n">
        <v>1135.9</v>
      </c>
      <c r="H447" s="3" t="str">
        <f aca="false">E447&amp;F447&amp;TEXT(G447,"0.0")&amp;" "&amp;P447&amp;Q447</f>
        <v>M1135.9 PC-G-R Oleta River SP</v>
      </c>
      <c r="I447" s="4" t="n">
        <f aca="false">LEN(H447)</f>
        <v>29</v>
      </c>
      <c r="J447" s="4" t="str">
        <f aca="false">IF(LEN(H447)&gt;$I$17,"Err"," ")</f>
        <v> </v>
      </c>
      <c r="K447" s="4" t="n">
        <f aca="false">LEN(Q447)+LEN(P447)</f>
        <v>21</v>
      </c>
      <c r="L447" s="4" t="str">
        <f aca="false">IF(K447&gt;$L$17,"Err"," ")</f>
        <v> </v>
      </c>
      <c r="M447" s="4" t="str">
        <f aca="false">IF(O447=$Q$3,$R$3,IF(O447=$Q$4,$R$4,IF(O447=$Q$5,$R$5,IF(O447=$Q$6,$R$6,IF(O447=$Q$7,$R$7,IF(O447=$Q$8,$R$8,IF(O447=$Q$9,$R$9,$R$10)))))))</f>
        <v>Campground</v>
      </c>
      <c r="O447" s="4" t="str">
        <f aca="false">IF(LEN(P447)&lt;1,Q447,IF(LEN(P447)&lt;2,"Error",LEFT(P447,2)))</f>
        <v>PC</v>
      </c>
      <c r="P447" s="5" t="s">
        <v>2882</v>
      </c>
      <c r="Q447" s="3" t="s">
        <v>2883</v>
      </c>
      <c r="R447" s="0" t="s">
        <v>2884</v>
      </c>
      <c r="S447" s="4" t="n">
        <f aca="false">LEN(R447)</f>
        <v>50</v>
      </c>
      <c r="T447" s="4" t="str">
        <f aca="false">IF(S447&gt;$S$17,"Too Long"," ")</f>
        <v> </v>
      </c>
      <c r="X447" s="5" t="n">
        <f aca="false">G447</f>
        <v>1135.9</v>
      </c>
      <c r="Y447" s="4" t="str">
        <f aca="false">Q447</f>
        <v> Oleta River SP</v>
      </c>
      <c r="Z447" s="16" t="str">
        <f aca="false">IF(LEFT(Y447,7)="Segment",Y447,IF(ISTEXT(X447),X447&amp;" "&amp;Y447,INT(X447)&amp;" "&amp;Y447))</f>
        <v>1135  Oleta River SP</v>
      </c>
      <c r="AA447" s="4" t="str">
        <f aca="false">AC447&amp;$AA$14&amp;$AD$17&amp;AD447&amp;$AA$14&amp;AE447&amp;$AA$14&amp;AB447&amp;$AA$14&amp;AO447</f>
        <v>PC-G-R&lt;br&gt;Map: 16/4B &lt;br&gt;N25.9229 W80.1391&lt;br&gt;M1135.9 PC-G-R Oleta River SP&lt;br&gt;City bus nearby&lt;br&gt; W to Walmart/Lowes/Fast Food/Mall</v>
      </c>
      <c r="AB447" s="4" t="str">
        <f aca="false">H447</f>
        <v>M1135.9 PC-G-R Oleta River SP</v>
      </c>
      <c r="AC447" s="4" t="str">
        <f aca="false">IF(P447&lt;1,"WP",P447)</f>
        <v>PC-G-R</v>
      </c>
      <c r="AD447" s="6" t="s">
        <v>2885</v>
      </c>
      <c r="AE447" s="0" t="str">
        <f aca="false">A447&amp;" "&amp;C447</f>
        <v>N25.9229 W80.1391</v>
      </c>
      <c r="AF447" s="7" t="s">
        <v>2886</v>
      </c>
      <c r="AG447" s="0" t="n">
        <f aca="false">LEN(AF447)</f>
        <v>15</v>
      </c>
      <c r="AH447" s="0" t="str">
        <f aca="false">IF(AG447&gt;$AG$14,"Long"," ")</f>
        <v> </v>
      </c>
      <c r="AI447" s="0" t="n">
        <f aca="false">AG447+AM447</f>
        <v>49</v>
      </c>
      <c r="AK447" s="0" t="str">
        <f aca="false">$AK$17</f>
        <v>&lt;br&gt;</v>
      </c>
      <c r="AL447" s="0" t="str">
        <f aca="false">IF(AM447&gt;$AG$14,"Long"," ")</f>
        <v> </v>
      </c>
      <c r="AM447" s="0" t="n">
        <f aca="false">LEN(AN447)</f>
        <v>34</v>
      </c>
      <c r="AN447" s="0" t="s">
        <v>2887</v>
      </c>
      <c r="AO447" s="0" t="str">
        <f aca="false">AF447&amp;AK447&amp;AN447</f>
        <v>City bus nearby&lt;br&gt; W to Walmart/Lowes/Fast Food/Mall</v>
      </c>
      <c r="AS447" s="4"/>
      <c r="AU447" s="0" t="s">
        <v>2888</v>
      </c>
    </row>
    <row r="448" customFormat="false" ht="18" hidden="false" customHeight="false" outlineLevel="0" collapsed="false">
      <c r="A448" s="1" t="s">
        <v>2889</v>
      </c>
      <c r="B448" s="1" t="str">
        <f aca="false">IF(LEN(A448)&lt;&gt;8,"Too Long"," ")</f>
        <v> </v>
      </c>
      <c r="C448" s="1" t="s">
        <v>2890</v>
      </c>
      <c r="D448" s="1" t="str">
        <f aca="false">IF(LEN(C448)&lt;&gt;8,"Too Long"," ")</f>
        <v> </v>
      </c>
      <c r="E448" s="2" t="s">
        <v>519</v>
      </c>
      <c r="F448" s="0" t="str">
        <f aca="false">IF(E448="A","",IF(E448="J","",IF(G448&gt;1000,"",IF(G448&gt;100,"0",IF(G448&gt;10,"00","000")))))</f>
        <v/>
      </c>
      <c r="G448" s="3" t="s">
        <v>2891</v>
      </c>
      <c r="H448" s="3" t="str">
        <f aca="false">E448&amp;F448&amp;TEXT(G448,"0.0")&amp;" "&amp;P448&amp;Q448</f>
        <v>A1136A W-B-S-PI Baggs Cape SP</v>
      </c>
      <c r="I448" s="4" t="n">
        <f aca="false">LEN(H448)</f>
        <v>29</v>
      </c>
      <c r="J448" s="4" t="str">
        <f aca="false">IF(LEN(H448)&gt;$I$17,"Err"," ")</f>
        <v> </v>
      </c>
      <c r="K448" s="4" t="n">
        <f aca="false">LEN(Q448)+LEN(P448)</f>
        <v>22</v>
      </c>
      <c r="L448" s="4" t="str">
        <f aca="false">IF(K448&gt;$L$17,"Err"," ")</f>
        <v> </v>
      </c>
      <c r="M448" s="4" t="str">
        <f aca="false">IF(O448=$Q$3,$R$3,IF(O448=$Q$4,$R$4,IF(O448=$Q$5,$R$5,IF(O448=$Q$6,$R$6,IF(O448=$Q$7,$R$7,IF(O448=$Q$8,$R$8,IF(O448=$Q$9,$R$9,$R$10)))))))</f>
        <v>Drinking Water</v>
      </c>
      <c r="O448" s="4" t="str">
        <f aca="false">IF(LEN(P448)&lt;1,Q448,IF(LEN(P448)&lt;2,"Error",LEFT(P448,2)))</f>
        <v>W-</v>
      </c>
      <c r="P448" s="5" t="s">
        <v>1516</v>
      </c>
      <c r="Q448" s="3" t="s">
        <v>2892</v>
      </c>
      <c r="R448" s="0" t="s">
        <v>2893</v>
      </c>
      <c r="S448" s="4" t="n">
        <f aca="false">LEN(R448)</f>
        <v>31</v>
      </c>
      <c r="T448" s="4" t="str">
        <f aca="false">IF(S448&gt;$S$17,"Too Long"," ")</f>
        <v> </v>
      </c>
      <c r="X448" s="5" t="str">
        <f aca="false">G448</f>
        <v>1136A</v>
      </c>
      <c r="Y448" s="4" t="str">
        <f aca="false">Q448</f>
        <v> Baggs Cape SP</v>
      </c>
      <c r="Z448" s="16" t="str">
        <f aca="false">IF(LEFT(Y448,7)="Segment",Y448,IF(ISTEXT(X448),X448&amp;" "&amp;Y448,INT(X448)&amp;" "&amp;Y448))</f>
        <v>1136A  Baggs Cape SP</v>
      </c>
      <c r="AA448" s="4" t="str">
        <f aca="false">AC448&amp;$AA$14&amp;$AD$17&amp;AD448&amp;$AA$14&amp;AE448&amp;$AA$14&amp;AB448&amp;$AA$14&amp;AO448</f>
        <v>W-B-S-PI&lt;br&gt;Map: 16/4A &lt;br&gt;N25.6786 W80.1545&lt;br&gt;A1136A W-B-S-PI Baggs Cape SP&lt;br&gt;(10.8) Land within orange buoys&lt;br&gt; Land within orange buoys</v>
      </c>
      <c r="AB448" s="4" t="str">
        <f aca="false">H448</f>
        <v>A1136A W-B-S-PI Baggs Cape SP</v>
      </c>
      <c r="AC448" s="4" t="str">
        <f aca="false">IF(P448&lt;1,"WP",P448)</f>
        <v>W-B-S-PI</v>
      </c>
      <c r="AD448" s="6" t="s">
        <v>2871</v>
      </c>
      <c r="AE448" s="0" t="str">
        <f aca="false">A448&amp;" "&amp;C448</f>
        <v>N25.6786 W80.1545</v>
      </c>
      <c r="AF448" s="7" t="s">
        <v>2893</v>
      </c>
      <c r="AG448" s="0" t="n">
        <f aca="false">LEN(AF448)</f>
        <v>31</v>
      </c>
      <c r="AH448" s="0" t="str">
        <f aca="false">IF(AG448&gt;$AG$14,"Long"," ")</f>
        <v> </v>
      </c>
      <c r="AI448" s="0" t="n">
        <f aca="false">AG448+AM448</f>
        <v>56</v>
      </c>
      <c r="AK448" s="0" t="str">
        <f aca="false">$AK$17</f>
        <v>&lt;br&gt;</v>
      </c>
      <c r="AL448" s="0" t="str">
        <f aca="false">IF(AM448&gt;$AG$14,"Long"," ")</f>
        <v> </v>
      </c>
      <c r="AM448" s="0" t="n">
        <f aca="false">LEN(AN448)</f>
        <v>25</v>
      </c>
      <c r="AN448" s="0" t="s">
        <v>2894</v>
      </c>
      <c r="AO448" s="0" t="str">
        <f aca="false">AF448&amp;AK448&amp;AN448</f>
        <v>(10.8) Land within orange buoys&lt;br&gt; Land within orange buoys</v>
      </c>
      <c r="AS448" s="4"/>
      <c r="AU448" s="0" t="s">
        <v>2895</v>
      </c>
    </row>
    <row r="449" customFormat="false" ht="18" hidden="false" customHeight="false" outlineLevel="0" collapsed="false">
      <c r="A449" s="1" t="s">
        <v>2867</v>
      </c>
      <c r="B449" s="1" t="str">
        <f aca="false">IF(LEN(A449)&lt;&gt;8,"Too Long"," ")</f>
        <v> </v>
      </c>
      <c r="C449" s="1" t="s">
        <v>2868</v>
      </c>
      <c r="D449" s="1" t="str">
        <f aca="false">IF(LEN(C449)&lt;&gt;8,"Too Long"," ")</f>
        <v> </v>
      </c>
      <c r="E449" s="2" t="s">
        <v>519</v>
      </c>
      <c r="F449" s="0" t="str">
        <f aca="false">IF(E449="A","",IF(E449="J","",IF(G449&gt;1000,"",IF(G449&gt;100,"0",IF(G449&gt;10,"00","000")))))</f>
        <v/>
      </c>
      <c r="G449" s="3" t="s">
        <v>2896</v>
      </c>
      <c r="H449" s="3" t="str">
        <f aca="false">E449&amp;F449&amp;TEXT(G449,"0.0")&amp;" "&amp;P449&amp;Q449</f>
        <v>A1136B W-B-WP Virginia Key</v>
      </c>
      <c r="I449" s="4" t="n">
        <f aca="false">LEN(H449)</f>
        <v>26</v>
      </c>
      <c r="J449" s="4" t="str">
        <f aca="false">IF(LEN(H449)&gt;$I$17,"Err"," ")</f>
        <v> </v>
      </c>
      <c r="K449" s="4" t="n">
        <f aca="false">LEN(Q449)+LEN(P449)</f>
        <v>19</v>
      </c>
      <c r="L449" s="4" t="str">
        <f aca="false">IF(K449&gt;$L$17,"Err"," ")</f>
        <v> </v>
      </c>
      <c r="M449" s="4" t="str">
        <f aca="false">IF(O449=$Q$3,$R$3,IF(O449=$Q$4,$R$4,IF(O449=$Q$5,$R$5,IF(O449=$Q$6,$R$6,IF(O449=$Q$7,$R$7,IF(O449=$Q$8,$R$8,IF(O449=$Q$9,$R$9,$R$10)))))))</f>
        <v>Drinking Water</v>
      </c>
      <c r="O449" s="4" t="str">
        <f aca="false">IF(LEN(P449)&lt;1,Q449,IF(LEN(P449)&lt;2,"Error",LEFT(P449,2)))</f>
        <v>W-</v>
      </c>
      <c r="P449" s="5" t="s">
        <v>413</v>
      </c>
      <c r="Q449" s="3" t="s">
        <v>2869</v>
      </c>
      <c r="R449" s="0" t="s">
        <v>2897</v>
      </c>
      <c r="S449" s="4" t="n">
        <f aca="false">LEN(R449)</f>
        <v>30</v>
      </c>
      <c r="T449" s="4" t="str">
        <f aca="false">IF(S449&gt;$S$17,"Too Long"," ")</f>
        <v> </v>
      </c>
      <c r="X449" s="5" t="str">
        <f aca="false">G449</f>
        <v>1136B</v>
      </c>
      <c r="Y449" s="4" t="str">
        <f aca="false">Q449</f>
        <v> Virginia Key</v>
      </c>
      <c r="Z449" s="16" t="str">
        <f aca="false">IF(LEFT(Y449,7)="Segment",Y449,IF(ISTEXT(X449),X449&amp;" "&amp;Y449,INT(X449)&amp;" "&amp;Y449))</f>
        <v>1136B  Virginia Key</v>
      </c>
      <c r="AA449" s="4" t="str">
        <f aca="false">AC449&amp;$AA$14&amp;$AD$17&amp;AD449&amp;$AA$14&amp;AE449&amp;$AA$14&amp;AB449&amp;$AA$14&amp;AO449</f>
        <v>W-B-WP&lt;br&gt;Map: 16/4A &lt;br&gt;N25.7432 W80.1442&lt;br&gt;A1136B W-B-WP Virginia Key&lt;br&gt;(15.7) Virginia Key Beach Park&lt;br&gt;</v>
      </c>
      <c r="AB449" s="4" t="str">
        <f aca="false">H449</f>
        <v>A1136B W-B-WP Virginia Key</v>
      </c>
      <c r="AC449" s="4" t="str">
        <f aca="false">IF(P449&lt;1,"WP",P449)</f>
        <v>W-B-WP</v>
      </c>
      <c r="AD449" s="6" t="s">
        <v>2871</v>
      </c>
      <c r="AE449" s="0" t="str">
        <f aca="false">A449&amp;" "&amp;C449</f>
        <v>N25.7432 W80.1442</v>
      </c>
      <c r="AF449" s="7" t="s">
        <v>2897</v>
      </c>
      <c r="AG449" s="0" t="n">
        <f aca="false">LEN(AF449)</f>
        <v>30</v>
      </c>
      <c r="AH449" s="0" t="str">
        <f aca="false">IF(AG449&gt;$AG$14,"Long"," ")</f>
        <v> </v>
      </c>
      <c r="AI449" s="0" t="n">
        <f aca="false">AG449+AM449</f>
        <v>30</v>
      </c>
      <c r="AK449" s="0" t="str">
        <f aca="false">$AK$17</f>
        <v>&lt;br&gt;</v>
      </c>
      <c r="AL449" s="0" t="str">
        <f aca="false">IF(AM449&gt;$AG$14,"Long"," ")</f>
        <v> </v>
      </c>
      <c r="AM449" s="0" t="n">
        <f aca="false">LEN(AN449)</f>
        <v>0</v>
      </c>
      <c r="AO449" s="0" t="str">
        <f aca="false">AF449&amp;AK449&amp;AN449</f>
        <v>(15.7) Virginia Key Beach Park&lt;br&gt;</v>
      </c>
      <c r="AS449" s="4"/>
      <c r="AU449" s="0" t="s">
        <v>221</v>
      </c>
    </row>
    <row r="450" customFormat="false" ht="18" hidden="false" customHeight="false" outlineLevel="0" collapsed="false">
      <c r="A450" s="1" t="s">
        <v>2874</v>
      </c>
      <c r="B450" s="1" t="str">
        <f aca="false">IF(LEN(A450)&lt;&gt;8,"Too Long"," ")</f>
        <v> </v>
      </c>
      <c r="C450" s="1" t="s">
        <v>2875</v>
      </c>
      <c r="D450" s="1" t="str">
        <f aca="false">IF(LEN(C450)&lt;&gt;8,"Too Long"," ")</f>
        <v> </v>
      </c>
      <c r="E450" s="2" t="s">
        <v>519</v>
      </c>
      <c r="F450" s="0" t="str">
        <f aca="false">IF(E450="A","",IF(E450="J","",IF(G450&gt;1000,"",IF(G450&gt;100,"0",IF(G450&gt;10,"00","000")))))</f>
        <v/>
      </c>
      <c r="G450" s="3" t="s">
        <v>2898</v>
      </c>
      <c r="H450" s="3" t="str">
        <f aca="false">E450&amp;F450&amp;TEXT(G450,"0.0")&amp;" "&amp;P450&amp;Q450</f>
        <v>A1136C PC Teachers Island</v>
      </c>
      <c r="I450" s="4" t="n">
        <f aca="false">LEN(H450)</f>
        <v>25</v>
      </c>
      <c r="J450" s="4" t="str">
        <f aca="false">IF(LEN(H450)&gt;$I$17,"Err"," ")</f>
        <v> </v>
      </c>
      <c r="K450" s="4" t="n">
        <f aca="false">LEN(Q450)+LEN(P450)</f>
        <v>18</v>
      </c>
      <c r="L450" s="4" t="str">
        <f aca="false">IF(K450&gt;$L$17,"Err"," ")</f>
        <v> </v>
      </c>
      <c r="M450" s="4" t="str">
        <f aca="false">IF(O450=$Q$3,$R$3,IF(O450=$Q$4,$R$4,IF(O450=$Q$5,$R$5,IF(O450=$Q$6,$R$6,IF(O450=$Q$7,$R$7,IF(O450=$Q$8,$R$8,IF(O450=$Q$9,$R$9,$R$10)))))))</f>
        <v>Campground</v>
      </c>
      <c r="O450" s="4" t="str">
        <f aca="false">IF(LEN(P450)&lt;1,Q450,IF(LEN(P450)&lt;2,"Error",LEFT(P450,2)))</f>
        <v>PC</v>
      </c>
      <c r="P450" s="5" t="s">
        <v>9</v>
      </c>
      <c r="Q450" s="3" t="s">
        <v>2876</v>
      </c>
      <c r="R450" s="0" t="s">
        <v>2899</v>
      </c>
      <c r="S450" s="4" t="n">
        <f aca="false">LEN(R450)</f>
        <v>20</v>
      </c>
      <c r="T450" s="4" t="str">
        <f aca="false">IF(S450&gt;$S$17,"Too Long"," ")</f>
        <v> </v>
      </c>
      <c r="X450" s="5" t="str">
        <f aca="false">G450</f>
        <v>1136C</v>
      </c>
      <c r="Y450" s="4" t="str">
        <f aca="false">Q450</f>
        <v> Teachers Island</v>
      </c>
      <c r="Z450" s="16" t="str">
        <f aca="false">IF(LEFT(Y450,7)="Segment",Y450,IF(ISTEXT(X450),X450&amp;" "&amp;Y450,INT(X450)&amp;" "&amp;Y450))</f>
        <v>1136C  Teachers Island</v>
      </c>
      <c r="AA450" s="4" t="str">
        <f aca="false">AC450&amp;$AA$14&amp;$AD$17&amp;AD450&amp;$AA$14&amp;AE450&amp;$AA$14&amp;AB450&amp;$AA$14&amp;AO450</f>
        <v>PC&lt;br&gt;Map: 16/4A &lt;br&gt;N25.7983 W80.1768&lt;br&gt;A1136C PC Teachers Island&lt;br&gt;(21) Teachers Island&lt;br&gt;</v>
      </c>
      <c r="AB450" s="4" t="str">
        <f aca="false">H450</f>
        <v>A1136C PC Teachers Island</v>
      </c>
      <c r="AC450" s="4" t="str">
        <f aca="false">IF(P450&lt;1,"WP",P450)</f>
        <v>PC</v>
      </c>
      <c r="AD450" s="6" t="s">
        <v>2871</v>
      </c>
      <c r="AE450" s="0" t="str">
        <f aca="false">A450&amp;" "&amp;C450</f>
        <v>N25.7983 W80.1768</v>
      </c>
      <c r="AF450" s="7" t="s">
        <v>2899</v>
      </c>
      <c r="AG450" s="0" t="n">
        <f aca="false">LEN(AF450)</f>
        <v>20</v>
      </c>
      <c r="AH450" s="0" t="str">
        <f aca="false">IF(AG450&gt;$AG$14,"Long"," ")</f>
        <v> </v>
      </c>
      <c r="AI450" s="0" t="n">
        <f aca="false">AG450+AM450</f>
        <v>20</v>
      </c>
      <c r="AK450" s="0" t="str">
        <f aca="false">$AK$17</f>
        <v>&lt;br&gt;</v>
      </c>
      <c r="AL450" s="0" t="str">
        <f aca="false">IF(AM450&gt;$AG$14,"Long"," ")</f>
        <v> </v>
      </c>
      <c r="AM450" s="0" t="n">
        <f aca="false">LEN(AN450)</f>
        <v>0</v>
      </c>
      <c r="AO450" s="0" t="str">
        <f aca="false">AF450&amp;AK450&amp;AN450</f>
        <v>(21) Teachers Island&lt;br&gt;</v>
      </c>
      <c r="AS450" s="4"/>
      <c r="AU450" s="0" t="s">
        <v>221</v>
      </c>
    </row>
    <row r="451" customFormat="false" ht="18" hidden="false" customHeight="false" outlineLevel="0" collapsed="false">
      <c r="A451" s="1" t="s">
        <v>2900</v>
      </c>
      <c r="B451" s="1" t="str">
        <f aca="false">IF(LEN(A451)&lt;&gt;8,"Too Long"," ")</f>
        <v> </v>
      </c>
      <c r="C451" s="1" t="s">
        <v>2901</v>
      </c>
      <c r="D451" s="1" t="str">
        <f aca="false">IF(LEN(C451)&lt;&gt;8,"Too Long"," ")</f>
        <v> </v>
      </c>
      <c r="E451" s="2" t="s">
        <v>123</v>
      </c>
      <c r="F451" s="0" t="str">
        <f aca="false">IF(E451="A","",IF(E451="J","",IF(G451&gt;1000,"",IF(G451&gt;100,"0",IF(G451&gt;10,"00","000")))))</f>
        <v/>
      </c>
      <c r="G451" s="3" t="n">
        <v>1142</v>
      </c>
      <c r="H451" s="3" t="str">
        <f aca="false">E451&amp;F451&amp;TEXT(G451,"0.0")&amp;" "&amp;P451&amp;Q451</f>
        <v>W1142.0 Segment 17</v>
      </c>
      <c r="I451" s="4" t="n">
        <f aca="false">LEN(H451)</f>
        <v>18</v>
      </c>
      <c r="J451" s="4" t="str">
        <f aca="false">IF(LEN(H451)&gt;$I$17,"Err"," ")</f>
        <v> </v>
      </c>
      <c r="K451" s="4" t="n">
        <f aca="false">LEN(Q451)+LEN(P451)</f>
        <v>10</v>
      </c>
      <c r="L451" s="4" t="str">
        <f aca="false">IF(K451&gt;$L$17,"Err"," ")</f>
        <v> </v>
      </c>
      <c r="M451" s="4" t="str">
        <f aca="false">IF(O451=$Q$3,$R$3,IF(O451=$Q$4,$R$4,IF(O451=$Q$5,$R$5,IF(O451=$Q$6,$R$6,IF(O451=$Q$7,$R$7,IF(O451=$Q$8,$R$8,IF(O451=$Q$9,$R$9,$R$10)))))))</f>
        <v>Diamond, Blue</v>
      </c>
      <c r="O451" s="4" t="str">
        <f aca="false">IF(LEN(P451)&lt;1,Q451,IF(LEN(P451)&lt;2,"Error",LEFT(P451,2)))</f>
        <v>Segment 17</v>
      </c>
      <c r="Q451" s="3" t="s">
        <v>2902</v>
      </c>
      <c r="R451" s="0" t="s">
        <v>2903</v>
      </c>
      <c r="S451" s="4" t="n">
        <f aca="false">LEN(R451)</f>
        <v>45</v>
      </c>
      <c r="T451" s="4" t="str">
        <f aca="false">IF(S451&gt;$S$17,"Too Long"," ")</f>
        <v> </v>
      </c>
      <c r="X451" s="5" t="n">
        <f aca="false">G451</f>
        <v>1142</v>
      </c>
      <c r="Y451" s="4" t="str">
        <f aca="false">Q451</f>
        <v>Segment 17</v>
      </c>
      <c r="Z451" s="16" t="str">
        <f aca="false">IF(LEFT(Y451,7)="Segment",Y451,IF(ISTEXT(X451),X451&amp;" "&amp;Y451,INT(X451)&amp;" "&amp;Y451))</f>
        <v>Segment 17</v>
      </c>
      <c r="AA451" s="4" t="str">
        <f aca="false">AC451&amp;$AA$14&amp;$AD$17&amp;AD451&amp;$AA$14&amp;AE451&amp;$AA$14&amp;AB451&amp;$AA$14&amp;AO451</f>
        <v>WP&lt;br&gt;Map: 17/1A &lt;br&gt;N26.0143 W80.1215&lt;br&gt;W1142.0 Segment 17&lt;br&gt;Segment 17 Hollywood/Ft Lauderdale&lt;br&gt; 16M</v>
      </c>
      <c r="AB451" s="4" t="str">
        <f aca="false">H451</f>
        <v>W1142.0 Segment 17</v>
      </c>
      <c r="AC451" s="4" t="str">
        <f aca="false">IF(P451&lt;1,"WP",P451)</f>
        <v>WP</v>
      </c>
      <c r="AD451" s="6" t="s">
        <v>2904</v>
      </c>
      <c r="AE451" s="0" t="str">
        <f aca="false">A451&amp;" "&amp;C451</f>
        <v>N26.0143 W80.1215</v>
      </c>
      <c r="AF451" s="7" t="s">
        <v>2905</v>
      </c>
      <c r="AG451" s="0" t="n">
        <f aca="false">LEN(AF451)</f>
        <v>34</v>
      </c>
      <c r="AH451" s="0" t="str">
        <f aca="false">IF(AG451&gt;$AG$14,"Long"," ")</f>
        <v> </v>
      </c>
      <c r="AI451" s="0" t="n">
        <f aca="false">AG451+AM451</f>
        <v>38</v>
      </c>
      <c r="AK451" s="0" t="str">
        <f aca="false">$AK$17</f>
        <v>&lt;br&gt;</v>
      </c>
      <c r="AL451" s="0" t="str">
        <f aca="false">IF(AM451&gt;$AG$14,"Long"," ")</f>
        <v> </v>
      </c>
      <c r="AM451" s="0" t="n">
        <f aca="false">LEN(AN451)</f>
        <v>4</v>
      </c>
      <c r="AN451" s="0" t="s">
        <v>2906</v>
      </c>
      <c r="AO451" s="0" t="str">
        <f aca="false">AF451&amp;AK451&amp;AN451</f>
        <v>Segment 17 Hollywood/Ft Lauderdale&lt;br&gt; 16M</v>
      </c>
      <c r="AS451" s="4"/>
      <c r="AU451" s="0" t="s">
        <v>2907</v>
      </c>
    </row>
    <row r="452" customFormat="false" ht="18" hidden="false" customHeight="false" outlineLevel="0" collapsed="false">
      <c r="A452" s="1" t="s">
        <v>2900</v>
      </c>
      <c r="B452" s="1" t="str">
        <f aca="false">IF(LEN(A452)&lt;&gt;8,"Too Long"," ")</f>
        <v> </v>
      </c>
      <c r="C452" s="1" t="s">
        <v>2901</v>
      </c>
      <c r="D452" s="1" t="str">
        <f aca="false">IF(LEN(C452)&lt;&gt;8,"Too Long"," ")</f>
        <v> </v>
      </c>
      <c r="E452" s="2" t="s">
        <v>130</v>
      </c>
      <c r="F452" s="0" t="str">
        <f aca="false">IF(E452="A","",IF(E452="J","",IF(G452&gt;1000,"",IF(G452&gt;100,"0",IF(G452&gt;10,"00","000")))))</f>
        <v/>
      </c>
      <c r="G452" s="3" t="n">
        <v>1142.9</v>
      </c>
      <c r="H452" s="3" t="str">
        <f aca="false">E452&amp;F452&amp;TEXT(G452,"0.0")&amp;" "&amp;P452&amp;Q452</f>
        <v>M1142.9 W-B Hollywood Marina</v>
      </c>
      <c r="I452" s="4" t="n">
        <f aca="false">LEN(H452)</f>
        <v>28</v>
      </c>
      <c r="J452" s="4" t="str">
        <f aca="false">IF(LEN(H452)&gt;$I$17,"Err"," ")</f>
        <v> </v>
      </c>
      <c r="K452" s="4" t="n">
        <f aca="false">LEN(Q452)+LEN(P452)</f>
        <v>20</v>
      </c>
      <c r="L452" s="4" t="str">
        <f aca="false">IF(K452&gt;$L$17,"Err"," ")</f>
        <v> </v>
      </c>
      <c r="M452" s="4" t="str">
        <f aca="false">IF(O452=$Q$3,$R$3,IF(O452=$Q$4,$R$4,IF(O452=$Q$5,$R$5,IF(O452=$Q$6,$R$6,IF(O452=$Q$7,$R$7,IF(O452=$Q$8,$R$8,IF(O452=$Q$9,$R$9,$R$10)))))))</f>
        <v>Drinking Water</v>
      </c>
      <c r="O452" s="4" t="str">
        <f aca="false">IF(LEN(P452)&lt;1,Q452,IF(LEN(P452)&lt;2,"Error",LEFT(P452,2)))</f>
        <v>W-</v>
      </c>
      <c r="P452" s="5" t="s">
        <v>238</v>
      </c>
      <c r="Q452" s="3" t="s">
        <v>2908</v>
      </c>
      <c r="R452" s="0" t="s">
        <v>2909</v>
      </c>
      <c r="S452" s="4" t="n">
        <f aca="false">LEN(R452)</f>
        <v>24</v>
      </c>
      <c r="T452" s="4" t="str">
        <f aca="false">IF(S452&gt;$S$17,"Too Long"," ")</f>
        <v> </v>
      </c>
      <c r="X452" s="5" t="n">
        <f aca="false">G452</f>
        <v>1142.9</v>
      </c>
      <c r="Y452" s="4" t="str">
        <f aca="false">Q452</f>
        <v> Hollywood Marina</v>
      </c>
      <c r="Z452" s="16" t="str">
        <f aca="false">IF(LEFT(Y452,7)="Segment",Y452,IF(ISTEXT(X452),X452&amp;" "&amp;Y452,INT(X452)&amp;" "&amp;Y452))</f>
        <v>1142  Hollywood Marina</v>
      </c>
      <c r="AA452" s="4" t="str">
        <f aca="false">AC452&amp;$AA$14&amp;$AD$17&amp;AD452&amp;$AA$14&amp;AE452&amp;$AA$14&amp;AB452&amp;$AA$14&amp;AO452</f>
        <v>W-B&lt;br&gt;Map: 17/2A &lt;br&gt;N26.0143 W80.1215&lt;br&gt;M1142.9 W-B Hollywood Marina&lt;br&gt;South side of North Lake&lt;br&gt; South side of North Lake </v>
      </c>
      <c r="AB452" s="4" t="str">
        <f aca="false">H452</f>
        <v>M1142.9 W-B Hollywood Marina</v>
      </c>
      <c r="AC452" s="4" t="str">
        <f aca="false">IF(P452&lt;1,"WP",P452)</f>
        <v>W-B</v>
      </c>
      <c r="AD452" s="6" t="s">
        <v>2910</v>
      </c>
      <c r="AE452" s="0" t="str">
        <f aca="false">A452&amp;" "&amp;C452</f>
        <v>N26.0143 W80.1215</v>
      </c>
      <c r="AF452" s="7" t="s">
        <v>2909</v>
      </c>
      <c r="AG452" s="0" t="n">
        <f aca="false">LEN(AF452)</f>
        <v>24</v>
      </c>
      <c r="AH452" s="0" t="str">
        <f aca="false">IF(AG452&gt;$AG$14,"Long"," ")</f>
        <v> </v>
      </c>
      <c r="AI452" s="0" t="n">
        <f aca="false">AG452+AM452</f>
        <v>50</v>
      </c>
      <c r="AK452" s="0" t="str">
        <f aca="false">$AK$17</f>
        <v>&lt;br&gt;</v>
      </c>
      <c r="AL452" s="0" t="str">
        <f aca="false">IF(AM452&gt;$AG$14,"Long"," ")</f>
        <v> </v>
      </c>
      <c r="AM452" s="0" t="n">
        <f aca="false">LEN(AN452)</f>
        <v>26</v>
      </c>
      <c r="AN452" s="0" t="s">
        <v>2911</v>
      </c>
      <c r="AO452" s="0" t="str">
        <f aca="false">AF452&amp;AK452&amp;AN452</f>
        <v>South side of North Lake&lt;br&gt; South side of North Lake </v>
      </c>
      <c r="AS452" s="4"/>
      <c r="AU452" s="0" t="s">
        <v>2912</v>
      </c>
    </row>
    <row r="453" customFormat="false" ht="18" hidden="false" customHeight="false" outlineLevel="0" collapsed="false">
      <c r="A453" s="1" t="s">
        <v>2913</v>
      </c>
      <c r="B453" s="1" t="str">
        <f aca="false">IF(LEN(A453)&lt;&gt;8,"Too Long"," ")</f>
        <v> </v>
      </c>
      <c r="C453" s="1" t="s">
        <v>2914</v>
      </c>
      <c r="D453" s="1" t="str">
        <f aca="false">IF(LEN(C453)&lt;&gt;8,"Too Long"," ")</f>
        <v> </v>
      </c>
      <c r="E453" s="2" t="s">
        <v>130</v>
      </c>
      <c r="F453" s="0" t="str">
        <f aca="false">IF(E453="A","",IF(E453="J","",IF(G453&gt;1000,"",IF(G453&gt;100,"0",IF(G453&gt;10,"00","000")))))</f>
        <v/>
      </c>
      <c r="G453" s="3" t="s">
        <v>2915</v>
      </c>
      <c r="H453" s="3" t="str">
        <f aca="false">E453&amp;F453&amp;TEXT(G453,"0.0")&amp;" "&amp;P453&amp;Q453</f>
        <v>M1142B W-B-PI Holland Park</v>
      </c>
      <c r="I453" s="4" t="n">
        <f aca="false">LEN(H453)</f>
        <v>26</v>
      </c>
      <c r="J453" s="4" t="str">
        <f aca="false">IF(LEN(H453)&gt;$I$17,"Err"," ")</f>
        <v> </v>
      </c>
      <c r="K453" s="4" t="n">
        <f aca="false">LEN(Q453)+LEN(P453)</f>
        <v>19</v>
      </c>
      <c r="L453" s="4" t="str">
        <f aca="false">IF(K453&gt;$L$17,"Err"," ")</f>
        <v> </v>
      </c>
      <c r="M453" s="4" t="str">
        <f aca="false">IF(O453=$Q$3,$R$3,IF(O453=$Q$4,$R$4,IF(O453=$Q$5,$R$5,IF(O453=$Q$6,$R$6,IF(O453=$Q$7,$R$7,IF(O453=$Q$8,$R$8,IF(O453=$Q$9,$R$9,$R$10)))))))</f>
        <v>Drinking Water</v>
      </c>
      <c r="O453" s="4" t="str">
        <f aca="false">IF(LEN(P453)&lt;1,Q453,IF(LEN(P453)&lt;2,"Error",LEFT(P453,2)))</f>
        <v>W-</v>
      </c>
      <c r="P453" s="5" t="s">
        <v>542</v>
      </c>
      <c r="Q453" s="3" t="s">
        <v>2916</v>
      </c>
      <c r="R453" s="0" t="s">
        <v>2917</v>
      </c>
      <c r="S453" s="4" t="n">
        <f aca="false">LEN(R453)</f>
        <v>25</v>
      </c>
      <c r="T453" s="4" t="str">
        <f aca="false">IF(S453&gt;$S$17,"Too Long"," ")</f>
        <v> </v>
      </c>
      <c r="X453" s="5" t="str">
        <f aca="false">G453</f>
        <v>1142B</v>
      </c>
      <c r="Y453" s="4" t="str">
        <f aca="false">Q453</f>
        <v> Holland Park</v>
      </c>
      <c r="Z453" s="16" t="str">
        <f aca="false">IF(LEFT(Y453,7)="Segment",Y453,IF(ISTEXT(X453),X453&amp;" "&amp;Y453,INT(X453)&amp;" "&amp;Y453))</f>
        <v>1142B  Holland Park</v>
      </c>
      <c r="AA453" s="4" t="str">
        <f aca="false">AC453&amp;$AA$14&amp;$AD$17&amp;AD453&amp;$AA$14&amp;AE453&amp;$AA$14&amp;AB453&amp;$AA$14&amp;AO453</f>
        <v>W-B-PI&lt;br&gt;Map: 17/2A &lt;br&gt;N26.0185 W80.1182&lt;br&gt;M1142B W-B-PI Holland Park&lt;br&gt;West side of Intracoastal&lt;br&gt; West side of Intracoastal </v>
      </c>
      <c r="AB453" s="4" t="str">
        <f aca="false">H453</f>
        <v>M1142B W-B-PI Holland Park</v>
      </c>
      <c r="AC453" s="4" t="str">
        <f aca="false">IF(P453&lt;1,"WP",P453)</f>
        <v>W-B-PI</v>
      </c>
      <c r="AD453" s="6" t="s">
        <v>2910</v>
      </c>
      <c r="AE453" s="0" t="str">
        <f aca="false">A453&amp;" "&amp;C453</f>
        <v>N26.0185 W80.1182</v>
      </c>
      <c r="AF453" s="7" t="s">
        <v>2917</v>
      </c>
      <c r="AG453" s="0" t="n">
        <f aca="false">LEN(AF453)</f>
        <v>25</v>
      </c>
      <c r="AH453" s="0" t="str">
        <f aca="false">IF(AG453&gt;$AG$14,"Long"," ")</f>
        <v> </v>
      </c>
      <c r="AI453" s="0" t="n">
        <f aca="false">AG453+AM453</f>
        <v>52</v>
      </c>
      <c r="AK453" s="0" t="str">
        <f aca="false">$AK$17</f>
        <v>&lt;br&gt;</v>
      </c>
      <c r="AL453" s="0" t="str">
        <f aca="false">IF(AM453&gt;$AG$14,"Long"," ")</f>
        <v> </v>
      </c>
      <c r="AM453" s="0" t="n">
        <f aca="false">LEN(AN453)</f>
        <v>27</v>
      </c>
      <c r="AN453" s="0" t="s">
        <v>2918</v>
      </c>
      <c r="AO453" s="0" t="str">
        <f aca="false">AF453&amp;AK453&amp;AN453</f>
        <v>West side of Intracoastal&lt;br&gt; West side of Intracoastal </v>
      </c>
      <c r="AS453" s="4"/>
      <c r="AU453" s="0" t="s">
        <v>2919</v>
      </c>
    </row>
    <row r="454" customFormat="false" ht="18" hidden="false" customHeight="false" outlineLevel="0" collapsed="false">
      <c r="A454" s="1" t="s">
        <v>2920</v>
      </c>
      <c r="B454" s="1" t="str">
        <f aca="false">IF(LEN(A454)&lt;&gt;8,"Too Long"," ")</f>
        <v> </v>
      </c>
      <c r="C454" s="1" t="s">
        <v>2921</v>
      </c>
      <c r="D454" s="1" t="str">
        <f aca="false">IF(LEN(C454)&lt;&gt;8,"Too Long"," ")</f>
        <v> </v>
      </c>
      <c r="E454" s="2" t="s">
        <v>130</v>
      </c>
      <c r="F454" s="0" t="str">
        <f aca="false">IF(E454="A","",IF(E454="J","",IF(G454&gt;1000,"",IF(G454&gt;100,"0",IF(G454&gt;10,"00","000")))))</f>
        <v/>
      </c>
      <c r="G454" s="3" t="n">
        <v>1143.7</v>
      </c>
      <c r="H454" s="3" t="str">
        <f aca="false">E454&amp;F454&amp;TEXT(G454,"0.0")&amp;" "&amp;P454&amp;Q454</f>
        <v>M1143.7 W-B-WP Kolb Center</v>
      </c>
      <c r="I454" s="4" t="n">
        <f aca="false">LEN(H454)</f>
        <v>26</v>
      </c>
      <c r="J454" s="4" t="str">
        <f aca="false">IF(LEN(H454)&gt;$I$17,"Err"," ")</f>
        <v> </v>
      </c>
      <c r="K454" s="4" t="n">
        <f aca="false">LEN(Q454)+LEN(P454)</f>
        <v>18</v>
      </c>
      <c r="L454" s="4" t="str">
        <f aca="false">IF(K454&gt;$L$17,"Err"," ")</f>
        <v> </v>
      </c>
      <c r="M454" s="4" t="str">
        <f aca="false">IF(O454=$Q$3,$R$3,IF(O454=$Q$4,$R$4,IF(O454=$Q$5,$R$5,IF(O454=$Q$6,$R$6,IF(O454=$Q$7,$R$7,IF(O454=$Q$8,$R$8,IF(O454=$Q$9,$R$9,$R$10)))))))</f>
        <v>Drinking Water</v>
      </c>
      <c r="O454" s="4" t="str">
        <f aca="false">IF(LEN(P454)&lt;1,Q454,IF(LEN(P454)&lt;2,"Error",LEFT(P454,2)))</f>
        <v>W-</v>
      </c>
      <c r="P454" s="5" t="s">
        <v>413</v>
      </c>
      <c r="Q454" s="3" t="s">
        <v>2922</v>
      </c>
      <c r="R454" s="0" t="s">
        <v>2923</v>
      </c>
      <c r="S454" s="4" t="n">
        <f aca="false">LEN(R454)</f>
        <v>45</v>
      </c>
      <c r="T454" s="4" t="str">
        <f aca="false">IF(S454&gt;$S$17,"Too Long"," ")</f>
        <v> </v>
      </c>
      <c r="X454" s="5" t="n">
        <f aca="false">G454</f>
        <v>1143.7</v>
      </c>
      <c r="Y454" s="4" t="str">
        <f aca="false">Q454</f>
        <v> Kolb Center</v>
      </c>
      <c r="Z454" s="16" t="str">
        <f aca="false">IF(LEFT(Y454,7)="Segment",Y454,IF(ISTEXT(X454),X454&amp;" "&amp;Y454,INT(X454)&amp;" "&amp;Y454))</f>
        <v>1143  Kolb Center</v>
      </c>
      <c r="AA454" s="4" t="str">
        <f aca="false">AC454&amp;$AA$14&amp;$AD$17&amp;AD454&amp;$AA$14&amp;AE454&amp;$AA$14&amp;AB454&amp;$AA$14&amp;AO454</f>
        <v>W-B-WP&lt;br&gt;Map: 17/2A &lt;br&gt;N26.0386 W80.1193&lt;br&gt;M1143.7 W-B-WP Kolb Center&lt;br&gt;Kolb Nature Center&lt;br&gt; West side of Intracoastal</v>
      </c>
      <c r="AB454" s="4" t="str">
        <f aca="false">H454</f>
        <v>M1143.7 W-B-WP Kolb Center</v>
      </c>
      <c r="AC454" s="4" t="str">
        <f aca="false">IF(P454&lt;1,"WP",P454)</f>
        <v>W-B-WP</v>
      </c>
      <c r="AD454" s="6" t="s">
        <v>2910</v>
      </c>
      <c r="AE454" s="0" t="str">
        <f aca="false">A454&amp;" "&amp;C454</f>
        <v>N26.0386 W80.1193</v>
      </c>
      <c r="AF454" s="7" t="s">
        <v>2924</v>
      </c>
      <c r="AG454" s="0" t="n">
        <f aca="false">LEN(AF454)</f>
        <v>18</v>
      </c>
      <c r="AH454" s="0" t="str">
        <f aca="false">IF(AG454&gt;$AG$14,"Long"," ")</f>
        <v> </v>
      </c>
      <c r="AI454" s="0" t="n">
        <f aca="false">AG454+AM454</f>
        <v>44</v>
      </c>
      <c r="AK454" s="0" t="str">
        <f aca="false">$AK$17</f>
        <v>&lt;br&gt;</v>
      </c>
      <c r="AL454" s="0" t="str">
        <f aca="false">IF(AM454&gt;$AG$14,"Long"," ")</f>
        <v> </v>
      </c>
      <c r="AM454" s="0" t="n">
        <f aca="false">LEN(AN454)</f>
        <v>26</v>
      </c>
      <c r="AN454" s="0" t="s">
        <v>2925</v>
      </c>
      <c r="AO454" s="0" t="str">
        <f aca="false">AF454&amp;AK454&amp;AN454</f>
        <v>Kolb Nature Center&lt;br&gt; West side of Intracoastal</v>
      </c>
      <c r="AS454" s="4"/>
      <c r="AU454" s="0" t="s">
        <v>2919</v>
      </c>
    </row>
    <row r="455" customFormat="false" ht="18" hidden="false" customHeight="false" outlineLevel="0" collapsed="false">
      <c r="A455" s="1" t="s">
        <v>2926</v>
      </c>
      <c r="B455" s="1" t="str">
        <f aca="false">IF(LEN(A455)&lt;&gt;8,"Too Long"," ")</f>
        <v> </v>
      </c>
      <c r="C455" s="1" t="s">
        <v>2927</v>
      </c>
      <c r="D455" s="1" t="str">
        <f aca="false">IF(LEN(C455)&lt;&gt;8,"Too Long"," ")</f>
        <v> </v>
      </c>
      <c r="E455" s="2" t="s">
        <v>130</v>
      </c>
      <c r="F455" s="0" t="str">
        <f aca="false">IF(E455="A","",IF(E455="J","",IF(G455&gt;1000,"",IF(G455&gt;100,"0",IF(G455&gt;10,"00","000")))))</f>
        <v/>
      </c>
      <c r="G455" s="3" t="n">
        <v>1146.9</v>
      </c>
      <c r="H455" s="3" t="str">
        <f aca="false">E455&amp;F455&amp;TEXT(G455,"0.0")&amp;" "&amp;P455&amp;Q455</f>
        <v>M1146.9 W-B-PI John Lloyd SP</v>
      </c>
      <c r="I455" s="4" t="n">
        <f aca="false">LEN(H455)</f>
        <v>28</v>
      </c>
      <c r="J455" s="4" t="str">
        <f aca="false">IF(LEN(H455)&gt;$I$17,"Err"," ")</f>
        <v> </v>
      </c>
      <c r="K455" s="4" t="n">
        <f aca="false">LEN(Q455)+LEN(P455)</f>
        <v>20</v>
      </c>
      <c r="L455" s="4" t="str">
        <f aca="false">IF(K455&gt;$L$17,"Err"," ")</f>
        <v> </v>
      </c>
      <c r="M455" s="4" t="str">
        <f aca="false">IF(O455=$Q$3,$R$3,IF(O455=$Q$4,$R$4,IF(O455=$Q$5,$R$5,IF(O455=$Q$6,$R$6,IF(O455=$Q$7,$R$7,IF(O455=$Q$8,$R$8,IF(O455=$Q$9,$R$9,$R$10)))))))</f>
        <v>Drinking Water</v>
      </c>
      <c r="O455" s="4" t="str">
        <f aca="false">IF(LEN(P455)&lt;1,Q455,IF(LEN(P455)&lt;2,"Error",LEFT(P455,2)))</f>
        <v>W-</v>
      </c>
      <c r="P455" s="5" t="s">
        <v>542</v>
      </c>
      <c r="Q455" s="3" t="s">
        <v>2928</v>
      </c>
      <c r="R455" s="0" t="s">
        <v>2929</v>
      </c>
      <c r="S455" s="4" t="n">
        <f aca="false">LEN(R455)</f>
        <v>47</v>
      </c>
      <c r="T455" s="4" t="str">
        <f aca="false">IF(S455&gt;$S$17,"Too Long"," ")</f>
        <v> </v>
      </c>
      <c r="X455" s="5" t="n">
        <f aca="false">G455</f>
        <v>1146.9</v>
      </c>
      <c r="Y455" s="4" t="str">
        <f aca="false">Q455</f>
        <v> John Lloyd SP</v>
      </c>
      <c r="Z455" s="16" t="str">
        <f aca="false">IF(LEFT(Y455,7)="Segment",Y455,IF(ISTEXT(X455),X455&amp;" "&amp;Y455,INT(X455)&amp;" "&amp;Y455))</f>
        <v>1146  John Lloyd SP</v>
      </c>
      <c r="AA455" s="4" t="str">
        <f aca="false">AC455&amp;$AA$14&amp;$AD$17&amp;AD455&amp;$AA$14&amp;AE455&amp;$AA$14&amp;AB455&amp;$AA$14&amp;AO455</f>
        <v>W-B-PI&lt;br&gt;Map: 17/2A &lt;br&gt;N26.0814 W80.1125&lt;br&gt;M1146.9 W-B-PI John Lloyd SP&lt;br&gt;John Lloyd SP Launch&lt;br&gt; East side of Intracoastal</v>
      </c>
      <c r="AB455" s="4" t="str">
        <f aca="false">H455</f>
        <v>M1146.9 W-B-PI John Lloyd SP</v>
      </c>
      <c r="AC455" s="4" t="str">
        <f aca="false">IF(P455&lt;1,"WP",P455)</f>
        <v>W-B-PI</v>
      </c>
      <c r="AD455" s="6" t="s">
        <v>2910</v>
      </c>
      <c r="AE455" s="0" t="str">
        <f aca="false">A455&amp;" "&amp;C455</f>
        <v>N26.0814 W80.1125</v>
      </c>
      <c r="AF455" s="7" t="s">
        <v>2930</v>
      </c>
      <c r="AG455" s="0" t="n">
        <f aca="false">LEN(AF455)</f>
        <v>20</v>
      </c>
      <c r="AH455" s="0" t="str">
        <f aca="false">IF(AG455&gt;$AG$14,"Long"," ")</f>
        <v> </v>
      </c>
      <c r="AI455" s="0" t="n">
        <f aca="false">AG455+AM455</f>
        <v>46</v>
      </c>
      <c r="AK455" s="0" t="str">
        <f aca="false">$AK$17</f>
        <v>&lt;br&gt;</v>
      </c>
      <c r="AL455" s="0" t="str">
        <f aca="false">IF(AM455&gt;$AG$14,"Long"," ")</f>
        <v> </v>
      </c>
      <c r="AM455" s="0" t="n">
        <f aca="false">LEN(AN455)</f>
        <v>26</v>
      </c>
      <c r="AN455" s="0" t="s">
        <v>2931</v>
      </c>
      <c r="AO455" s="0" t="str">
        <f aca="false">AF455&amp;AK455&amp;AN455</f>
        <v>John Lloyd SP Launch&lt;br&gt; East side of Intracoastal</v>
      </c>
      <c r="AS455" s="4"/>
      <c r="AU455" s="0" t="s">
        <v>2932</v>
      </c>
    </row>
    <row r="456" customFormat="false" ht="18" hidden="false" customHeight="false" outlineLevel="0" collapsed="false">
      <c r="A456" s="1" t="s">
        <v>2933</v>
      </c>
      <c r="B456" s="1" t="str">
        <f aca="false">IF(LEN(A456)&lt;&gt;8,"Too Long"," ")</f>
        <v> </v>
      </c>
      <c r="C456" s="1" t="s">
        <v>2934</v>
      </c>
      <c r="D456" s="1" t="str">
        <f aca="false">IF(LEN(C456)&lt;&gt;8,"Too Long"," ")</f>
        <v> </v>
      </c>
      <c r="E456" s="2" t="s">
        <v>130</v>
      </c>
      <c r="F456" s="0" t="str">
        <f aca="false">IF(E456="A","",IF(E456="J","",IF(G456&gt;1000,"",IF(G456&gt;100,"0",IF(G456&gt;10,"00","000")))))</f>
        <v/>
      </c>
      <c r="G456" s="3" t="n">
        <v>1148.1</v>
      </c>
      <c r="H456" s="3" t="str">
        <f aca="false">E456&amp;F456&amp;TEXT(G456,"0.0")&amp;" "&amp;P456&amp;Q456</f>
        <v>M1148.1 W-B-S John Lloyd SP</v>
      </c>
      <c r="I456" s="4" t="n">
        <f aca="false">LEN(H456)</f>
        <v>27</v>
      </c>
      <c r="J456" s="4" t="str">
        <f aca="false">IF(LEN(H456)&gt;$I$17,"Err"," ")</f>
        <v> </v>
      </c>
      <c r="K456" s="4" t="n">
        <f aca="false">LEN(Q456)+LEN(P456)</f>
        <v>19</v>
      </c>
      <c r="L456" s="4" t="str">
        <f aca="false">IF(K456&gt;$L$17,"Err"," ")</f>
        <v> </v>
      </c>
      <c r="M456" s="4" t="str">
        <f aca="false">IF(O456=$Q$3,$R$3,IF(O456=$Q$4,$R$4,IF(O456=$Q$5,$R$5,IF(O456=$Q$6,$R$6,IF(O456=$Q$7,$R$7,IF(O456=$Q$8,$R$8,IF(O456=$Q$9,$R$9,$R$10)))))))</f>
        <v>Drinking Water</v>
      </c>
      <c r="O456" s="4" t="str">
        <f aca="false">IF(LEN(P456)&lt;1,Q456,IF(LEN(P456)&lt;2,"Error",LEFT(P456,2)))</f>
        <v>W-</v>
      </c>
      <c r="P456" s="5" t="s">
        <v>375</v>
      </c>
      <c r="Q456" s="3" t="s">
        <v>2928</v>
      </c>
      <c r="R456" s="0" t="s">
        <v>2935</v>
      </c>
      <c r="S456" s="4" t="n">
        <f aca="false">LEN(R456)</f>
        <v>49</v>
      </c>
      <c r="T456" s="4" t="str">
        <f aca="false">IF(S456&gt;$S$17,"Too Long"," ")</f>
        <v> </v>
      </c>
      <c r="X456" s="5" t="n">
        <f aca="false">G456</f>
        <v>1148.1</v>
      </c>
      <c r="Y456" s="4" t="str">
        <f aca="false">Q456</f>
        <v> John Lloyd SP</v>
      </c>
      <c r="Z456" s="16" t="str">
        <f aca="false">IF(LEFT(Y456,7)="Segment",Y456,IF(ISTEXT(X456),X456&amp;" "&amp;Y456,INT(X456)&amp;" "&amp;Y456))</f>
        <v>1148  John Lloyd SP</v>
      </c>
      <c r="AA456" s="4" t="str">
        <f aca="false">AC456&amp;$AA$14&amp;$AD$17&amp;AD456&amp;$AA$14&amp;AE456&amp;$AA$14&amp;AB456&amp;$AA$14&amp;AO456</f>
        <v>W-B-S&lt;br&gt;Map: 17/2B &lt;br&gt;N26.0910 W80.1087&lt;br&gt;M1148.1 W-B-S John Lloyd SP&lt;br&gt;John Lloyd SP&lt;br&gt; S side of Port Everglades entrance</v>
      </c>
      <c r="AB456" s="4" t="str">
        <f aca="false">H456</f>
        <v>M1148.1 W-B-S John Lloyd SP</v>
      </c>
      <c r="AC456" s="4" t="str">
        <f aca="false">IF(P456&lt;1,"WP",P456)</f>
        <v>W-B-S</v>
      </c>
      <c r="AD456" s="6" t="s">
        <v>2936</v>
      </c>
      <c r="AE456" s="0" t="str">
        <f aca="false">A456&amp;" "&amp;C456</f>
        <v>N26.0910 W80.1087</v>
      </c>
      <c r="AF456" s="7" t="s">
        <v>2937</v>
      </c>
      <c r="AG456" s="0" t="n">
        <f aca="false">LEN(AF456)</f>
        <v>13</v>
      </c>
      <c r="AH456" s="0" t="str">
        <f aca="false">IF(AG456&gt;$AG$14,"Long"," ")</f>
        <v> </v>
      </c>
      <c r="AI456" s="0" t="n">
        <f aca="false">AG456+AM456</f>
        <v>48</v>
      </c>
      <c r="AK456" s="0" t="str">
        <f aca="false">$AK$17</f>
        <v>&lt;br&gt;</v>
      </c>
      <c r="AL456" s="0" t="str">
        <f aca="false">IF(AM456&gt;$AG$14,"Long"," ")</f>
        <v> </v>
      </c>
      <c r="AM456" s="0" t="n">
        <f aca="false">LEN(AN456)</f>
        <v>35</v>
      </c>
      <c r="AN456" s="0" t="s">
        <v>2938</v>
      </c>
      <c r="AO456" s="0" t="str">
        <f aca="false">AF456&amp;AK456&amp;AN456</f>
        <v>John Lloyd SP&lt;br&gt; S side of Port Everglades entrance</v>
      </c>
      <c r="AS456" s="4"/>
      <c r="AU456" s="0" t="s">
        <v>2939</v>
      </c>
    </row>
    <row r="457" customFormat="false" ht="18" hidden="false" customHeight="false" outlineLevel="0" collapsed="false">
      <c r="A457" s="1" t="s">
        <v>2940</v>
      </c>
      <c r="B457" s="1" t="str">
        <f aca="false">IF(LEN(A457)&lt;&gt;8,"Too Long"," ")</f>
        <v> </v>
      </c>
      <c r="C457" s="1" t="s">
        <v>2934</v>
      </c>
      <c r="D457" s="1" t="str">
        <f aca="false">IF(LEN(C457)&lt;&gt;8,"Too Long"," ")</f>
        <v> </v>
      </c>
      <c r="E457" s="2" t="s">
        <v>130</v>
      </c>
      <c r="F457" s="0" t="str">
        <f aca="false">IF(E457="A","",IF(E457="J","",IF(G457&gt;1000,"",IF(G457&gt;100,"0",IF(G457&gt;10,"00","000")))))</f>
        <v/>
      </c>
      <c r="G457" s="3" t="n">
        <v>1152.6</v>
      </c>
      <c r="H457" s="3" t="str">
        <f aca="false">E457&amp;F457&amp;TEXT(G457,"0.0")&amp;" "&amp;P457&amp;Q457</f>
        <v>M1152.6 L-G-g-R Doubletree</v>
      </c>
      <c r="I457" s="4" t="n">
        <f aca="false">LEN(H457)</f>
        <v>26</v>
      </c>
      <c r="J457" s="4" t="str">
        <f aca="false">IF(LEN(H457)&gt;$I$17,"Err"," ")</f>
        <v> </v>
      </c>
      <c r="K457" s="4" t="n">
        <f aca="false">LEN(Q457)+LEN(P457)</f>
        <v>18</v>
      </c>
      <c r="L457" s="4" t="str">
        <f aca="false">IF(K457&gt;$L$17,"Err"," ")</f>
        <v> </v>
      </c>
      <c r="M457" s="4" t="str">
        <f aca="false">IF(O457=$Q$3,$R$3,IF(O457=$Q$4,$R$4,IF(O457=$Q$5,$R$5,IF(O457=$Q$6,$R$6,IF(O457=$Q$7,$R$7,IF(O457=$Q$8,$R$8,IF(O457=$Q$9,$R$9,$R$10)))))))</f>
        <v>Lodging</v>
      </c>
      <c r="O457" s="4" t="str">
        <f aca="false">IF(LEN(P457)&lt;1,Q457,IF(LEN(P457)&lt;2,"Error",LEFT(P457,2)))</f>
        <v>L-</v>
      </c>
      <c r="P457" s="5" t="s">
        <v>230</v>
      </c>
      <c r="Q457" s="3" t="s">
        <v>2941</v>
      </c>
      <c r="R457" s="0" t="s">
        <v>2942</v>
      </c>
      <c r="S457" s="4" t="n">
        <f aca="false">LEN(R457)</f>
        <v>44</v>
      </c>
      <c r="T457" s="4" t="str">
        <f aca="false">IF(S457&gt;$S$17,"Too Long"," ")</f>
        <v> </v>
      </c>
      <c r="X457" s="5" t="n">
        <f aca="false">G457</f>
        <v>1152.6</v>
      </c>
      <c r="Y457" s="4" t="str">
        <f aca="false">Q457</f>
        <v> Doubletree</v>
      </c>
      <c r="Z457" s="16" t="str">
        <f aca="false">IF(LEFT(Y457,7)="Segment",Y457,IF(ISTEXT(X457),X457&amp;" "&amp;Y457,INT(X457)&amp;" "&amp;Y457))</f>
        <v>1152  Doubletree</v>
      </c>
      <c r="AA457" s="4" t="str">
        <f aca="false">AC457&amp;$AA$14&amp;$AD$17&amp;AD457&amp;$AA$14&amp;AE457&amp;$AA$14&amp;AB457&amp;$AA$14&amp;AO457</f>
        <v>L-G-g-R&lt;br&gt;Map: 17/2B &lt;br&gt;N26.1371 W80.1087&lt;br&gt;M1152.6 L-G-g-R Doubletree&lt;br&gt;Doubletree Gallery one Motel&lt;br&gt; SR 838 Bridge; High dock</v>
      </c>
      <c r="AB457" s="4" t="str">
        <f aca="false">H457</f>
        <v>M1152.6 L-G-g-R Doubletree</v>
      </c>
      <c r="AC457" s="4" t="str">
        <f aca="false">IF(P457&lt;1,"WP",P457)</f>
        <v>L-G-g-R</v>
      </c>
      <c r="AD457" s="6" t="s">
        <v>2936</v>
      </c>
      <c r="AE457" s="0" t="str">
        <f aca="false">A457&amp;" "&amp;C457</f>
        <v>N26.1371 W80.1087</v>
      </c>
      <c r="AF457" s="7" t="s">
        <v>2943</v>
      </c>
      <c r="AG457" s="0" t="n">
        <f aca="false">LEN(AF457)</f>
        <v>28</v>
      </c>
      <c r="AH457" s="0" t="str">
        <f aca="false">IF(AG457&gt;$AG$14,"Long"," ")</f>
        <v> </v>
      </c>
      <c r="AI457" s="0" t="n">
        <f aca="false">AG457+AM457</f>
        <v>53</v>
      </c>
      <c r="AK457" s="0" t="str">
        <f aca="false">$AK$17</f>
        <v>&lt;br&gt;</v>
      </c>
      <c r="AL457" s="0" t="str">
        <f aca="false">IF(AM457&gt;$AG$14,"Long"," ")</f>
        <v> </v>
      </c>
      <c r="AM457" s="0" t="n">
        <f aca="false">LEN(AN457)</f>
        <v>25</v>
      </c>
      <c r="AN457" s="0" t="s">
        <v>2944</v>
      </c>
      <c r="AO457" s="0" t="str">
        <f aca="false">AF457&amp;AK457&amp;AN457</f>
        <v>Doubletree Gallery one Motel&lt;br&gt; SR 838 Bridge; High dock</v>
      </c>
      <c r="AS457" s="4"/>
      <c r="AU457" s="0" t="s">
        <v>2945</v>
      </c>
    </row>
    <row r="458" customFormat="false" ht="18" hidden="false" customHeight="false" outlineLevel="0" collapsed="false">
      <c r="A458" s="1" t="s">
        <v>2946</v>
      </c>
      <c r="B458" s="1" t="str">
        <f aca="false">IF(LEN(A458)&lt;&gt;8,"Too Long"," ")</f>
        <v> </v>
      </c>
      <c r="C458" s="1" t="s">
        <v>2947</v>
      </c>
      <c r="D458" s="1" t="str">
        <f aca="false">IF(LEN(C458)&lt;&gt;8,"Too Long"," ")</f>
        <v> </v>
      </c>
      <c r="E458" s="2" t="s">
        <v>123</v>
      </c>
      <c r="F458" s="0" t="str">
        <f aca="false">IF(E458="A","",IF(E458="J","",IF(G458&gt;1000,"",IF(G458&gt;100,"0",IF(G458&gt;10,"00","000")))))</f>
        <v/>
      </c>
      <c r="G458" s="3" t="s">
        <v>2948</v>
      </c>
      <c r="H458" s="3" t="str">
        <f aca="false">E458&amp;F458&amp;TEXT(G458,"0.0")&amp;" "&amp;P458&amp;Q458</f>
        <v>W1152B W-B English Park</v>
      </c>
      <c r="I458" s="4" t="n">
        <f aca="false">LEN(H458)</f>
        <v>23</v>
      </c>
      <c r="J458" s="4" t="str">
        <f aca="false">IF(LEN(H458)&gt;$I$17,"Err"," ")</f>
        <v> </v>
      </c>
      <c r="K458" s="4" t="n">
        <f aca="false">LEN(Q458)+LEN(P458)</f>
        <v>16</v>
      </c>
      <c r="L458" s="4" t="str">
        <f aca="false">IF(K458&gt;$L$17,"Err"," ")</f>
        <v> </v>
      </c>
      <c r="M458" s="4" t="str">
        <f aca="false">IF(O458=$Q$3,$R$3,IF(O458=$Q$4,$R$4,IF(O458=$Q$5,$R$5,IF(O458=$Q$6,$R$6,IF(O458=$Q$7,$R$7,IF(O458=$Q$8,$R$8,IF(O458=$Q$9,$R$9,$R$10)))))))</f>
        <v>Drinking Water</v>
      </c>
      <c r="O458" s="4" t="str">
        <f aca="false">IF(LEN(P458)&lt;1,Q458,IF(LEN(P458)&lt;2,"Error",LEFT(P458,2)))</f>
        <v>W-</v>
      </c>
      <c r="P458" s="5" t="s">
        <v>238</v>
      </c>
      <c r="Q458" s="3" t="s">
        <v>2949</v>
      </c>
      <c r="R458" s="0" t="s">
        <v>2950</v>
      </c>
      <c r="S458" s="4" t="n">
        <f aca="false">LEN(R458)</f>
        <v>34</v>
      </c>
      <c r="T458" s="4" t="str">
        <f aca="false">IF(S458&gt;$S$17,"Too Long"," ")</f>
        <v> </v>
      </c>
      <c r="X458" s="5" t="str">
        <f aca="false">G458</f>
        <v>1152B</v>
      </c>
      <c r="Y458" s="4" t="str">
        <f aca="false">Q458</f>
        <v> English Park</v>
      </c>
      <c r="Z458" s="16" t="str">
        <f aca="false">IF(LEFT(Y458,7)="Segment",Y458,IF(ISTEXT(X458),X458&amp;" "&amp;Y458,INT(X458)&amp;" "&amp;Y458))</f>
        <v>1152B  English Park</v>
      </c>
      <c r="AA458" s="4" t="str">
        <f aca="false">AC458&amp;$AA$14&amp;$AD$17&amp;AD458&amp;$AA$14&amp;AE458&amp;$AA$14&amp;AB458&amp;$AA$14&amp;AO458</f>
        <v>W-B&lt;br&gt;Map: 17/2B &lt;br&gt;N26.1384 W80.1157&lt;br&gt;W1152B W-B English Park&lt;br&gt;George English Park&lt;br&gt; 1.1M W of rte; W Intracoastal </v>
      </c>
      <c r="AB458" s="4" t="str">
        <f aca="false">H458</f>
        <v>W1152B W-B English Park</v>
      </c>
      <c r="AC458" s="4" t="str">
        <f aca="false">IF(P458&lt;1,"WP",P458)</f>
        <v>W-B</v>
      </c>
      <c r="AD458" s="6" t="s">
        <v>2936</v>
      </c>
      <c r="AE458" s="0" t="str">
        <f aca="false">A458&amp;" "&amp;C458</f>
        <v>N26.1384 W80.1157</v>
      </c>
      <c r="AF458" s="7" t="s">
        <v>2951</v>
      </c>
      <c r="AG458" s="0" t="n">
        <f aca="false">LEN(AF458)</f>
        <v>19</v>
      </c>
      <c r="AH458" s="0" t="str">
        <f aca="false">IF(AG458&gt;$AG$14,"Long"," ")</f>
        <v> </v>
      </c>
      <c r="AI458" s="0" t="n">
        <f aca="false">AG458+AM458</f>
        <v>50</v>
      </c>
      <c r="AK458" s="0" t="str">
        <f aca="false">$AK$17</f>
        <v>&lt;br&gt;</v>
      </c>
      <c r="AL458" s="0" t="str">
        <f aca="false">IF(AM458&gt;$AG$14,"Long"," ")</f>
        <v> </v>
      </c>
      <c r="AM458" s="0" t="n">
        <f aca="false">LEN(AN458)</f>
        <v>31</v>
      </c>
      <c r="AN458" s="0" t="s">
        <v>2952</v>
      </c>
      <c r="AO458" s="0" t="str">
        <f aca="false">AF458&amp;AK458&amp;AN458</f>
        <v>George English Park&lt;br&gt; 1.1M W of rte; W Intracoastal </v>
      </c>
      <c r="AS458" s="4"/>
      <c r="AU458" s="0" t="s">
        <v>2953</v>
      </c>
    </row>
    <row r="459" customFormat="false" ht="18" hidden="false" customHeight="false" outlineLevel="0" collapsed="false">
      <c r="A459" s="1" t="s">
        <v>2954</v>
      </c>
      <c r="B459" s="1" t="str">
        <f aca="false">IF(LEN(A459)&lt;&gt;8,"Too Long"," ")</f>
        <v> </v>
      </c>
      <c r="C459" s="1" t="s">
        <v>2955</v>
      </c>
      <c r="D459" s="1" t="str">
        <f aca="false">IF(LEN(C459)&lt;&gt;8,"Too Long"," ")</f>
        <v> </v>
      </c>
      <c r="E459" s="2" t="s">
        <v>123</v>
      </c>
      <c r="F459" s="0" t="str">
        <f aca="false">IF(E459="A","",IF(E459="J","",IF(G459&gt;1000,"",IF(G459&gt;100,"0",IF(G459&gt;10,"00","000")))))</f>
        <v/>
      </c>
      <c r="G459" s="3" t="n">
        <v>1153</v>
      </c>
      <c r="H459" s="3" t="str">
        <f aca="false">E459&amp;F459&amp;TEXT(G459,"0.0")&amp;" "&amp;P459&amp;Q459</f>
        <v>W1153.0 WP Alternate</v>
      </c>
      <c r="I459" s="4" t="n">
        <f aca="false">LEN(H459)</f>
        <v>20</v>
      </c>
      <c r="J459" s="4" t="str">
        <f aca="false">IF(LEN(H459)&gt;$I$17,"Err"," ")</f>
        <v> </v>
      </c>
      <c r="K459" s="4" t="n">
        <f aca="false">LEN(Q459)+LEN(P459)</f>
        <v>12</v>
      </c>
      <c r="L459" s="4" t="str">
        <f aca="false">IF(K459&gt;$L$17,"Err"," ")</f>
        <v> </v>
      </c>
      <c r="M459" s="4" t="str">
        <f aca="false">IF(O459=$Q$3,$R$3,IF(O459=$Q$4,$R$4,IF(O459=$Q$5,$R$5,IF(O459=$Q$6,$R$6,IF(O459=$Q$7,$R$7,IF(O459=$Q$8,$R$8,IF(O459=$Q$9,$R$9,$R$10)))))))</f>
        <v>Diamond, Blue</v>
      </c>
      <c r="O459" s="4" t="str">
        <f aca="false">IF(LEN(P459)&lt;1,Q459,IF(LEN(P459)&lt;2,"Error",LEFT(P459,2)))</f>
        <v>WP</v>
      </c>
      <c r="P459" s="5" t="s">
        <v>36</v>
      </c>
      <c r="Q459" s="3" t="s">
        <v>640</v>
      </c>
      <c r="R459" s="0" t="s">
        <v>2956</v>
      </c>
      <c r="S459" s="4" t="n">
        <f aca="false">LEN(R459)</f>
        <v>48</v>
      </c>
      <c r="T459" s="4" t="str">
        <f aca="false">IF(S459&gt;$S$17,"Too Long"," ")</f>
        <v> </v>
      </c>
      <c r="X459" s="5" t="n">
        <f aca="false">G459</f>
        <v>1153</v>
      </c>
      <c r="Y459" s="4" t="str">
        <f aca="false">Q459</f>
        <v> Alternate</v>
      </c>
      <c r="Z459" s="16" t="str">
        <f aca="false">IF(LEFT(Y459,7)="Segment",Y459,IF(ISTEXT(X459),X459&amp;" "&amp;Y459,INT(X459)&amp;" "&amp;Y459))</f>
        <v>1153  Alternate</v>
      </c>
      <c r="AA459" s="4" t="str">
        <f aca="false">AC459&amp;$AA$14&amp;$AD$17&amp;AD459&amp;$AA$14&amp;AE459&amp;$AA$14&amp;AB459&amp;$AA$14&amp;AO459</f>
        <v>WP&lt;br&gt;Map: 17/&lt;br&gt;N25.9013 W80.1223&lt;br&gt;W1153.0 WP Alternate&lt;br&gt;Alternate Atlantic Rte&lt;br&gt; Oleta to Ft Lauderdale </v>
      </c>
      <c r="AB459" s="4" t="str">
        <f aca="false">H459</f>
        <v>W1153.0 WP Alternate</v>
      </c>
      <c r="AC459" s="4" t="str">
        <f aca="false">IF(P459&lt;1,"WP",P459)</f>
        <v>WP</v>
      </c>
      <c r="AD459" s="6" t="s">
        <v>2957</v>
      </c>
      <c r="AE459" s="0" t="str">
        <f aca="false">A459&amp;" "&amp;C459</f>
        <v>N25.9013 W80.1223</v>
      </c>
      <c r="AF459" s="7" t="s">
        <v>2958</v>
      </c>
      <c r="AG459" s="0" t="n">
        <f aca="false">LEN(AF459)</f>
        <v>22</v>
      </c>
      <c r="AH459" s="0" t="str">
        <f aca="false">IF(AG459&gt;$AG$14,"Long"," ")</f>
        <v> </v>
      </c>
      <c r="AI459" s="0" t="n">
        <f aca="false">AG459+AM459</f>
        <v>46</v>
      </c>
      <c r="AK459" s="0" t="str">
        <f aca="false">$AK$17</f>
        <v>&lt;br&gt;</v>
      </c>
      <c r="AL459" s="0" t="str">
        <f aca="false">IF(AM459&gt;$AG$14,"Long"," ")</f>
        <v> </v>
      </c>
      <c r="AM459" s="0" t="n">
        <f aca="false">LEN(AN459)</f>
        <v>24</v>
      </c>
      <c r="AN459" s="0" t="s">
        <v>2959</v>
      </c>
      <c r="AO459" s="0" t="str">
        <f aca="false">AF459&amp;AK459&amp;AN459</f>
        <v>Alternate Atlantic Rte&lt;br&gt; Oleta to Ft Lauderdale </v>
      </c>
      <c r="AS459" s="4"/>
      <c r="AU459" s="0" t="s">
        <v>1905</v>
      </c>
    </row>
    <row r="460" customFormat="false" ht="18" hidden="false" customHeight="false" outlineLevel="0" collapsed="false">
      <c r="A460" s="1" t="s">
        <v>2954</v>
      </c>
      <c r="B460" s="1" t="str">
        <f aca="false">IF(LEN(A460)&lt;&gt;8,"Too Long"," ")</f>
        <v> </v>
      </c>
      <c r="C460" s="1" t="s">
        <v>2955</v>
      </c>
      <c r="D460" s="1" t="str">
        <f aca="false">IF(LEN(C460)&lt;&gt;8,"Too Long"," ")</f>
        <v> </v>
      </c>
      <c r="E460" s="2" t="s">
        <v>519</v>
      </c>
      <c r="F460" s="0" t="str">
        <f aca="false">IF(E460="A","",IF(E460="J","",IF(G460&gt;1000,"",IF(G460&gt;100,"0",IF(G460&gt;10,"00","000")))))</f>
        <v/>
      </c>
      <c r="G460" s="3" t="s">
        <v>2960</v>
      </c>
      <c r="H460" s="3" t="str">
        <f aca="false">E460&amp;F460&amp;TEXT(G460,"0.0")&amp;" "&amp;P460&amp;Q460</f>
        <v>A1153A W-B Haulover Park</v>
      </c>
      <c r="I460" s="4" t="n">
        <f aca="false">LEN(H460)</f>
        <v>24</v>
      </c>
      <c r="J460" s="4" t="str">
        <f aca="false">IF(LEN(H460)&gt;$I$17,"Err"," ")</f>
        <v> </v>
      </c>
      <c r="K460" s="4" t="n">
        <f aca="false">LEN(Q460)+LEN(P460)</f>
        <v>17</v>
      </c>
      <c r="L460" s="4" t="str">
        <f aca="false">IF(K460&gt;$L$17,"Err"," ")</f>
        <v> </v>
      </c>
      <c r="M460" s="4" t="str">
        <f aca="false">IF(O460=$Q$3,$R$3,IF(O460=$Q$4,$R$4,IF(O460=$Q$5,$R$5,IF(O460=$Q$6,$R$6,IF(O460=$Q$7,$R$7,IF(O460=$Q$8,$R$8,IF(O460=$Q$9,$R$9,$R$10)))))))</f>
        <v>Drinking Water</v>
      </c>
      <c r="O460" s="4" t="str">
        <f aca="false">IF(LEN(P460)&lt;1,Q460,IF(LEN(P460)&lt;2,"Error",LEFT(P460,2)))</f>
        <v>W-</v>
      </c>
      <c r="P460" s="5" t="s">
        <v>238</v>
      </c>
      <c r="Q460" s="3" t="s">
        <v>2961</v>
      </c>
      <c r="R460" s="0" t="s">
        <v>2962</v>
      </c>
      <c r="S460" s="4" t="n">
        <f aca="false">LEN(R460)</f>
        <v>30</v>
      </c>
      <c r="T460" s="4" t="str">
        <f aca="false">IF(S460&gt;$S$17,"Too Long"," ")</f>
        <v> </v>
      </c>
      <c r="X460" s="5" t="str">
        <f aca="false">G460</f>
        <v>1153A</v>
      </c>
      <c r="Y460" s="4" t="str">
        <f aca="false">Q460</f>
        <v> Haulover Park</v>
      </c>
      <c r="Z460" s="16" t="str">
        <f aca="false">IF(LEFT(Y460,7)="Segment",Y460,IF(ISTEXT(X460),X460&amp;" "&amp;Y460,INT(X460)&amp;" "&amp;Y460))</f>
        <v>1153A  Haulover Park</v>
      </c>
      <c r="AA460" s="4" t="str">
        <f aca="false">AC460&amp;$AA$14&amp;$AD$17&amp;AD460&amp;$AA$14&amp;AE460&amp;$AA$14&amp;AB460&amp;$AA$14&amp;AO460</f>
        <v>W-B&lt;br&gt;Map: 17/1A &lt;br&gt;N25.9013 W80.1223&lt;br&gt;A1153A W-B Haulover Park&lt;br&gt;(3.0) Access to Atlantic Ocean&lt;br&gt; Access to Atlantic Ocean </v>
      </c>
      <c r="AB460" s="4" t="str">
        <f aca="false">H460</f>
        <v>A1153A W-B Haulover Park</v>
      </c>
      <c r="AC460" s="4" t="str">
        <f aca="false">IF(P460&lt;1,"WP",P460)</f>
        <v>W-B</v>
      </c>
      <c r="AD460" s="6" t="s">
        <v>2904</v>
      </c>
      <c r="AE460" s="0" t="str">
        <f aca="false">A460&amp;" "&amp;C460</f>
        <v>N25.9013 W80.1223</v>
      </c>
      <c r="AF460" s="7" t="s">
        <v>2962</v>
      </c>
      <c r="AG460" s="0" t="n">
        <f aca="false">LEN(AF460)</f>
        <v>30</v>
      </c>
      <c r="AH460" s="0" t="str">
        <f aca="false">IF(AG460&gt;$AG$14,"Long"," ")</f>
        <v> </v>
      </c>
      <c r="AI460" s="0" t="n">
        <f aca="false">AG460+AM460</f>
        <v>56</v>
      </c>
      <c r="AK460" s="0" t="str">
        <f aca="false">$AK$17</f>
        <v>&lt;br&gt;</v>
      </c>
      <c r="AL460" s="0" t="str">
        <f aca="false">IF(AM460&gt;$AG$14,"Long"," ")</f>
        <v> </v>
      </c>
      <c r="AM460" s="0" t="n">
        <f aca="false">LEN(AN460)</f>
        <v>26</v>
      </c>
      <c r="AN460" s="0" t="s">
        <v>2963</v>
      </c>
      <c r="AO460" s="0" t="str">
        <f aca="false">AF460&amp;AK460&amp;AN460</f>
        <v>(3.0) Access to Atlantic Ocean&lt;br&gt; Access to Atlantic Ocean </v>
      </c>
      <c r="AS460" s="4"/>
      <c r="AU460" s="0" t="s">
        <v>2964</v>
      </c>
    </row>
    <row r="461" customFormat="false" ht="18" hidden="false" customHeight="false" outlineLevel="0" collapsed="false">
      <c r="A461" s="1" t="s">
        <v>2965</v>
      </c>
      <c r="B461" s="1" t="str">
        <f aca="false">IF(LEN(A461)&lt;&gt;8,"Too Long"," ")</f>
        <v> </v>
      </c>
      <c r="C461" s="1" t="s">
        <v>2966</v>
      </c>
      <c r="D461" s="1" t="str">
        <f aca="false">IF(LEN(C461)&lt;&gt;8,"Too Long"," ")</f>
        <v> </v>
      </c>
      <c r="E461" s="2" t="s">
        <v>519</v>
      </c>
      <c r="F461" s="0" t="str">
        <f aca="false">IF(E461="A","",IF(E461="J","",IF(G461&gt;1000,"",IF(G461&gt;100,"0",IF(G461&gt;10,"00","000")))))</f>
        <v/>
      </c>
      <c r="G461" s="3" t="s">
        <v>2967</v>
      </c>
      <c r="H461" s="3" t="str">
        <f aca="false">E461&amp;F461&amp;TEXT(G461,"0.0")&amp;" "&amp;P461&amp;Q461</f>
        <v>A1153B W-B Hallandale Beach</v>
      </c>
      <c r="I461" s="4" t="n">
        <f aca="false">LEN(H461)</f>
        <v>27</v>
      </c>
      <c r="J461" s="4" t="str">
        <f aca="false">IF(LEN(H461)&gt;$I$17,"Err"," ")</f>
        <v> </v>
      </c>
      <c r="K461" s="4" t="n">
        <f aca="false">LEN(Q461)+LEN(P461)</f>
        <v>20</v>
      </c>
      <c r="L461" s="4" t="str">
        <f aca="false">IF(K461&gt;$L$17,"Err"," ")</f>
        <v> </v>
      </c>
      <c r="M461" s="4" t="str">
        <f aca="false">IF(O461=$Q$3,$R$3,IF(O461=$Q$4,$R$4,IF(O461=$Q$5,$R$5,IF(O461=$Q$6,$R$6,IF(O461=$Q$7,$R$7,IF(O461=$Q$8,$R$8,IF(O461=$Q$9,$R$9,$R$10)))))))</f>
        <v>Drinking Water</v>
      </c>
      <c r="O461" s="4" t="str">
        <f aca="false">IF(LEN(P461)&lt;1,Q461,IF(LEN(P461)&lt;2,"Error",LEFT(P461,2)))</f>
        <v>W-</v>
      </c>
      <c r="P461" s="5" t="s">
        <v>238</v>
      </c>
      <c r="Q461" s="3" t="s">
        <v>2968</v>
      </c>
      <c r="R461" s="0" t="s">
        <v>2969</v>
      </c>
      <c r="S461" s="4" t="n">
        <f aca="false">LEN(R461)</f>
        <v>38</v>
      </c>
      <c r="T461" s="4" t="str">
        <f aca="false">IF(S461&gt;$S$17,"Too Long"," ")</f>
        <v> </v>
      </c>
      <c r="X461" s="5" t="str">
        <f aca="false">G461</f>
        <v>1153B</v>
      </c>
      <c r="Y461" s="4" t="str">
        <f aca="false">Q461</f>
        <v> Hallandale Beach</v>
      </c>
      <c r="Z461" s="16" t="str">
        <f aca="false">IF(LEFT(Y461,7)="Segment",Y461,IF(ISTEXT(X461),X461&amp;" "&amp;Y461,INT(X461)&amp;" "&amp;Y461))</f>
        <v>1153B  Hallandale Beach</v>
      </c>
      <c r="AA461" s="4" t="str">
        <f aca="false">AC461&amp;$AA$14&amp;$AD$17&amp;AD461&amp;$AA$14&amp;AE461&amp;$AA$14&amp;AB461&amp;$AA$14&amp;AO461</f>
        <v>W-B&lt;br&gt;Map: 17/1A &lt;br&gt;N25.9832 W80.1181&lt;br&gt;A1153B W-B Hallandale Beach&lt;br&gt;(8.7) Hallandale Beach&lt;br&gt; Along Atlantic</v>
      </c>
      <c r="AB461" s="4" t="str">
        <f aca="false">H461</f>
        <v>A1153B W-B Hallandale Beach</v>
      </c>
      <c r="AC461" s="4" t="str">
        <f aca="false">IF(P461&lt;1,"WP",P461)</f>
        <v>W-B</v>
      </c>
      <c r="AD461" s="6" t="s">
        <v>2904</v>
      </c>
      <c r="AE461" s="0" t="str">
        <f aca="false">A461&amp;" "&amp;C461</f>
        <v>N25.9832 W80.1181</v>
      </c>
      <c r="AF461" s="7" t="s">
        <v>2970</v>
      </c>
      <c r="AG461" s="0" t="n">
        <f aca="false">LEN(AF461)</f>
        <v>22</v>
      </c>
      <c r="AH461" s="0" t="str">
        <f aca="false">IF(AG461&gt;$AG$14,"Long"," ")</f>
        <v> </v>
      </c>
      <c r="AI461" s="0" t="n">
        <f aca="false">AG461+AM461</f>
        <v>37</v>
      </c>
      <c r="AK461" s="0" t="str">
        <f aca="false">$AK$17</f>
        <v>&lt;br&gt;</v>
      </c>
      <c r="AL461" s="0" t="str">
        <f aca="false">IF(AM461&gt;$AG$14,"Long"," ")</f>
        <v> </v>
      </c>
      <c r="AM461" s="0" t="n">
        <f aca="false">LEN(AN461)</f>
        <v>15</v>
      </c>
      <c r="AN461" s="0" t="s">
        <v>2622</v>
      </c>
      <c r="AO461" s="0" t="str">
        <f aca="false">AF461&amp;AK461&amp;AN461</f>
        <v>(8.7) Hallandale Beach&lt;br&gt; Along Atlantic</v>
      </c>
      <c r="AS461" s="4"/>
      <c r="AU461" s="0" t="s">
        <v>2573</v>
      </c>
    </row>
    <row r="462" customFormat="false" ht="18" hidden="false" customHeight="false" outlineLevel="0" collapsed="false">
      <c r="A462" s="1" t="s">
        <v>2971</v>
      </c>
      <c r="B462" s="1" t="str">
        <f aca="false">IF(LEN(A462)&lt;&gt;8,"Too Long"," ")</f>
        <v> </v>
      </c>
      <c r="C462" s="1" t="s">
        <v>2972</v>
      </c>
      <c r="D462" s="1" t="str">
        <f aca="false">IF(LEN(C462)&lt;&gt;8,"Too Long"," ")</f>
        <v> </v>
      </c>
      <c r="E462" s="2" t="s">
        <v>519</v>
      </c>
      <c r="F462" s="0" t="str">
        <f aca="false">IF(E462="A","",IF(E462="J","",IF(G462&gt;1000,"",IF(G462&gt;100,"0",IF(G462&gt;10,"00","000")))))</f>
        <v/>
      </c>
      <c r="G462" s="3" t="s">
        <v>2973</v>
      </c>
      <c r="H462" s="3" t="str">
        <f aca="false">E462&amp;F462&amp;TEXT(G462,"0.0")&amp;" "&amp;P462&amp;Q462</f>
        <v>A1153C W-B-S Harry Berry</v>
      </c>
      <c r="I462" s="4" t="n">
        <f aca="false">LEN(H462)</f>
        <v>24</v>
      </c>
      <c r="J462" s="4" t="str">
        <f aca="false">IF(LEN(H462)&gt;$I$17,"Err"," ")</f>
        <v> </v>
      </c>
      <c r="K462" s="4" t="n">
        <f aca="false">LEN(Q462)+LEN(P462)</f>
        <v>17</v>
      </c>
      <c r="L462" s="4" t="str">
        <f aca="false">IF(K462&gt;$L$17,"Err"," ")</f>
        <v> </v>
      </c>
      <c r="M462" s="4" t="str">
        <f aca="false">IF(O462=$Q$3,$R$3,IF(O462=$Q$4,$R$4,IF(O462=$Q$5,$R$5,IF(O462=$Q$6,$R$6,IF(O462=$Q$7,$R$7,IF(O462=$Q$8,$R$8,IF(O462=$Q$9,$R$9,$R$10)))))))</f>
        <v>Drinking Water</v>
      </c>
      <c r="O462" s="4" t="str">
        <f aca="false">IF(LEN(P462)&lt;1,Q462,IF(LEN(P462)&lt;2,"Error",LEFT(P462,2)))</f>
        <v>W-</v>
      </c>
      <c r="P462" s="5" t="s">
        <v>375</v>
      </c>
      <c r="Q462" s="3" t="s">
        <v>2974</v>
      </c>
      <c r="R462" s="0" t="s">
        <v>2975</v>
      </c>
      <c r="S462" s="4" t="n">
        <f aca="false">LEN(R462)</f>
        <v>40</v>
      </c>
      <c r="T462" s="4" t="str">
        <f aca="false">IF(S462&gt;$S$17,"Too Long"," ")</f>
        <v> </v>
      </c>
      <c r="X462" s="5" t="str">
        <f aca="false">G462</f>
        <v>1153C</v>
      </c>
      <c r="Y462" s="4" t="str">
        <f aca="false">Q462</f>
        <v> Harry Berry</v>
      </c>
      <c r="Z462" s="16" t="str">
        <f aca="false">IF(LEFT(Y462,7)="Segment",Y462,IF(ISTEXT(X462),X462&amp;" "&amp;Y462,INT(X462)&amp;" "&amp;Y462))</f>
        <v>1153C  Harry Berry</v>
      </c>
      <c r="AA462" s="4" t="str">
        <f aca="false">AC462&amp;$AA$14&amp;$AD$17&amp;AD462&amp;$AA$14&amp;AE462&amp;$AA$14&amp;AB462&amp;$AA$14&amp;AO462</f>
        <v>W-B-S&lt;br&gt;Map: 17/2A &lt;br&gt;N26.0042 W80.1159&lt;br&gt;A1153C W-B-S Harry Berry&lt;br&gt;(10.2) Harry Berry Beach&lt;br&gt; Along Atlantic</v>
      </c>
      <c r="AB462" s="4" t="str">
        <f aca="false">H462</f>
        <v>A1153C W-B-S Harry Berry</v>
      </c>
      <c r="AC462" s="4" t="str">
        <f aca="false">IF(P462&lt;1,"WP",P462)</f>
        <v>W-B-S</v>
      </c>
      <c r="AD462" s="6" t="s">
        <v>2910</v>
      </c>
      <c r="AE462" s="0" t="str">
        <f aca="false">A462&amp;" "&amp;C462</f>
        <v>N26.0042 W80.1159</v>
      </c>
      <c r="AF462" s="7" t="s">
        <v>2976</v>
      </c>
      <c r="AG462" s="0" t="n">
        <f aca="false">LEN(AF462)</f>
        <v>24</v>
      </c>
      <c r="AH462" s="0" t="str">
        <f aca="false">IF(AG462&gt;$AG$14,"Long"," ")</f>
        <v> </v>
      </c>
      <c r="AI462" s="0" t="n">
        <f aca="false">AG462+AM462</f>
        <v>39</v>
      </c>
      <c r="AK462" s="0" t="str">
        <f aca="false">$AK$17</f>
        <v>&lt;br&gt;</v>
      </c>
      <c r="AL462" s="0" t="str">
        <f aca="false">IF(AM462&gt;$AG$14,"Long"," ")</f>
        <v> </v>
      </c>
      <c r="AM462" s="0" t="n">
        <f aca="false">LEN(AN462)</f>
        <v>15</v>
      </c>
      <c r="AN462" s="0" t="s">
        <v>2622</v>
      </c>
      <c r="AO462" s="0" t="str">
        <f aca="false">AF462&amp;AK462&amp;AN462</f>
        <v>(10.2) Harry Berry Beach&lt;br&gt; Along Atlantic</v>
      </c>
      <c r="AS462" s="4"/>
      <c r="AU462" s="0" t="s">
        <v>2573</v>
      </c>
    </row>
    <row r="463" customFormat="false" ht="18" hidden="false" customHeight="false" outlineLevel="0" collapsed="false">
      <c r="A463" s="1" t="s">
        <v>2977</v>
      </c>
      <c r="B463" s="1" t="str">
        <f aca="false">IF(LEN(A463)&lt;&gt;8,"Too Long"," ")</f>
        <v> </v>
      </c>
      <c r="C463" s="1" t="s">
        <v>2978</v>
      </c>
      <c r="D463" s="1" t="str">
        <f aca="false">IF(LEN(C463)&lt;&gt;8,"Too Long"," ")</f>
        <v> </v>
      </c>
      <c r="E463" s="2" t="s">
        <v>519</v>
      </c>
      <c r="F463" s="0" t="str">
        <f aca="false">IF(E463="A","",IF(E463="J","",IF(G463&gt;1000,"",IF(G463&gt;100,"0",IF(G463&gt;10,"00","000")))))</f>
        <v/>
      </c>
      <c r="G463" s="3" t="s">
        <v>2979</v>
      </c>
      <c r="H463" s="3" t="str">
        <f aca="false">E463&amp;F463&amp;TEXT(G463,"0.0")&amp;" "&amp;P463&amp;Q463</f>
        <v>A1153D W-B Hollywood Beach</v>
      </c>
      <c r="I463" s="4" t="n">
        <f aca="false">LEN(H463)</f>
        <v>26</v>
      </c>
      <c r="J463" s="4" t="str">
        <f aca="false">IF(LEN(H463)&gt;$I$17,"Err"," ")</f>
        <v> </v>
      </c>
      <c r="K463" s="4" t="n">
        <f aca="false">LEN(Q463)+LEN(P463)</f>
        <v>19</v>
      </c>
      <c r="L463" s="4" t="str">
        <f aca="false">IF(K463&gt;$L$17,"Err"," ")</f>
        <v> </v>
      </c>
      <c r="M463" s="4" t="str">
        <f aca="false">IF(O463=$Q$3,$R$3,IF(O463=$Q$4,$R$4,IF(O463=$Q$5,$R$5,IF(O463=$Q$6,$R$6,IF(O463=$Q$7,$R$7,IF(O463=$Q$8,$R$8,IF(O463=$Q$9,$R$9,$R$10)))))))</f>
        <v>Drinking Water</v>
      </c>
      <c r="O463" s="4" t="str">
        <f aca="false">IF(LEN(P463)&lt;1,Q463,IF(LEN(P463)&lt;2,"Error",LEFT(P463,2)))</f>
        <v>W-</v>
      </c>
      <c r="P463" s="5" t="s">
        <v>238</v>
      </c>
      <c r="Q463" s="3" t="s">
        <v>2980</v>
      </c>
      <c r="R463" s="0" t="s">
        <v>2981</v>
      </c>
      <c r="S463" s="4" t="n">
        <f aca="false">LEN(R463)</f>
        <v>38</v>
      </c>
      <c r="T463" s="4" t="str">
        <f aca="false">IF(S463&gt;$S$17,"Too Long"," ")</f>
        <v> </v>
      </c>
      <c r="X463" s="5" t="str">
        <f aca="false">G463</f>
        <v>1153D</v>
      </c>
      <c r="Y463" s="4" t="str">
        <f aca="false">Q463</f>
        <v> Hollywood Beach</v>
      </c>
      <c r="Z463" s="16" t="str">
        <f aca="false">IF(LEFT(Y463,7)="Segment",Y463,IF(ISTEXT(X463),X463&amp;" "&amp;Y463,INT(X463)&amp;" "&amp;Y463))</f>
        <v>1153D  Hollywood Beach</v>
      </c>
      <c r="AA463" s="4" t="str">
        <f aca="false">AC463&amp;$AA$14&amp;$AD$17&amp;AD463&amp;$AA$14&amp;AE463&amp;$AA$14&amp;AB463&amp;$AA$14&amp;AO463</f>
        <v>W-B&lt;br&gt;Map: 17/2A &lt;br&gt;N26.0280 W80.1145&lt;br&gt;A1153D W-B Hollywood Beach&lt;br&gt;(11.7) Hollywood Beach&lt;br&gt; Along Atlantic</v>
      </c>
      <c r="AB463" s="4" t="str">
        <f aca="false">H463</f>
        <v>A1153D W-B Hollywood Beach</v>
      </c>
      <c r="AC463" s="4" t="str">
        <f aca="false">IF(P463&lt;1,"WP",P463)</f>
        <v>W-B</v>
      </c>
      <c r="AD463" s="6" t="s">
        <v>2910</v>
      </c>
      <c r="AE463" s="0" t="str">
        <f aca="false">A463&amp;" "&amp;C463</f>
        <v>N26.0280 W80.1145</v>
      </c>
      <c r="AF463" s="7" t="s">
        <v>2982</v>
      </c>
      <c r="AG463" s="0" t="n">
        <f aca="false">LEN(AF463)</f>
        <v>22</v>
      </c>
      <c r="AH463" s="0" t="str">
        <f aca="false">IF(AG463&gt;$AG$14,"Long"," ")</f>
        <v> </v>
      </c>
      <c r="AI463" s="0" t="n">
        <f aca="false">AG463+AM463</f>
        <v>37</v>
      </c>
      <c r="AK463" s="0" t="str">
        <f aca="false">$AK$17</f>
        <v>&lt;br&gt;</v>
      </c>
      <c r="AL463" s="0" t="str">
        <f aca="false">IF(AM463&gt;$AG$14,"Long"," ")</f>
        <v> </v>
      </c>
      <c r="AM463" s="0" t="n">
        <f aca="false">LEN(AN463)</f>
        <v>15</v>
      </c>
      <c r="AN463" s="0" t="s">
        <v>2622</v>
      </c>
      <c r="AO463" s="0" t="str">
        <f aca="false">AF463&amp;AK463&amp;AN463</f>
        <v>(11.7) Hollywood Beach&lt;br&gt; Along Atlantic</v>
      </c>
      <c r="AS463" s="4"/>
      <c r="AU463" s="0" t="s">
        <v>2573</v>
      </c>
    </row>
    <row r="464" customFormat="false" ht="18" hidden="false" customHeight="false" outlineLevel="0" collapsed="false">
      <c r="A464" s="1" t="s">
        <v>2933</v>
      </c>
      <c r="B464" s="1" t="str">
        <f aca="false">IF(LEN(A464)&lt;&gt;8,"Too Long"," ")</f>
        <v> </v>
      </c>
      <c r="C464" s="1" t="s">
        <v>2934</v>
      </c>
      <c r="D464" s="1" t="str">
        <f aca="false">IF(LEN(C464)&lt;&gt;8,"Too Long"," ")</f>
        <v> </v>
      </c>
      <c r="E464" s="2" t="s">
        <v>519</v>
      </c>
      <c r="F464" s="0" t="str">
        <f aca="false">IF(E464="A","",IF(E464="J","",IF(G464&gt;1000,"",IF(G464&gt;100,"0",IF(G464&gt;10,"00","000")))))</f>
        <v/>
      </c>
      <c r="G464" s="3" t="s">
        <v>2983</v>
      </c>
      <c r="H464" s="3" t="str">
        <f aca="false">E464&amp;F464&amp;TEXT(G464,"0.0")&amp;" "&amp;P464&amp;Q464</f>
        <v>A1153E W-B-S Lloyd SP</v>
      </c>
      <c r="I464" s="4" t="n">
        <f aca="false">LEN(H464)</f>
        <v>21</v>
      </c>
      <c r="J464" s="4" t="str">
        <f aca="false">IF(LEN(H464)&gt;$I$17,"Err"," ")</f>
        <v> </v>
      </c>
      <c r="K464" s="4" t="n">
        <f aca="false">LEN(Q464)+LEN(P464)</f>
        <v>14</v>
      </c>
      <c r="L464" s="4" t="str">
        <f aca="false">IF(K464&gt;$L$17,"Err"," ")</f>
        <v> </v>
      </c>
      <c r="M464" s="4" t="str">
        <f aca="false">IF(O464=$Q$3,$R$3,IF(O464=$Q$4,$R$4,IF(O464=$Q$5,$R$5,IF(O464=$Q$6,$R$6,IF(O464=$Q$7,$R$7,IF(O464=$Q$8,$R$8,IF(O464=$Q$9,$R$9,$R$10)))))))</f>
        <v>Drinking Water</v>
      </c>
      <c r="O464" s="4" t="str">
        <f aca="false">IF(LEN(P464)&lt;1,Q464,IF(LEN(P464)&lt;2,"Error",LEFT(P464,2)))</f>
        <v>W-</v>
      </c>
      <c r="P464" s="5" t="s">
        <v>375</v>
      </c>
      <c r="Q464" s="3" t="s">
        <v>2984</v>
      </c>
      <c r="R464" s="0" t="s">
        <v>2985</v>
      </c>
      <c r="S464" s="4" t="n">
        <f aca="false">LEN(R464)</f>
        <v>47</v>
      </c>
      <c r="T464" s="4" t="str">
        <f aca="false">IF(S464&gt;$S$17,"Too Long"," ")</f>
        <v> </v>
      </c>
      <c r="X464" s="5" t="str">
        <f aca="false">G464</f>
        <v>1153E</v>
      </c>
      <c r="Y464" s="4" t="str">
        <f aca="false">Q464</f>
        <v> Lloyd SP</v>
      </c>
      <c r="Z464" s="16" t="str">
        <f aca="false">IF(LEFT(Y464,7)="Segment",Y464,IF(ISTEXT(X464),X464&amp;" "&amp;Y464,INT(X464)&amp;" "&amp;Y464))</f>
        <v>1153E  Lloyd SP</v>
      </c>
      <c r="AA464" s="4" t="str">
        <f aca="false">AC464&amp;$AA$14&amp;$AD$17&amp;AD464&amp;$AA$14&amp;AE464&amp;$AA$14&amp;AB464&amp;$AA$14&amp;AO464</f>
        <v>W-B-S&lt;br&gt;Map: 17/2B &lt;br&gt;N26.0910 W80.1087&lt;br&gt;A1153E W-B-S Lloyd SP&lt;br&gt;(16.1) John Lloyd SP&lt;br&gt; S side of Port Everglades</v>
      </c>
      <c r="AB464" s="4" t="str">
        <f aca="false">H464</f>
        <v>A1153E W-B-S Lloyd SP</v>
      </c>
      <c r="AC464" s="4" t="str">
        <f aca="false">IF(P464&lt;1,"WP",P464)</f>
        <v>W-B-S</v>
      </c>
      <c r="AD464" s="6" t="s">
        <v>2936</v>
      </c>
      <c r="AE464" s="0" t="str">
        <f aca="false">A464&amp;" "&amp;C464</f>
        <v>N26.0910 W80.1087</v>
      </c>
      <c r="AF464" s="7" t="s">
        <v>2986</v>
      </c>
      <c r="AG464" s="0" t="n">
        <f aca="false">LEN(AF464)</f>
        <v>20</v>
      </c>
      <c r="AH464" s="0" t="str">
        <f aca="false">IF(AG464&gt;$AG$14,"Long"," ")</f>
        <v> </v>
      </c>
      <c r="AI464" s="0" t="n">
        <f aca="false">AG464+AM464</f>
        <v>46</v>
      </c>
      <c r="AK464" s="0" t="str">
        <f aca="false">$AK$17</f>
        <v>&lt;br&gt;</v>
      </c>
      <c r="AL464" s="0" t="str">
        <f aca="false">IF(AM464&gt;$AG$14,"Long"," ")</f>
        <v> </v>
      </c>
      <c r="AM464" s="0" t="n">
        <f aca="false">LEN(AN464)</f>
        <v>26</v>
      </c>
      <c r="AN464" s="0" t="s">
        <v>2987</v>
      </c>
      <c r="AO464" s="0" t="str">
        <f aca="false">AF464&amp;AK464&amp;AN464</f>
        <v>(16.1) John Lloyd SP&lt;br&gt; S side of Port Everglades</v>
      </c>
      <c r="AS464" s="4"/>
      <c r="AU464" s="0" t="s">
        <v>2939</v>
      </c>
    </row>
    <row r="465" customFormat="false" ht="18" hidden="false" customHeight="false" outlineLevel="0" collapsed="false">
      <c r="A465" s="1" t="s">
        <v>2988</v>
      </c>
      <c r="B465" s="1" t="str">
        <f aca="false">IF(LEN(A465)&lt;&gt;8,"Too Long"," ")</f>
        <v> </v>
      </c>
      <c r="C465" s="1" t="s">
        <v>2989</v>
      </c>
      <c r="D465" s="1" t="str">
        <f aca="false">IF(LEN(C465)&lt;&gt;8,"Too Long"," ")</f>
        <v> </v>
      </c>
      <c r="E465" s="2" t="s">
        <v>519</v>
      </c>
      <c r="F465" s="0" t="str">
        <f aca="false">IF(E465="A","",IF(E465="J","",IF(G465&gt;1000,"",IF(G465&gt;100,"0",IF(G465&gt;10,"00","000")))))</f>
        <v/>
      </c>
      <c r="G465" s="3" t="s">
        <v>2990</v>
      </c>
      <c r="H465" s="3" t="str">
        <f aca="false">E465&amp;F465&amp;TEXT(G465,"0.0")&amp;" "&amp;P465&amp;Q465</f>
        <v>A1153F R-W-B-PI Ft Lauderdale</v>
      </c>
      <c r="I465" s="4" t="n">
        <f aca="false">LEN(H465)</f>
        <v>29</v>
      </c>
      <c r="J465" s="4" t="str">
        <f aca="false">IF(LEN(H465)&gt;$I$17,"Err"," ")</f>
        <v> </v>
      </c>
      <c r="K465" s="4" t="n">
        <f aca="false">LEN(Q465)+LEN(P465)</f>
        <v>22</v>
      </c>
      <c r="L465" s="4" t="str">
        <f aca="false">IF(K465&gt;$L$17,"Err"," ")</f>
        <v> </v>
      </c>
      <c r="M465" s="4" t="str">
        <f aca="false">IF(O465=$Q$3,$R$3,IF(O465=$Q$4,$R$4,IF(O465=$Q$5,$R$5,IF(O465=$Q$6,$R$6,IF(O465=$Q$7,$R$7,IF(O465=$Q$8,$R$8,IF(O465=$Q$9,$R$9,$R$10)))))))</f>
        <v>Restaurant</v>
      </c>
      <c r="O465" s="4" t="str">
        <f aca="false">IF(LEN(P465)&lt;1,Q465,IF(LEN(P465)&lt;2,"Error",LEFT(P465,2)))</f>
        <v>R-</v>
      </c>
      <c r="P465" s="5" t="s">
        <v>2991</v>
      </c>
      <c r="Q465" s="3" t="s">
        <v>2992</v>
      </c>
      <c r="R465" s="0" t="s">
        <v>2993</v>
      </c>
      <c r="S465" s="4" t="n">
        <f aca="false">LEN(R465)</f>
        <v>37</v>
      </c>
      <c r="T465" s="4" t="str">
        <f aca="false">IF(S465&gt;$S$17,"Too Long"," ")</f>
        <v> </v>
      </c>
      <c r="X465" s="5" t="str">
        <f aca="false">G465</f>
        <v>1153F</v>
      </c>
      <c r="Y465" s="4" t="str">
        <f aca="false">Q465</f>
        <v> Ft Lauderdale</v>
      </c>
      <c r="Z465" s="16" t="str">
        <f aca="false">IF(LEFT(Y465,7)="Segment",Y465,IF(ISTEXT(X465),X465&amp;" "&amp;Y465,INT(X465)&amp;" "&amp;Y465))</f>
        <v>1153F  Ft Lauderdale</v>
      </c>
      <c r="AA465" s="4" t="str">
        <f aca="false">AC465&amp;$AA$14&amp;$AD$17&amp;AD465&amp;$AA$14&amp;AE465&amp;$AA$14&amp;AB465&amp;$AA$14&amp;AO465</f>
        <v>R-W-B-PI&lt;br&gt;Map: 17/2B &lt;br&gt;N26.1142 W80.1043&lt;br&gt;A1153F R-W-B-PI Ft Lauderdale&lt;br&gt;(17.8) Ft Lauderdale South&lt;br&gt; Beach Park; Along Atlantic</v>
      </c>
      <c r="AB465" s="4" t="str">
        <f aca="false">H465</f>
        <v>A1153F R-W-B-PI Ft Lauderdale</v>
      </c>
      <c r="AC465" s="4" t="str">
        <f aca="false">IF(P465&lt;1,"WP",P465)</f>
        <v>R-W-B-PI</v>
      </c>
      <c r="AD465" s="6" t="s">
        <v>2936</v>
      </c>
      <c r="AE465" s="0" t="str">
        <f aca="false">A465&amp;" "&amp;C465</f>
        <v>N26.1142 W80.1043</v>
      </c>
      <c r="AF465" s="7" t="s">
        <v>2994</v>
      </c>
      <c r="AG465" s="0" t="n">
        <f aca="false">LEN(AF465)</f>
        <v>26</v>
      </c>
      <c r="AH465" s="0" t="str">
        <f aca="false">IF(AG465&gt;$AG$14,"Long"," ")</f>
        <v> </v>
      </c>
      <c r="AI465" s="0" t="n">
        <f aca="false">AG465+AM465</f>
        <v>53</v>
      </c>
      <c r="AK465" s="0" t="str">
        <f aca="false">$AK$17</f>
        <v>&lt;br&gt;</v>
      </c>
      <c r="AL465" s="0" t="str">
        <f aca="false">IF(AM465&gt;$AG$14,"Long"," ")</f>
        <v> </v>
      </c>
      <c r="AM465" s="0" t="n">
        <f aca="false">LEN(AN465)</f>
        <v>27</v>
      </c>
      <c r="AN465" s="0" t="s">
        <v>2995</v>
      </c>
      <c r="AO465" s="0" t="str">
        <f aca="false">AF465&amp;AK465&amp;AN465</f>
        <v>(17.8) Ft Lauderdale South&lt;br&gt; Beach Park; Along Atlantic</v>
      </c>
      <c r="AS465" s="4"/>
      <c r="AU465" s="0" t="s">
        <v>2996</v>
      </c>
    </row>
    <row r="466" customFormat="false" ht="18" hidden="false" customHeight="false" outlineLevel="0" collapsed="false">
      <c r="A466" s="1" t="s">
        <v>2997</v>
      </c>
      <c r="B466" s="1" t="str">
        <f aca="false">IF(LEN(A466)&lt;&gt;8,"Too Long"," ")</f>
        <v> </v>
      </c>
      <c r="C466" s="1" t="s">
        <v>2998</v>
      </c>
      <c r="D466" s="1" t="str">
        <f aca="false">IF(LEN(C466)&lt;&gt;8,"Too Long"," ")</f>
        <v> </v>
      </c>
      <c r="E466" s="2" t="s">
        <v>519</v>
      </c>
      <c r="F466" s="0" t="str">
        <f aca="false">IF(E466="A","",IF(E466="J","",IF(G466&gt;1000,"",IF(G466&gt;100,"0",IF(G466&gt;10,"00","000")))))</f>
        <v/>
      </c>
      <c r="G466" s="3" t="s">
        <v>2999</v>
      </c>
      <c r="H466" s="3" t="str">
        <f aca="false">E466&amp;F466&amp;TEXT(G466,"0.0")&amp;" "&amp;P466&amp;Q466</f>
        <v>A1153G W-B-WP Bonnet House</v>
      </c>
      <c r="I466" s="4" t="n">
        <f aca="false">LEN(H466)</f>
        <v>26</v>
      </c>
      <c r="J466" s="4" t="str">
        <f aca="false">IF(LEN(H466)&gt;$I$17,"Err"," ")</f>
        <v> </v>
      </c>
      <c r="K466" s="4" t="n">
        <f aca="false">LEN(Q466)+LEN(P466)</f>
        <v>19</v>
      </c>
      <c r="L466" s="4" t="str">
        <f aca="false">IF(K466&gt;$L$17,"Err"," ")</f>
        <v> </v>
      </c>
      <c r="M466" s="4" t="str">
        <f aca="false">IF(O466=$Q$3,$R$3,IF(O466=$Q$4,$R$4,IF(O466=$Q$5,$R$5,IF(O466=$Q$6,$R$6,IF(O466=$Q$7,$R$7,IF(O466=$Q$8,$R$8,IF(O466=$Q$9,$R$9,$R$10)))))))</f>
        <v>Drinking Water</v>
      </c>
      <c r="O466" s="4" t="str">
        <f aca="false">IF(LEN(P466)&lt;1,Q466,IF(LEN(P466)&lt;2,"Error",LEFT(P466,2)))</f>
        <v>W-</v>
      </c>
      <c r="P466" s="5" t="s">
        <v>413</v>
      </c>
      <c r="Q466" s="3" t="s">
        <v>3000</v>
      </c>
      <c r="R466" s="0" t="s">
        <v>3001</v>
      </c>
      <c r="S466" s="4" t="n">
        <f aca="false">LEN(R466)</f>
        <v>19</v>
      </c>
      <c r="T466" s="4" t="str">
        <f aca="false">IF(S466&gt;$S$17,"Too Long"," ")</f>
        <v> </v>
      </c>
      <c r="X466" s="5" t="str">
        <f aca="false">G466</f>
        <v>1153G</v>
      </c>
      <c r="Y466" s="4" t="str">
        <f aca="false">Q466</f>
        <v> Bonnet House</v>
      </c>
      <c r="Z466" s="16" t="str">
        <f aca="false">IF(LEFT(Y466,7)="Segment",Y466,IF(ISTEXT(X466),X466&amp;" "&amp;Y466,INT(X466)&amp;" "&amp;Y466))</f>
        <v>1153G  Bonnet House</v>
      </c>
      <c r="AA466" s="4" t="str">
        <f aca="false">AC466&amp;$AA$14&amp;$AD$17&amp;AD466&amp;$AA$14&amp;AE466&amp;$AA$14&amp;AB466&amp;$AA$14&amp;AO466</f>
        <v>W-B-WP&lt;br&gt;Map: 17/2B &lt;br&gt;N26.1344 W80.1029&lt;br&gt;A1153G W-B-WP Bonnet House&lt;br&gt;(19.3) Bonnet House&lt;br&gt; Along Atlantic </v>
      </c>
      <c r="AB466" s="4" t="str">
        <f aca="false">H466</f>
        <v>A1153G W-B-WP Bonnet House</v>
      </c>
      <c r="AC466" s="4" t="str">
        <f aca="false">IF(P466&lt;1,"WP",P466)</f>
        <v>W-B-WP</v>
      </c>
      <c r="AD466" s="6" t="s">
        <v>2936</v>
      </c>
      <c r="AE466" s="0" t="str">
        <f aca="false">A466&amp;" "&amp;C466</f>
        <v>N26.1344 W80.1029</v>
      </c>
      <c r="AF466" s="7" t="s">
        <v>3001</v>
      </c>
      <c r="AG466" s="0" t="n">
        <f aca="false">LEN(AF466)</f>
        <v>19</v>
      </c>
      <c r="AH466" s="0" t="str">
        <f aca="false">IF(AG466&gt;$AG$14,"Long"," ")</f>
        <v> </v>
      </c>
      <c r="AI466" s="0" t="n">
        <f aca="false">AG466+AM466</f>
        <v>35</v>
      </c>
      <c r="AK466" s="0" t="str">
        <f aca="false">$AK$17</f>
        <v>&lt;br&gt;</v>
      </c>
      <c r="AL466" s="0" t="str">
        <f aca="false">IF(AM466&gt;$AG$14,"Long"," ")</f>
        <v> </v>
      </c>
      <c r="AM466" s="0" t="n">
        <f aca="false">LEN(AN466)</f>
        <v>16</v>
      </c>
      <c r="AN466" s="0" t="s">
        <v>3002</v>
      </c>
      <c r="AO466" s="0" t="str">
        <f aca="false">AF466&amp;AK466&amp;AN466</f>
        <v>(19.3) Bonnet House&lt;br&gt; Along Atlantic </v>
      </c>
      <c r="AS466" s="4"/>
      <c r="AU466" s="0" t="s">
        <v>2573</v>
      </c>
    </row>
    <row r="467" customFormat="false" ht="18" hidden="false" customHeight="false" outlineLevel="0" collapsed="false">
      <c r="A467" s="1" t="s">
        <v>3003</v>
      </c>
      <c r="B467" s="1" t="str">
        <f aca="false">IF(LEN(A467)&lt;&gt;8,"Too Long"," ")</f>
        <v> </v>
      </c>
      <c r="C467" s="1" t="s">
        <v>3004</v>
      </c>
      <c r="D467" s="1" t="str">
        <f aca="false">IF(LEN(C467)&lt;&gt;8,"Too Long"," ")</f>
        <v> </v>
      </c>
      <c r="E467" s="2" t="s">
        <v>519</v>
      </c>
      <c r="F467" s="0" t="str">
        <f aca="false">IF(E467="A","",IF(E467="J","",IF(G467&gt;1000,"",IF(G467&gt;100,"0",IF(G467&gt;10,"00","000")))))</f>
        <v/>
      </c>
      <c r="G467" s="3" t="s">
        <v>3005</v>
      </c>
      <c r="H467" s="3" t="str">
        <f aca="false">E467&amp;F467&amp;TEXT(G467,"0.0")&amp;" "&amp;P467&amp;Q467</f>
        <v>A1153H W-B Birch SP</v>
      </c>
      <c r="I467" s="4" t="n">
        <f aca="false">LEN(H467)</f>
        <v>19</v>
      </c>
      <c r="J467" s="4" t="str">
        <f aca="false">IF(LEN(H467)&gt;$I$17,"Err"," ")</f>
        <v> </v>
      </c>
      <c r="K467" s="4" t="n">
        <f aca="false">LEN(Q467)+LEN(P467)</f>
        <v>12</v>
      </c>
      <c r="L467" s="4" t="str">
        <f aca="false">IF(K467&gt;$L$17,"Err"," ")</f>
        <v> </v>
      </c>
      <c r="M467" s="4" t="str">
        <f aca="false">IF(O467=$Q$3,$R$3,IF(O467=$Q$4,$R$4,IF(O467=$Q$5,$R$5,IF(O467=$Q$6,$R$6,IF(O467=$Q$7,$R$7,IF(O467=$Q$8,$R$8,IF(O467=$Q$9,$R$9,$R$10)))))))</f>
        <v>Drinking Water</v>
      </c>
      <c r="O467" s="4" t="str">
        <f aca="false">IF(LEN(P467)&lt;1,Q467,IF(LEN(P467)&lt;2,"Error",LEFT(P467,2)))</f>
        <v>W-</v>
      </c>
      <c r="P467" s="5" t="s">
        <v>238</v>
      </c>
      <c r="Q467" s="3" t="s">
        <v>3006</v>
      </c>
      <c r="R467" s="0" t="s">
        <v>3007</v>
      </c>
      <c r="S467" s="4" t="n">
        <f aca="false">LEN(R467)</f>
        <v>31</v>
      </c>
      <c r="T467" s="4" t="str">
        <f aca="false">IF(S467&gt;$S$17,"Too Long"," ")</f>
        <v> </v>
      </c>
      <c r="X467" s="5" t="str">
        <f aca="false">G467</f>
        <v>1153H</v>
      </c>
      <c r="Y467" s="4" t="str">
        <f aca="false">Q467</f>
        <v> Birch SP</v>
      </c>
      <c r="Z467" s="16" t="str">
        <f aca="false">IF(LEFT(Y467,7)="Segment",Y467,IF(ISTEXT(X467),X467&amp;" "&amp;Y467,INT(X467)&amp;" "&amp;Y467))</f>
        <v>1153H  Birch SP</v>
      </c>
      <c r="AA467" s="4" t="str">
        <f aca="false">AC467&amp;$AA$14&amp;$AD$17&amp;AD467&amp;$AA$14&amp;AE467&amp;$AA$14&amp;AB467&amp;$AA$14&amp;AO467</f>
        <v>W-B&lt;br&gt;Map: 17/2B &lt;br&gt;N26.1406 W80.1024&lt;br&gt;A1153H W-B Birch SP&lt;br&gt;(19.9) Birch SP Tunnel Entrance&lt;br&gt; Along Atlantic </v>
      </c>
      <c r="AB467" s="4" t="str">
        <f aca="false">H467</f>
        <v>A1153H W-B Birch SP</v>
      </c>
      <c r="AC467" s="4" t="str">
        <f aca="false">IF(P467&lt;1,"WP",P467)</f>
        <v>W-B</v>
      </c>
      <c r="AD467" s="6" t="s">
        <v>2936</v>
      </c>
      <c r="AE467" s="0" t="str">
        <f aca="false">A467&amp;" "&amp;C467</f>
        <v>N26.1406 W80.1024</v>
      </c>
      <c r="AF467" s="7" t="s">
        <v>3007</v>
      </c>
      <c r="AG467" s="0" t="n">
        <f aca="false">LEN(AF467)</f>
        <v>31</v>
      </c>
      <c r="AH467" s="0" t="str">
        <f aca="false">IF(AG467&gt;$AG$14,"Long"," ")</f>
        <v> </v>
      </c>
      <c r="AI467" s="0" t="n">
        <f aca="false">AG467+AM467</f>
        <v>47</v>
      </c>
      <c r="AK467" s="0" t="str">
        <f aca="false">$AK$17</f>
        <v>&lt;br&gt;</v>
      </c>
      <c r="AL467" s="0" t="str">
        <f aca="false">IF(AM467&gt;$AG$14,"Long"," ")</f>
        <v> </v>
      </c>
      <c r="AM467" s="0" t="n">
        <f aca="false">LEN(AN467)</f>
        <v>16</v>
      </c>
      <c r="AN467" s="0" t="s">
        <v>3002</v>
      </c>
      <c r="AO467" s="0" t="str">
        <f aca="false">AF467&amp;AK467&amp;AN467</f>
        <v>(19.9) Birch SP Tunnel Entrance&lt;br&gt; Along Atlantic </v>
      </c>
      <c r="AS467" s="4"/>
      <c r="AU467" s="0" t="s">
        <v>2573</v>
      </c>
    </row>
    <row r="468" customFormat="false" ht="18" hidden="false" customHeight="false" outlineLevel="0" collapsed="false">
      <c r="A468" s="1" t="s">
        <v>3008</v>
      </c>
      <c r="B468" s="1" t="str">
        <f aca="false">IF(LEN(A468)&lt;&gt;8,"Too Long"," ")</f>
        <v> </v>
      </c>
      <c r="C468" s="1" t="s">
        <v>3009</v>
      </c>
      <c r="D468" s="1" t="str">
        <f aca="false">IF(LEN(C468)&lt;&gt;8,"Too Long"," ")</f>
        <v> </v>
      </c>
      <c r="E468" s="2" t="s">
        <v>519</v>
      </c>
      <c r="F468" s="0" t="str">
        <f aca="false">IF(E468="A","",IF(E468="J","",IF(G468&gt;1000,"",IF(G468&gt;100,"0",IF(G468&gt;10,"00","000")))))</f>
        <v/>
      </c>
      <c r="G468" s="3" t="s">
        <v>3010</v>
      </c>
      <c r="H468" s="3" t="str">
        <f aca="false">E468&amp;F468&amp;TEXT(G468,"0.0")&amp;" "&amp;P468&amp;Q468</f>
        <v>A1153I W-L Hostel Access</v>
      </c>
      <c r="I468" s="4" t="n">
        <f aca="false">LEN(H468)</f>
        <v>24</v>
      </c>
      <c r="J468" s="4" t="str">
        <f aca="false">IF(LEN(H468)&gt;$I$17,"Err"," ")</f>
        <v> </v>
      </c>
      <c r="K468" s="4" t="n">
        <f aca="false">LEN(Q468)+LEN(P468)</f>
        <v>17</v>
      </c>
      <c r="L468" s="4" t="str">
        <f aca="false">IF(K468&gt;$L$17,"Err"," ")</f>
        <v> </v>
      </c>
      <c r="M468" s="4" t="str">
        <f aca="false">IF(O468=$Q$3,$R$3,IF(O468=$Q$4,$R$4,IF(O468=$Q$5,$R$5,IF(O468=$Q$6,$R$6,IF(O468=$Q$7,$R$7,IF(O468=$Q$8,$R$8,IF(O468=$Q$9,$R$9,$R$10)))))))</f>
        <v>Drinking Water</v>
      </c>
      <c r="O468" s="4" t="str">
        <f aca="false">IF(LEN(P468)&lt;1,Q468,IF(LEN(P468)&lt;2,"Error",LEFT(P468,2)))</f>
        <v>W-</v>
      </c>
      <c r="P468" s="5" t="s">
        <v>2759</v>
      </c>
      <c r="Q468" s="3" t="s">
        <v>3011</v>
      </c>
      <c r="R468" s="0" t="s">
        <v>3012</v>
      </c>
      <c r="S468" s="4" t="n">
        <f aca="false">LEN(R468)</f>
        <v>31</v>
      </c>
      <c r="T468" s="4" t="str">
        <f aca="false">IF(S468&gt;$S$17,"Too Long"," ")</f>
        <v> </v>
      </c>
      <c r="X468" s="5" t="str">
        <f aca="false">G468</f>
        <v>1153I</v>
      </c>
      <c r="Y468" s="4" t="str">
        <f aca="false">Q468</f>
        <v> Hostel Access</v>
      </c>
      <c r="Z468" s="16" t="str">
        <f aca="false">IF(LEFT(Y468,7)="Segment",Y468,IF(ISTEXT(X468),X468&amp;" "&amp;Y468,INT(X468)&amp;" "&amp;Y468))</f>
        <v>1153I  Hostel Access</v>
      </c>
      <c r="AA468" s="4" t="str">
        <f aca="false">AC468&amp;$AA$14&amp;$AD$17&amp;AD468&amp;$AA$14&amp;AE468&amp;$AA$14&amp;AB468&amp;$AA$14&amp;AO468</f>
        <v>W-L&lt;br&gt;Map: 17/2B &lt;br&gt;N26.1550 W80.0999&lt;br&gt;A1153I W-L Hostel Access&lt;br&gt;Backpackers Beach Hostel Access&lt;br&gt; Along Atlantic </v>
      </c>
      <c r="AB468" s="4" t="str">
        <f aca="false">H468</f>
        <v>A1153I W-L Hostel Access</v>
      </c>
      <c r="AC468" s="4" t="str">
        <f aca="false">IF(P468&lt;1,"WP",P468)</f>
        <v>W-L</v>
      </c>
      <c r="AD468" s="6" t="s">
        <v>2936</v>
      </c>
      <c r="AE468" s="0" t="str">
        <f aca="false">A468&amp;" "&amp;C468</f>
        <v>N26.1550 W80.0999</v>
      </c>
      <c r="AF468" s="7" t="s">
        <v>3012</v>
      </c>
      <c r="AG468" s="0" t="n">
        <f aca="false">LEN(AF468)</f>
        <v>31</v>
      </c>
      <c r="AH468" s="0" t="str">
        <f aca="false">IF(AG468&gt;$AG$14,"Long"," ")</f>
        <v> </v>
      </c>
      <c r="AI468" s="0" t="n">
        <f aca="false">AG468+AM468</f>
        <v>47</v>
      </c>
      <c r="AK468" s="0" t="str">
        <f aca="false">$AK$17</f>
        <v>&lt;br&gt;</v>
      </c>
      <c r="AL468" s="0" t="str">
        <f aca="false">IF(AM468&gt;$AG$14,"Long"," ")</f>
        <v> </v>
      </c>
      <c r="AM468" s="0" t="n">
        <f aca="false">LEN(AN468)</f>
        <v>16</v>
      </c>
      <c r="AN468" s="0" t="s">
        <v>3002</v>
      </c>
      <c r="AO468" s="0" t="str">
        <f aca="false">AF468&amp;AK468&amp;AN468</f>
        <v>Backpackers Beach Hostel Access&lt;br&gt; Along Atlantic </v>
      </c>
      <c r="AS468" s="4"/>
      <c r="AU468" s="0" t="s">
        <v>2573</v>
      </c>
    </row>
    <row r="469" customFormat="false" ht="18" hidden="false" customHeight="false" outlineLevel="0" collapsed="false">
      <c r="A469" s="1" t="s">
        <v>3013</v>
      </c>
      <c r="B469" s="1" t="str">
        <f aca="false">IF(LEN(A469)&lt;&gt;8,"Too Long"," ")</f>
        <v> </v>
      </c>
      <c r="C469" s="1" t="s">
        <v>3014</v>
      </c>
      <c r="D469" s="1" t="str">
        <f aca="false">IF(LEN(C469)&lt;&gt;8,"Too Long"," ")</f>
        <v> </v>
      </c>
      <c r="E469" s="2" t="s">
        <v>123</v>
      </c>
      <c r="F469" s="0" t="str">
        <f aca="false">IF(E469="A","",IF(E469="J","",IF(G469&gt;1000,"",IF(G469&gt;100,"0",IF(G469&gt;10,"00","000")))))</f>
        <v/>
      </c>
      <c r="G469" s="3" t="n">
        <v>1159</v>
      </c>
      <c r="H469" s="3" t="str">
        <f aca="false">E469&amp;F469&amp;TEXT(G469,"0.0")&amp;" "&amp;P469&amp;Q469</f>
        <v>W1159.0 Segment 18 </v>
      </c>
      <c r="I469" s="4" t="n">
        <f aca="false">LEN(H469)</f>
        <v>19</v>
      </c>
      <c r="J469" s="4" t="str">
        <f aca="false">IF(LEN(H469)&gt;$I$17,"Err"," ")</f>
        <v> </v>
      </c>
      <c r="K469" s="4" t="n">
        <f aca="false">LEN(Q469)+LEN(P469)</f>
        <v>11</v>
      </c>
      <c r="L469" s="4" t="str">
        <f aca="false">IF(K469&gt;$L$17,"Err"," ")</f>
        <v> </v>
      </c>
      <c r="M469" s="4" t="str">
        <f aca="false">IF(O469=$Q$3,$R$3,IF(O469=$Q$4,$R$4,IF(O469=$Q$5,$R$5,IF(O469=$Q$6,$R$6,IF(O469=$Q$7,$R$7,IF(O469=$Q$8,$R$8,IF(O469=$Q$9,$R$9,$R$10)))))))</f>
        <v>Diamond, Blue</v>
      </c>
      <c r="O469" s="4" t="str">
        <f aca="false">IF(LEN(P469)&lt;1,Q469,IF(LEN(P469)&lt;2,"Error",LEFT(P469,2)))</f>
        <v>Segment 18 </v>
      </c>
      <c r="Q469" s="3" t="s">
        <v>3015</v>
      </c>
      <c r="R469" s="0" t="s">
        <v>3016</v>
      </c>
      <c r="S469" s="4" t="n">
        <f aca="false">LEN(R469)</f>
        <v>41</v>
      </c>
      <c r="T469" s="4" t="str">
        <f aca="false">IF(S469&gt;$S$17,"Too Long"," ")</f>
        <v> </v>
      </c>
      <c r="X469" s="5" t="n">
        <f aca="false">G469</f>
        <v>1159</v>
      </c>
      <c r="Y469" s="4" t="str">
        <f aca="false">Q469</f>
        <v>Segment 18 </v>
      </c>
      <c r="Z469" s="16" t="str">
        <f aca="false">IF(LEFT(Y469,7)="Segment",Y469,IF(ISTEXT(X469),X469&amp;" "&amp;Y469,INT(X469)&amp;" "&amp;Y469))</f>
        <v>Segment 18 </v>
      </c>
      <c r="AA469" s="4" t="str">
        <f aca="false">AC469&amp;$AA$14&amp;$AD$17&amp;AD469&amp;$AA$14&amp;AE469&amp;$AA$14&amp;AB469&amp;$AA$14&amp;AO469</f>
        <v>WP&lt;br&gt;Map: 18/1A &lt;br&gt;N26.2335 W80.0927&lt;br&gt;W1159.0 Segment 18 &lt;br&gt;Segment 18 Pompano/Lake worth&lt;br&gt; 34M</v>
      </c>
      <c r="AB469" s="4" t="str">
        <f aca="false">H469</f>
        <v>W1159.0 Segment 18 </v>
      </c>
      <c r="AC469" s="4" t="str">
        <f aca="false">IF(P469&lt;1,"WP",P469)</f>
        <v>WP</v>
      </c>
      <c r="AD469" s="6" t="s">
        <v>3017</v>
      </c>
      <c r="AE469" s="0" t="str">
        <f aca="false">A469&amp;" "&amp;C469</f>
        <v>N26.2335 W80.0927</v>
      </c>
      <c r="AF469" s="7" t="s">
        <v>3018</v>
      </c>
      <c r="AG469" s="0" t="n">
        <f aca="false">LEN(AF469)</f>
        <v>29</v>
      </c>
      <c r="AH469" s="0" t="str">
        <f aca="false">IF(AG469&gt;$AG$14,"Long"," ")</f>
        <v> </v>
      </c>
      <c r="AI469" s="0" t="n">
        <f aca="false">AG469+AM469</f>
        <v>33</v>
      </c>
      <c r="AK469" s="0" t="str">
        <f aca="false">$AK$17</f>
        <v>&lt;br&gt;</v>
      </c>
      <c r="AL469" s="0" t="str">
        <f aca="false">IF(AM469&gt;$AG$14,"Long"," ")</f>
        <v> </v>
      </c>
      <c r="AM469" s="0" t="n">
        <f aca="false">LEN(AN469)</f>
        <v>4</v>
      </c>
      <c r="AN469" s="0" t="s">
        <v>3019</v>
      </c>
      <c r="AO469" s="0" t="str">
        <f aca="false">AF469&amp;AK469&amp;AN469</f>
        <v>Segment 18 Pompano/Lake worth&lt;br&gt; 34M</v>
      </c>
      <c r="AS469" s="4"/>
      <c r="AU469" s="0" t="s">
        <v>3015</v>
      </c>
    </row>
    <row r="470" customFormat="false" ht="18" hidden="false" customHeight="false" outlineLevel="0" collapsed="false">
      <c r="A470" s="1" t="s">
        <v>3013</v>
      </c>
      <c r="B470" s="1" t="str">
        <f aca="false">IF(LEN(A470)&lt;&gt;8,"Too Long"," ")</f>
        <v> </v>
      </c>
      <c r="C470" s="1" t="s">
        <v>3014</v>
      </c>
      <c r="D470" s="1" t="str">
        <f aca="false">IF(LEN(C470)&lt;&gt;8,"Too Long"," ")</f>
        <v> </v>
      </c>
      <c r="E470" s="2" t="s">
        <v>130</v>
      </c>
      <c r="F470" s="0" t="str">
        <f aca="false">IF(E470="A","",IF(E470="J","",IF(G470&gt;1000,"",IF(G470&gt;100,"0",IF(G470&gt;10,"00","000")))))</f>
        <v/>
      </c>
      <c r="G470" s="3" t="n">
        <v>1159.6</v>
      </c>
      <c r="H470" s="3" t="str">
        <f aca="false">E470&amp;F470&amp;TEXT(G470,"0.0")&amp;" "&amp;P470&amp;Q470</f>
        <v>M1159.6 L-G-R Sands Harbor</v>
      </c>
      <c r="I470" s="4" t="n">
        <f aca="false">LEN(H470)</f>
        <v>26</v>
      </c>
      <c r="J470" s="4" t="str">
        <f aca="false">IF(LEN(H470)&gt;$I$17,"Err"," ")</f>
        <v> </v>
      </c>
      <c r="K470" s="4" t="n">
        <f aca="false">LEN(Q470)+LEN(P470)</f>
        <v>18</v>
      </c>
      <c r="L470" s="4" t="str">
        <f aca="false">IF(K470&gt;$L$17,"Err"," ")</f>
        <v> </v>
      </c>
      <c r="M470" s="4" t="str">
        <f aca="false">IF(O470=$Q$3,$R$3,IF(O470=$Q$4,$R$4,IF(O470=$Q$5,$R$5,IF(O470=$Q$6,$R$6,IF(O470=$Q$7,$R$7,IF(O470=$Q$8,$R$8,IF(O470=$Q$9,$R$9,$R$10)))))))</f>
        <v>Lodging</v>
      </c>
      <c r="O470" s="4" t="str">
        <f aca="false">IF(LEN(P470)&lt;1,Q470,IF(LEN(P470)&lt;2,"Error",LEFT(P470,2)))</f>
        <v>L-</v>
      </c>
      <c r="P470" s="5" t="s">
        <v>2190</v>
      </c>
      <c r="Q470" s="3" t="s">
        <v>3020</v>
      </c>
      <c r="R470" s="0" t="s">
        <v>3021</v>
      </c>
      <c r="S470" s="4" t="n">
        <f aca="false">LEN(R470)</f>
        <v>30</v>
      </c>
      <c r="T470" s="4" t="str">
        <f aca="false">IF(S470&gt;$S$17,"Too Long"," ")</f>
        <v> </v>
      </c>
      <c r="X470" s="5" t="n">
        <f aca="false">G470</f>
        <v>1159.6</v>
      </c>
      <c r="Y470" s="4" t="str">
        <f aca="false">Q470</f>
        <v> Sands Harbor</v>
      </c>
      <c r="Z470" s="16" t="str">
        <f aca="false">IF(LEFT(Y470,7)="Segment",Y470,IF(ISTEXT(X470),X470&amp;" "&amp;Y470,INT(X470)&amp;" "&amp;Y470))</f>
        <v>1159  Sands Harbor</v>
      </c>
      <c r="AA470" s="4" t="str">
        <f aca="false">AC470&amp;$AA$14&amp;$AD$17&amp;AD470&amp;$AA$14&amp;AE470&amp;$AA$14&amp;AB470&amp;$AA$14&amp;AO470</f>
        <v>L-G-R&lt;br&gt;Map: 18/1A &lt;br&gt;N26.2335 W80.0927&lt;br&gt;M1159.6 L-G-R Sands Harbor&lt;br&gt;Sands Harbor Resort and Marina&lt;br&gt; East side of Intracoastal</v>
      </c>
      <c r="AB470" s="4" t="str">
        <f aca="false">H470</f>
        <v>M1159.6 L-G-R Sands Harbor</v>
      </c>
      <c r="AC470" s="4" t="str">
        <f aca="false">IF(P470&lt;1,"WP",P470)</f>
        <v>L-G-R</v>
      </c>
      <c r="AD470" s="6" t="s">
        <v>3017</v>
      </c>
      <c r="AE470" s="0" t="str">
        <f aca="false">A470&amp;" "&amp;C470</f>
        <v>N26.2335 W80.0927</v>
      </c>
      <c r="AF470" s="7" t="s">
        <v>3021</v>
      </c>
      <c r="AG470" s="0" t="n">
        <f aca="false">LEN(AF470)</f>
        <v>30</v>
      </c>
      <c r="AH470" s="0" t="str">
        <f aca="false">IF(AG470&gt;$AG$14,"Long"," ")</f>
        <v> </v>
      </c>
      <c r="AI470" s="0" t="n">
        <f aca="false">AG470+AM470</f>
        <v>56</v>
      </c>
      <c r="AK470" s="0" t="str">
        <f aca="false">$AK$17</f>
        <v>&lt;br&gt;</v>
      </c>
      <c r="AL470" s="0" t="str">
        <f aca="false">IF(AM470&gt;$AG$14,"Long"," ")</f>
        <v> </v>
      </c>
      <c r="AM470" s="0" t="n">
        <f aca="false">LEN(AN470)</f>
        <v>26</v>
      </c>
      <c r="AN470" s="0" t="s">
        <v>2931</v>
      </c>
      <c r="AO470" s="0" t="str">
        <f aca="false">AF470&amp;AK470&amp;AN470</f>
        <v>Sands Harbor Resort and Marina&lt;br&gt; East side of Intracoastal</v>
      </c>
      <c r="AS470" s="4"/>
      <c r="AU470" s="0" t="s">
        <v>3022</v>
      </c>
    </row>
    <row r="471" customFormat="false" ht="18" hidden="false" customHeight="false" outlineLevel="0" collapsed="false">
      <c r="A471" s="1" t="s">
        <v>3023</v>
      </c>
      <c r="B471" s="1" t="str">
        <f aca="false">IF(LEN(A471)&lt;&gt;8,"Too Long"," ")</f>
        <v> </v>
      </c>
      <c r="C471" s="1" t="s">
        <v>3024</v>
      </c>
      <c r="D471" s="1" t="str">
        <f aca="false">IF(LEN(C471)&lt;&gt;8,"Too Long"," ")</f>
        <v> </v>
      </c>
      <c r="E471" s="2" t="s">
        <v>130</v>
      </c>
      <c r="F471" s="0" t="str">
        <f aca="false">IF(E471="A","",IF(E471="J","",IF(G471&gt;1000,"",IF(G471&gt;100,"0",IF(G471&gt;10,"00","000")))))</f>
        <v/>
      </c>
      <c r="G471" s="3" t="s">
        <v>3025</v>
      </c>
      <c r="H471" s="3" t="str">
        <f aca="false">E471&amp;F471&amp;TEXT(G471,"0.0")&amp;" "&amp;P471&amp;Q471</f>
        <v>M1159B L-G-R Stratford Motel</v>
      </c>
      <c r="I471" s="4" t="n">
        <f aca="false">LEN(H471)</f>
        <v>28</v>
      </c>
      <c r="J471" s="4" t="str">
        <f aca="false">IF(LEN(H471)&gt;$I$17,"Err"," ")</f>
        <v> </v>
      </c>
      <c r="K471" s="4" t="n">
        <f aca="false">LEN(Q471)+LEN(P471)</f>
        <v>21</v>
      </c>
      <c r="L471" s="4" t="str">
        <f aca="false">IF(K471&gt;$L$17,"Err"," ")</f>
        <v> </v>
      </c>
      <c r="M471" s="4" t="str">
        <f aca="false">IF(O471=$Q$3,$R$3,IF(O471=$Q$4,$R$4,IF(O471=$Q$5,$R$5,IF(O471=$Q$6,$R$6,IF(O471=$Q$7,$R$7,IF(O471=$Q$8,$R$8,IF(O471=$Q$9,$R$9,$R$10)))))))</f>
        <v>Lodging</v>
      </c>
      <c r="O471" s="4" t="str">
        <f aca="false">IF(LEN(P471)&lt;1,Q471,IF(LEN(P471)&lt;2,"Error",LEFT(P471,2)))</f>
        <v>L-</v>
      </c>
      <c r="P471" s="5" t="s">
        <v>2190</v>
      </c>
      <c r="Q471" s="3" t="s">
        <v>3026</v>
      </c>
      <c r="R471" s="0" t="s">
        <v>3027</v>
      </c>
      <c r="S471" s="4" t="n">
        <f aca="false">LEN(R471)</f>
        <v>37</v>
      </c>
      <c r="T471" s="4" t="str">
        <f aca="false">IF(S471&gt;$S$17,"Too Long"," ")</f>
        <v> </v>
      </c>
      <c r="X471" s="5" t="str">
        <f aca="false">G471</f>
        <v>1159B</v>
      </c>
      <c r="Y471" s="4" t="str">
        <f aca="false">Q471</f>
        <v> Stratford Motel</v>
      </c>
      <c r="Z471" s="16" t="str">
        <f aca="false">IF(LEFT(Y471,7)="Segment",Y471,IF(ISTEXT(X471),X471&amp;" "&amp;Y471,INT(X471)&amp;" "&amp;Y471))</f>
        <v>1159B  Stratford Motel</v>
      </c>
      <c r="AA471" s="4" t="str">
        <f aca="false">AC471&amp;$AA$14&amp;$AD$17&amp;AD471&amp;$AA$14&amp;AE471&amp;$AA$14&amp;AB471&amp;$AA$14&amp;AO471</f>
        <v>L-G-R&lt;br&gt;Map: 18/1A &lt;br&gt;N26.2388 W80.0919&lt;br&gt;M1159B L-G-R Stratford Motel&lt;br&gt;G is 4 blocks West on East&lt;br&gt; Atlantic Blvd</v>
      </c>
      <c r="AB471" s="4" t="str">
        <f aca="false">H471</f>
        <v>M1159B L-G-R Stratford Motel</v>
      </c>
      <c r="AC471" s="4" t="str">
        <f aca="false">IF(P471&lt;1,"WP",P471)</f>
        <v>L-G-R</v>
      </c>
      <c r="AD471" s="6" t="s">
        <v>3017</v>
      </c>
      <c r="AE471" s="0" t="str">
        <f aca="false">A471&amp;" "&amp;C471</f>
        <v>N26.2388 W80.0919</v>
      </c>
      <c r="AF471" s="7" t="s">
        <v>3028</v>
      </c>
      <c r="AG471" s="0" t="n">
        <f aca="false">LEN(AF471)</f>
        <v>26</v>
      </c>
      <c r="AH471" s="0" t="str">
        <f aca="false">IF(AG471&gt;$AG$14,"Long"," ")</f>
        <v> </v>
      </c>
      <c r="AI471" s="0" t="n">
        <f aca="false">AG471+AM471</f>
        <v>40</v>
      </c>
      <c r="AK471" s="0" t="str">
        <f aca="false">$AK$17</f>
        <v>&lt;br&gt;</v>
      </c>
      <c r="AL471" s="0" t="str">
        <f aca="false">IF(AM471&gt;$AG$14,"Long"," ")</f>
        <v> </v>
      </c>
      <c r="AM471" s="0" t="n">
        <f aca="false">LEN(AN471)</f>
        <v>14</v>
      </c>
      <c r="AN471" s="0" t="s">
        <v>3029</v>
      </c>
      <c r="AO471" s="0" t="str">
        <f aca="false">AF471&amp;AK471&amp;AN471</f>
        <v>G is 4 blocks West on East&lt;br&gt; Atlantic Blvd</v>
      </c>
      <c r="AS471" s="4"/>
      <c r="AU471" s="0" t="s">
        <v>3022</v>
      </c>
    </row>
    <row r="472" customFormat="false" ht="18" hidden="false" customHeight="false" outlineLevel="0" collapsed="false">
      <c r="A472" s="1" t="s">
        <v>3030</v>
      </c>
      <c r="B472" s="1" t="str">
        <f aca="false">IF(LEN(A472)&lt;&gt;8,"Too Long"," ")</f>
        <v> </v>
      </c>
      <c r="C472" s="1" t="s">
        <v>3024</v>
      </c>
      <c r="D472" s="1" t="str">
        <f aca="false">IF(LEN(C472)&lt;&gt;8,"Too Long"," ")</f>
        <v> </v>
      </c>
      <c r="E472" s="2" t="s">
        <v>130</v>
      </c>
      <c r="F472" s="0" t="str">
        <f aca="false">IF(E472="A","",IF(E472="J","",IF(G472&gt;1000,"",IF(G472&gt;100,"0",IF(G472&gt;10,"00","000")))))</f>
        <v/>
      </c>
      <c r="G472" s="3" t="n">
        <v>1160.9</v>
      </c>
      <c r="H472" s="3" t="str">
        <f aca="false">E472&amp;F472&amp;TEXT(G472,"0.0")&amp;" "&amp;P472&amp;Q472</f>
        <v>M1160.9 W-B-PI Will Alsdorf</v>
      </c>
      <c r="I472" s="4" t="n">
        <f aca="false">LEN(H472)</f>
        <v>27</v>
      </c>
      <c r="J472" s="4" t="str">
        <f aca="false">IF(LEN(H472)&gt;$I$17,"Err"," ")</f>
        <v> </v>
      </c>
      <c r="K472" s="4" t="n">
        <f aca="false">LEN(Q472)+LEN(P472)</f>
        <v>19</v>
      </c>
      <c r="L472" s="4" t="str">
        <f aca="false">IF(K472&gt;$L$17,"Err"," ")</f>
        <v> </v>
      </c>
      <c r="M472" s="4" t="str">
        <f aca="false">IF(O472=$Q$3,$R$3,IF(O472=$Q$4,$R$4,IF(O472=$Q$5,$R$5,IF(O472=$Q$6,$R$6,IF(O472=$Q$7,$R$7,IF(O472=$Q$8,$R$8,IF(O472=$Q$9,$R$9,$R$10)))))))</f>
        <v>Drinking Water</v>
      </c>
      <c r="O472" s="4" t="str">
        <f aca="false">IF(LEN(P472)&lt;1,Q472,IF(LEN(P472)&lt;2,"Error",LEFT(P472,2)))</f>
        <v>W-</v>
      </c>
      <c r="P472" s="5" t="s">
        <v>542</v>
      </c>
      <c r="Q472" s="3" t="s">
        <v>3031</v>
      </c>
      <c r="R472" s="0" t="s">
        <v>3032</v>
      </c>
      <c r="S472" s="4" t="n">
        <f aca="false">LEN(R472)</f>
        <v>40</v>
      </c>
      <c r="T472" s="4" t="str">
        <f aca="false">IF(S472&gt;$S$17,"Too Long"," ")</f>
        <v> </v>
      </c>
      <c r="X472" s="5" t="n">
        <f aca="false">G472</f>
        <v>1160.9</v>
      </c>
      <c r="Y472" s="4" t="str">
        <f aca="false">Q472</f>
        <v> Will Alsdorf</v>
      </c>
      <c r="Z472" s="16" t="str">
        <f aca="false">IF(LEFT(Y472,7)="Segment",Y472,IF(ISTEXT(X472),X472&amp;" "&amp;Y472,INT(X472)&amp;" "&amp;Y472))</f>
        <v>1160  Will Alsdorf</v>
      </c>
      <c r="AA472" s="4" t="str">
        <f aca="false">AC472&amp;$AA$14&amp;$AD$17&amp;AD472&amp;$AA$14&amp;AE472&amp;$AA$14&amp;AB472&amp;$AA$14&amp;AO472</f>
        <v>W-B-PI&lt;br&gt;Map: 18/1B &lt;br&gt;N26.2518 W80.0919&lt;br&gt;M1160.9 W-B-PI Will Alsdorf&lt;br&gt;William Alsdorf Park&lt;br&gt; Along Intracoastal</v>
      </c>
      <c r="AB472" s="4" t="str">
        <f aca="false">H472</f>
        <v>M1160.9 W-B-PI Will Alsdorf</v>
      </c>
      <c r="AC472" s="4" t="str">
        <f aca="false">IF(P472&lt;1,"WP",P472)</f>
        <v>W-B-PI</v>
      </c>
      <c r="AD472" s="6" t="s">
        <v>3033</v>
      </c>
      <c r="AE472" s="0" t="str">
        <f aca="false">A472&amp;" "&amp;C472</f>
        <v>N26.2518 W80.0919</v>
      </c>
      <c r="AF472" s="7" t="s">
        <v>3034</v>
      </c>
      <c r="AG472" s="0" t="n">
        <f aca="false">LEN(AF472)</f>
        <v>20</v>
      </c>
      <c r="AH472" s="0" t="str">
        <f aca="false">IF(AG472&gt;$AG$14,"Long"," ")</f>
        <v> </v>
      </c>
      <c r="AI472" s="0" t="n">
        <f aca="false">AG472+AM472</f>
        <v>39</v>
      </c>
      <c r="AK472" s="0" t="str">
        <f aca="false">$AK$17</f>
        <v>&lt;br&gt;</v>
      </c>
      <c r="AL472" s="0" t="str">
        <f aca="false">IF(AM472&gt;$AG$14,"Long"," ")</f>
        <v> </v>
      </c>
      <c r="AM472" s="0" t="n">
        <f aca="false">LEN(AN472)</f>
        <v>19</v>
      </c>
      <c r="AN472" s="0" t="s">
        <v>3035</v>
      </c>
      <c r="AO472" s="0" t="str">
        <f aca="false">AF472&amp;AK472&amp;AN472</f>
        <v>William Alsdorf Park&lt;br&gt; Along Intracoastal</v>
      </c>
      <c r="AS472" s="4"/>
      <c r="AU472" s="0" t="s">
        <v>3036</v>
      </c>
    </row>
    <row r="473" customFormat="false" ht="18" hidden="false" customHeight="false" outlineLevel="0" collapsed="false">
      <c r="A473" s="1" t="s">
        <v>3037</v>
      </c>
      <c r="B473" s="1" t="str">
        <f aca="false">IF(LEN(A473)&lt;&gt;8,"Too Long"," ")</f>
        <v> </v>
      </c>
      <c r="C473" s="1" t="s">
        <v>3038</v>
      </c>
      <c r="D473" s="1" t="str">
        <f aca="false">IF(LEN(C473)&lt;&gt;8,"Too Long"," ")</f>
        <v> </v>
      </c>
      <c r="E473" s="2" t="s">
        <v>130</v>
      </c>
      <c r="F473" s="0" t="str">
        <f aca="false">IF(E473="A","",IF(E473="J","",IF(G473&gt;1000,"",IF(G473&gt;100,"0",IF(G473&gt;10,"00","000")))))</f>
        <v/>
      </c>
      <c r="G473" s="3" t="n">
        <v>1161.9</v>
      </c>
      <c r="H473" s="3" t="str">
        <f aca="false">E473&amp;F473&amp;TEXT(G473,"0.0")&amp;" "&amp;P473&amp;Q473</f>
        <v>M1161.9 W-B Hillsborough</v>
      </c>
      <c r="I473" s="4" t="n">
        <f aca="false">LEN(H473)</f>
        <v>24</v>
      </c>
      <c r="J473" s="4" t="str">
        <f aca="false">IF(LEN(H473)&gt;$I$17,"Err"," ")</f>
        <v> </v>
      </c>
      <c r="K473" s="4" t="n">
        <f aca="false">LEN(Q473)+LEN(P473)</f>
        <v>16</v>
      </c>
      <c r="L473" s="4" t="str">
        <f aca="false">IF(K473&gt;$L$17,"Err"," ")</f>
        <v> </v>
      </c>
      <c r="M473" s="4" t="str">
        <f aca="false">IF(O473=$Q$3,$R$3,IF(O473=$Q$4,$R$4,IF(O473=$Q$5,$R$5,IF(O473=$Q$6,$R$6,IF(O473=$Q$7,$R$7,IF(O473=$Q$8,$R$8,IF(O473=$Q$9,$R$9,$R$10)))))))</f>
        <v>Drinking Water</v>
      </c>
      <c r="O473" s="4" t="str">
        <f aca="false">IF(LEN(P473)&lt;1,Q473,IF(LEN(P473)&lt;2,"Error",LEFT(P473,2)))</f>
        <v>W-</v>
      </c>
      <c r="P473" s="5" t="s">
        <v>238</v>
      </c>
      <c r="Q473" s="3" t="s">
        <v>3039</v>
      </c>
      <c r="R473" s="0" t="s">
        <v>3040</v>
      </c>
      <c r="S473" s="4" t="n">
        <f aca="false">LEN(R473)</f>
        <v>43</v>
      </c>
      <c r="T473" s="4" t="str">
        <f aca="false">IF(S473&gt;$S$17,"Too Long"," ")</f>
        <v> </v>
      </c>
      <c r="X473" s="5" t="n">
        <f aca="false">G473</f>
        <v>1161.9</v>
      </c>
      <c r="Y473" s="4" t="str">
        <f aca="false">Q473</f>
        <v> Hillsborough</v>
      </c>
      <c r="Z473" s="16" t="str">
        <f aca="false">IF(LEFT(Y473,7)="Segment",Y473,IF(ISTEXT(X473),X473&amp;" "&amp;Y473,INT(X473)&amp;" "&amp;Y473))</f>
        <v>1161  Hillsborough</v>
      </c>
      <c r="AA473" s="4" t="str">
        <f aca="false">AC473&amp;$AA$14&amp;$AD$17&amp;AD473&amp;$AA$14&amp;AE473&amp;$AA$14&amp;AB473&amp;$AA$14&amp;AO473</f>
        <v>W-B&lt;br&gt;Map: 18/1B &lt;br&gt;N26.2606 W80.0836&lt;br&gt;M1161.9 W-B Hillsborough&lt;br&gt;Hillsborough Inlet Park&lt;br&gt; Access to Atlantic</v>
      </c>
      <c r="AB473" s="4" t="str">
        <f aca="false">H473</f>
        <v>M1161.9 W-B Hillsborough</v>
      </c>
      <c r="AC473" s="4" t="str">
        <f aca="false">IF(P473&lt;1,"WP",P473)</f>
        <v>W-B</v>
      </c>
      <c r="AD473" s="6" t="s">
        <v>3033</v>
      </c>
      <c r="AE473" s="0" t="str">
        <f aca="false">A473&amp;" "&amp;C473</f>
        <v>N26.2606 W80.0836</v>
      </c>
      <c r="AF473" s="7" t="s">
        <v>3041</v>
      </c>
      <c r="AG473" s="0" t="n">
        <f aca="false">LEN(AF473)</f>
        <v>23</v>
      </c>
      <c r="AH473" s="0" t="str">
        <f aca="false">IF(AG473&gt;$AG$14,"Long"," ")</f>
        <v> </v>
      </c>
      <c r="AI473" s="0" t="n">
        <f aca="false">AG473+AM473</f>
        <v>42</v>
      </c>
      <c r="AK473" s="0" t="str">
        <f aca="false">$AK$17</f>
        <v>&lt;br&gt;</v>
      </c>
      <c r="AL473" s="0" t="str">
        <f aca="false">IF(AM473&gt;$AG$14,"Long"," ")</f>
        <v> </v>
      </c>
      <c r="AM473" s="0" t="n">
        <f aca="false">LEN(AN473)</f>
        <v>19</v>
      </c>
      <c r="AN473" s="0" t="s">
        <v>3042</v>
      </c>
      <c r="AO473" s="0" t="str">
        <f aca="false">AF473&amp;AK473&amp;AN473</f>
        <v>Hillsborough Inlet Park&lt;br&gt; Access to Atlantic</v>
      </c>
      <c r="AS473" s="4"/>
      <c r="AU473" s="0" t="s">
        <v>3043</v>
      </c>
    </row>
    <row r="474" customFormat="false" ht="18" hidden="false" customHeight="false" outlineLevel="0" collapsed="false">
      <c r="A474" s="1" t="s">
        <v>3044</v>
      </c>
      <c r="B474" s="1" t="str">
        <f aca="false">IF(LEN(A474)&lt;&gt;8,"Too Long"," ")</f>
        <v> </v>
      </c>
      <c r="C474" s="1" t="s">
        <v>3045</v>
      </c>
      <c r="D474" s="1" t="str">
        <f aca="false">IF(LEN(C474)&lt;&gt;8,"Too Long"," ")</f>
        <v> </v>
      </c>
      <c r="E474" s="2" t="s">
        <v>130</v>
      </c>
      <c r="F474" s="0" t="str">
        <f aca="false">IF(E474="A","",IF(E474="J","",IF(G474&gt;1000,"",IF(G474&gt;100,"0",IF(G474&gt;10,"00","000")))))</f>
        <v/>
      </c>
      <c r="G474" s="3" t="n">
        <v>1165.6</v>
      </c>
      <c r="H474" s="3" t="str">
        <f aca="false">E474&amp;F474&amp;TEXT(G474,"0.0")&amp;" "&amp;P474&amp;Q474</f>
        <v>M1165.6 W-B-R Cove Marina</v>
      </c>
      <c r="I474" s="4" t="n">
        <f aca="false">LEN(H474)</f>
        <v>25</v>
      </c>
      <c r="J474" s="4" t="str">
        <f aca="false">IF(LEN(H474)&gt;$I$17,"Err"," ")</f>
        <v> </v>
      </c>
      <c r="K474" s="4" t="n">
        <f aca="false">LEN(Q474)+LEN(P474)</f>
        <v>17</v>
      </c>
      <c r="L474" s="4" t="str">
        <f aca="false">IF(K474&gt;$L$17,"Err"," ")</f>
        <v> </v>
      </c>
      <c r="M474" s="4" t="str">
        <f aca="false">IF(O474=$Q$3,$R$3,IF(O474=$Q$4,$R$4,IF(O474=$Q$5,$R$5,IF(O474=$Q$6,$R$6,IF(O474=$Q$7,$R$7,IF(O474=$Q$8,$R$8,IF(O474=$Q$9,$R$9,$R$10)))))))</f>
        <v>Drinking Water</v>
      </c>
      <c r="O474" s="4" t="str">
        <f aca="false">IF(LEN(P474)&lt;1,Q474,IF(LEN(P474)&lt;2,"Error",LEFT(P474,2)))</f>
        <v>W-</v>
      </c>
      <c r="P474" s="5" t="s">
        <v>3046</v>
      </c>
      <c r="Q474" s="3" t="s">
        <v>3047</v>
      </c>
      <c r="R474" s="0" t="s">
        <v>3048</v>
      </c>
      <c r="S474" s="4" t="n">
        <f aca="false">LEN(R474)</f>
        <v>31</v>
      </c>
      <c r="T474" s="4" t="str">
        <f aca="false">IF(S474&gt;$S$17,"Too Long"," ")</f>
        <v> </v>
      </c>
      <c r="X474" s="5" t="n">
        <f aca="false">G474</f>
        <v>1165.6</v>
      </c>
      <c r="Y474" s="4" t="str">
        <f aca="false">Q474</f>
        <v> Cove Marina</v>
      </c>
      <c r="Z474" s="16" t="str">
        <f aca="false">IF(LEFT(Y474,7)="Segment",Y474,IF(ISTEXT(X474),X474&amp;" "&amp;Y474,INT(X474)&amp;" "&amp;Y474))</f>
        <v>1165  Cove Marina</v>
      </c>
      <c r="AA474" s="4" t="str">
        <f aca="false">AC474&amp;$AA$14&amp;$AD$17&amp;AD474&amp;$AA$14&amp;AE474&amp;$AA$14&amp;AB474&amp;$AA$14&amp;AO474</f>
        <v>W-B-R&lt;br&gt;Map: 18/1B &lt;br&gt;N26.3135 W80.0814&lt;br&gt;M1165.6 W-B-R Cove Marina&lt;br&gt;Cove Marina&lt;br&gt; Along Intracoastal</v>
      </c>
      <c r="AB474" s="4" t="str">
        <f aca="false">H474</f>
        <v>M1165.6 W-B-R Cove Marina</v>
      </c>
      <c r="AC474" s="4" t="str">
        <f aca="false">IF(P474&lt;1,"WP",P474)</f>
        <v>W-B-R</v>
      </c>
      <c r="AD474" s="6" t="s">
        <v>3033</v>
      </c>
      <c r="AE474" s="0" t="str">
        <f aca="false">A474&amp;" "&amp;C474</f>
        <v>N26.3135 W80.0814</v>
      </c>
      <c r="AF474" s="7" t="s">
        <v>3049</v>
      </c>
      <c r="AG474" s="0" t="n">
        <f aca="false">LEN(AF474)</f>
        <v>11</v>
      </c>
      <c r="AH474" s="0" t="str">
        <f aca="false">IF(AG474&gt;$AG$14,"Long"," ")</f>
        <v> </v>
      </c>
      <c r="AI474" s="0" t="n">
        <f aca="false">AG474+AM474</f>
        <v>30</v>
      </c>
      <c r="AK474" s="0" t="str">
        <f aca="false">$AK$17</f>
        <v>&lt;br&gt;</v>
      </c>
      <c r="AL474" s="0" t="str">
        <f aca="false">IF(AM474&gt;$AG$14,"Long"," ")</f>
        <v> </v>
      </c>
      <c r="AM474" s="0" t="n">
        <f aca="false">LEN(AN474)</f>
        <v>19</v>
      </c>
      <c r="AN474" s="0" t="s">
        <v>3035</v>
      </c>
      <c r="AO474" s="0" t="str">
        <f aca="false">AF474&amp;AK474&amp;AN474</f>
        <v>Cove Marina&lt;br&gt; Along Intracoastal</v>
      </c>
      <c r="AS474" s="4"/>
      <c r="AU474" s="0" t="s">
        <v>3036</v>
      </c>
    </row>
    <row r="475" customFormat="false" ht="18" hidden="false" customHeight="false" outlineLevel="0" collapsed="false">
      <c r="A475" s="1" t="s">
        <v>3050</v>
      </c>
      <c r="B475" s="1" t="str">
        <f aca="false">IF(LEN(A475)&lt;&gt;8,"Too Long"," ")</f>
        <v> </v>
      </c>
      <c r="C475" s="1" t="s">
        <v>3051</v>
      </c>
      <c r="D475" s="1" t="str">
        <f aca="false">IF(LEN(C475)&lt;&gt;8,"Too Long"," ")</f>
        <v> </v>
      </c>
      <c r="E475" s="2" t="s">
        <v>123</v>
      </c>
      <c r="F475" s="0" t="str">
        <f aca="false">IF(E475="A","",IF(E475="J","",IF(G475&gt;1000,"",IF(G475&gt;100,"0",IF(G475&gt;10,"00","000")))))</f>
        <v/>
      </c>
      <c r="G475" s="3" t="n">
        <v>1166</v>
      </c>
      <c r="H475" s="3" t="str">
        <f aca="false">E475&amp;F475&amp;TEXT(G475,"0.0")&amp;" "&amp;P475&amp;Q475</f>
        <v>W1166.0 W-B-PI Pioneer Park</v>
      </c>
      <c r="I475" s="4" t="n">
        <f aca="false">LEN(H475)</f>
        <v>27</v>
      </c>
      <c r="J475" s="4" t="str">
        <f aca="false">IF(LEN(H475)&gt;$I$17,"Err"," ")</f>
        <v> </v>
      </c>
      <c r="K475" s="4" t="n">
        <f aca="false">LEN(Q475)+LEN(P475)</f>
        <v>19</v>
      </c>
      <c r="L475" s="4" t="str">
        <f aca="false">IF(K475&gt;$L$17,"Err"," ")</f>
        <v> </v>
      </c>
      <c r="M475" s="4" t="str">
        <f aca="false">IF(O475=$Q$3,$R$3,IF(O475=$Q$4,$R$4,IF(O475=$Q$5,$R$5,IF(O475=$Q$6,$R$6,IF(O475=$Q$7,$R$7,IF(O475=$Q$8,$R$8,IF(O475=$Q$9,$R$9,$R$10)))))))</f>
        <v>Drinking Water</v>
      </c>
      <c r="O475" s="4" t="str">
        <f aca="false">IF(LEN(P475)&lt;1,Q475,IF(LEN(P475)&lt;2,"Error",LEFT(P475,2)))</f>
        <v>W-</v>
      </c>
      <c r="P475" s="5" t="s">
        <v>542</v>
      </c>
      <c r="Q475" s="3" t="s">
        <v>3052</v>
      </c>
      <c r="R475" s="0" t="s">
        <v>3053</v>
      </c>
      <c r="S475" s="4" t="n">
        <f aca="false">LEN(R475)</f>
        <v>39</v>
      </c>
      <c r="T475" s="4" t="str">
        <f aca="false">IF(S475&gt;$S$17,"Too Long"," ")</f>
        <v> </v>
      </c>
      <c r="X475" s="5" t="n">
        <f aca="false">G475</f>
        <v>1166</v>
      </c>
      <c r="Y475" s="4" t="str">
        <f aca="false">Q475</f>
        <v> Pioneer Park</v>
      </c>
      <c r="Z475" s="16" t="str">
        <f aca="false">IF(LEFT(Y475,7)="Segment",Y475,IF(ISTEXT(X475),X475&amp;" "&amp;Y475,INT(X475)&amp;" "&amp;Y475))</f>
        <v>1166  Pioneer Park</v>
      </c>
      <c r="AA475" s="4" t="str">
        <f aca="false">AC475&amp;$AA$14&amp;$AD$17&amp;AD475&amp;$AA$14&amp;AE475&amp;$AA$14&amp;AB475&amp;$AA$14&amp;AO475</f>
        <v>W-B-PI&lt;br&gt;Map: 18/1B &lt;br&gt;N26.3220 W80.0969&lt;br&gt;W1166.0 W-B-PI Pioneer Park&lt;br&gt;Pioneer Park&lt;br&gt; 1.5M West of Intracoastal</v>
      </c>
      <c r="AB475" s="4" t="str">
        <f aca="false">H475</f>
        <v>W1166.0 W-B-PI Pioneer Park</v>
      </c>
      <c r="AC475" s="4" t="str">
        <f aca="false">IF(P475&lt;1,"WP",P475)</f>
        <v>W-B-PI</v>
      </c>
      <c r="AD475" s="6" t="s">
        <v>3033</v>
      </c>
      <c r="AE475" s="0" t="str">
        <f aca="false">A475&amp;" "&amp;C475</f>
        <v>N26.3220 W80.0969</v>
      </c>
      <c r="AF475" s="7" t="s">
        <v>3054</v>
      </c>
      <c r="AG475" s="0" t="n">
        <f aca="false">LEN(AF475)</f>
        <v>12</v>
      </c>
      <c r="AH475" s="0" t="str">
        <f aca="false">IF(AG475&gt;$AG$14,"Long"," ")</f>
        <v> </v>
      </c>
      <c r="AI475" s="0" t="n">
        <f aca="false">AG475+AM475</f>
        <v>38</v>
      </c>
      <c r="AK475" s="0" t="str">
        <f aca="false">$AK$17</f>
        <v>&lt;br&gt;</v>
      </c>
      <c r="AL475" s="0" t="str">
        <f aca="false">IF(AM475&gt;$AG$14,"Long"," ")</f>
        <v> </v>
      </c>
      <c r="AM475" s="0" t="n">
        <f aca="false">LEN(AN475)</f>
        <v>26</v>
      </c>
      <c r="AN475" s="0" t="s">
        <v>3055</v>
      </c>
      <c r="AO475" s="0" t="str">
        <f aca="false">AF475&amp;AK475&amp;AN475</f>
        <v>Pioneer Park&lt;br&gt; 1.5M West of Intracoastal</v>
      </c>
      <c r="AS475" s="4"/>
      <c r="AU475" s="0" t="s">
        <v>3036</v>
      </c>
    </row>
    <row r="476" customFormat="false" ht="18" hidden="false" customHeight="false" outlineLevel="0" collapsed="false">
      <c r="A476" s="1" t="s">
        <v>3056</v>
      </c>
      <c r="B476" s="1" t="str">
        <f aca="false">IF(LEN(A476)&lt;&gt;8,"Too Long"," ")</f>
        <v> </v>
      </c>
      <c r="C476" s="1" t="s">
        <v>3057</v>
      </c>
      <c r="D476" s="1" t="str">
        <f aca="false">IF(LEN(C476)&lt;&gt;8,"Too Long"," ")</f>
        <v> </v>
      </c>
      <c r="E476" s="2" t="s">
        <v>123</v>
      </c>
      <c r="F476" s="0" t="str">
        <f aca="false">IF(E476="A","",IF(E476="J","",IF(G476&gt;1000,"",IF(G476&gt;100,"0",IF(G476&gt;10,"00","000")))))</f>
        <v/>
      </c>
      <c r="G476" s="3" t="n">
        <v>1167</v>
      </c>
      <c r="H476" s="3" t="str">
        <f aca="false">E476&amp;F476&amp;TEXT(G476,"0.0")&amp;" "&amp;P476&amp;Q476</f>
        <v>W1167.0 W-B Boca Raton Inlet</v>
      </c>
      <c r="I476" s="4" t="n">
        <f aca="false">LEN(H476)</f>
        <v>28</v>
      </c>
      <c r="J476" s="4" t="str">
        <f aca="false">IF(LEN(H476)&gt;$I$17,"Err"," ")</f>
        <v> </v>
      </c>
      <c r="K476" s="4" t="n">
        <f aca="false">LEN(Q476)+LEN(P476)</f>
        <v>20</v>
      </c>
      <c r="L476" s="4" t="str">
        <f aca="false">IF(K476&gt;$L$17,"Err"," ")</f>
        <v> </v>
      </c>
      <c r="M476" s="4" t="str">
        <f aca="false">IF(O476=$Q$3,$R$3,IF(O476=$Q$4,$R$4,IF(O476=$Q$5,$R$5,IF(O476=$Q$6,$R$6,IF(O476=$Q$7,$R$7,IF(O476=$Q$8,$R$8,IF(O476=$Q$9,$R$9,$R$10)))))))</f>
        <v>Drinking Water</v>
      </c>
      <c r="O476" s="4" t="str">
        <f aca="false">IF(LEN(P476)&lt;1,Q476,IF(LEN(P476)&lt;2,"Error",LEFT(P476,2)))</f>
        <v>W-</v>
      </c>
      <c r="P476" s="5" t="s">
        <v>238</v>
      </c>
      <c r="Q476" s="3" t="s">
        <v>3058</v>
      </c>
      <c r="R476" s="0" t="s">
        <v>3059</v>
      </c>
      <c r="S476" s="4" t="n">
        <f aca="false">LEN(R476)</f>
        <v>38</v>
      </c>
      <c r="T476" s="4" t="str">
        <f aca="false">IF(S476&gt;$S$17,"Too Long"," ")</f>
        <v> </v>
      </c>
      <c r="X476" s="5" t="n">
        <f aca="false">G476</f>
        <v>1167</v>
      </c>
      <c r="Y476" s="4" t="str">
        <f aca="false">Q476</f>
        <v> Boca Raton Inlet</v>
      </c>
      <c r="Z476" s="16" t="str">
        <f aca="false">IF(LEFT(Y476,7)="Segment",Y476,IF(ISTEXT(X476),X476&amp;" "&amp;Y476,INT(X476)&amp;" "&amp;Y476))</f>
        <v>1167  Boca Raton Inlet</v>
      </c>
      <c r="AA476" s="4" t="str">
        <f aca="false">AC476&amp;$AA$14&amp;$AD$17&amp;AD476&amp;$AA$14&amp;AE476&amp;$AA$14&amp;AB476&amp;$AA$14&amp;AO476</f>
        <v>W-B&lt;br&gt;Map: 18/1B &lt;br&gt;N26.3354 W80.0722&lt;br&gt;W1167.0 W-B Boca Raton Inlet&lt;br&gt;Boca Raton Inlet Park&lt;br&gt; 0.6M E of rte; Access to Atlantic </v>
      </c>
      <c r="AB476" s="4" t="str">
        <f aca="false">H476</f>
        <v>W1167.0 W-B Boca Raton Inlet</v>
      </c>
      <c r="AC476" s="4" t="str">
        <f aca="false">IF(P476&lt;1,"WP",P476)</f>
        <v>W-B</v>
      </c>
      <c r="AD476" s="6" t="s">
        <v>3033</v>
      </c>
      <c r="AE476" s="0" t="str">
        <f aca="false">A476&amp;" "&amp;C476</f>
        <v>N26.3354 W80.0722</v>
      </c>
      <c r="AF476" s="7" t="s">
        <v>3060</v>
      </c>
      <c r="AG476" s="0" t="n">
        <f aca="false">LEN(AF476)</f>
        <v>21</v>
      </c>
      <c r="AH476" s="0" t="str">
        <f aca="false">IF(AG476&gt;$AG$14,"Long"," ")</f>
        <v> </v>
      </c>
      <c r="AI476" s="0" t="n">
        <f aca="false">AG476+AM476</f>
        <v>56</v>
      </c>
      <c r="AK476" s="0" t="str">
        <f aca="false">$AK$17</f>
        <v>&lt;br&gt;</v>
      </c>
      <c r="AL476" s="0" t="str">
        <f aca="false">IF(AM476&gt;$AG$14,"Long"," ")</f>
        <v> </v>
      </c>
      <c r="AM476" s="0" t="n">
        <f aca="false">LEN(AN476)</f>
        <v>35</v>
      </c>
      <c r="AN476" s="0" t="s">
        <v>3061</v>
      </c>
      <c r="AO476" s="0" t="str">
        <f aca="false">AF476&amp;AK476&amp;AN476</f>
        <v>Boca Raton Inlet Park&lt;br&gt; 0.6M E of rte; Access to Atlantic </v>
      </c>
      <c r="AS476" s="4"/>
      <c r="AU476" s="0" t="s">
        <v>3043</v>
      </c>
    </row>
    <row r="477" customFormat="false" ht="18" hidden="false" customHeight="false" outlineLevel="0" collapsed="false">
      <c r="A477" s="1" t="s">
        <v>3062</v>
      </c>
      <c r="B477" s="1" t="str">
        <f aca="false">IF(LEN(A477)&lt;&gt;8,"Too Long"," ")</f>
        <v> </v>
      </c>
      <c r="C477" s="1" t="s">
        <v>3063</v>
      </c>
      <c r="D477" s="1" t="str">
        <f aca="false">IF(LEN(C477)&lt;&gt;8,"Too Long"," ")</f>
        <v> </v>
      </c>
      <c r="E477" s="2" t="s">
        <v>130</v>
      </c>
      <c r="F477" s="0" t="str">
        <f aca="false">IF(E477="A","",IF(E477="J","",IF(G477&gt;1000,"",IF(G477&gt;100,"0",IF(G477&gt;10,"00","000")))))</f>
        <v/>
      </c>
      <c r="G477" s="3" t="n">
        <v>1168.2</v>
      </c>
      <c r="H477" s="3" t="str">
        <f aca="false">E477&amp;F477&amp;TEXT(G477,"0.0")&amp;" "&amp;P477&amp;Q477</f>
        <v>M1168.2 W-B-PI Silver Palm</v>
      </c>
      <c r="I477" s="4" t="n">
        <f aca="false">LEN(H477)</f>
        <v>26</v>
      </c>
      <c r="J477" s="4" t="str">
        <f aca="false">IF(LEN(H477)&gt;$I$17,"Err"," ")</f>
        <v> </v>
      </c>
      <c r="K477" s="4" t="n">
        <f aca="false">LEN(Q477)+LEN(P477)</f>
        <v>18</v>
      </c>
      <c r="L477" s="4" t="str">
        <f aca="false">IF(K477&gt;$L$17,"Err"," ")</f>
        <v> </v>
      </c>
      <c r="M477" s="4" t="str">
        <f aca="false">IF(O477=$Q$3,$R$3,IF(O477=$Q$4,$R$4,IF(O477=$Q$5,$R$5,IF(O477=$Q$6,$R$6,IF(O477=$Q$7,$R$7,IF(O477=$Q$8,$R$8,IF(O477=$Q$9,$R$9,$R$10)))))))</f>
        <v>Drinking Water</v>
      </c>
      <c r="O477" s="4" t="str">
        <f aca="false">IF(LEN(P477)&lt;1,Q477,IF(LEN(P477)&lt;2,"Error",LEFT(P477,2)))</f>
        <v>W-</v>
      </c>
      <c r="P477" s="5" t="s">
        <v>542</v>
      </c>
      <c r="Q477" s="3" t="s">
        <v>3064</v>
      </c>
      <c r="R477" s="0" t="s">
        <v>3065</v>
      </c>
      <c r="S477" s="4" t="n">
        <f aca="false">LEN(R477)</f>
        <v>16</v>
      </c>
      <c r="T477" s="4" t="str">
        <f aca="false">IF(S477&gt;$S$17,"Too Long"," ")</f>
        <v> </v>
      </c>
      <c r="X477" s="5" t="n">
        <f aca="false">G477</f>
        <v>1168.2</v>
      </c>
      <c r="Y477" s="4" t="str">
        <f aca="false">Q477</f>
        <v> Silver Palm</v>
      </c>
      <c r="Z477" s="16" t="str">
        <f aca="false">IF(LEFT(Y477,7)="Segment",Y477,IF(ISTEXT(X477),X477&amp;" "&amp;Y477,INT(X477)&amp;" "&amp;Y477))</f>
        <v>1168  Silver Palm</v>
      </c>
      <c r="AA477" s="4" t="str">
        <f aca="false">AC477&amp;$AA$14&amp;$AD$17&amp;AD477&amp;$AA$14&amp;AE477&amp;$AA$14&amp;AB477&amp;$AA$14&amp;AO477</f>
        <v>W-B-PI&lt;br&gt;Map: 18/2A &lt;br&gt;N26.3499 W80.0761&lt;br&gt;M1168.2 W-B-PI Silver Palm&lt;br&gt;Silver Palm Park&lt;br&gt; West side of Intracoastal </v>
      </c>
      <c r="AB477" s="4" t="str">
        <f aca="false">H477</f>
        <v>M1168.2 W-B-PI Silver Palm</v>
      </c>
      <c r="AC477" s="4" t="str">
        <f aca="false">IF(P477&lt;1,"WP",P477)</f>
        <v>W-B-PI</v>
      </c>
      <c r="AD477" s="6" t="s">
        <v>3066</v>
      </c>
      <c r="AE477" s="0" t="str">
        <f aca="false">A477&amp;" "&amp;C477</f>
        <v>N26.3499 W80.0761</v>
      </c>
      <c r="AF477" s="7" t="s">
        <v>3065</v>
      </c>
      <c r="AG477" s="0" t="n">
        <f aca="false">LEN(AF477)</f>
        <v>16</v>
      </c>
      <c r="AH477" s="0" t="str">
        <f aca="false">IF(AG477&gt;$AG$14,"Long"," ")</f>
        <v> </v>
      </c>
      <c r="AI477" s="0" t="n">
        <f aca="false">AG477+AM477</f>
        <v>43</v>
      </c>
      <c r="AK477" s="0" t="str">
        <f aca="false">$AK$17</f>
        <v>&lt;br&gt;</v>
      </c>
      <c r="AL477" s="0" t="str">
        <f aca="false">IF(AM477&gt;$AG$14,"Long"," ")</f>
        <v> </v>
      </c>
      <c r="AM477" s="0" t="n">
        <f aca="false">LEN(AN477)</f>
        <v>27</v>
      </c>
      <c r="AN477" s="0" t="s">
        <v>2918</v>
      </c>
      <c r="AO477" s="0" t="str">
        <f aca="false">AF477&amp;AK477&amp;AN477</f>
        <v>Silver Palm Park&lt;br&gt; West side of Intracoastal </v>
      </c>
      <c r="AS477" s="4"/>
      <c r="AU477" s="0" t="s">
        <v>2919</v>
      </c>
    </row>
    <row r="478" customFormat="false" ht="18" hidden="false" customHeight="false" outlineLevel="0" collapsed="false">
      <c r="A478" s="1" t="s">
        <v>3067</v>
      </c>
      <c r="B478" s="1" t="str">
        <f aca="false">IF(LEN(A478)&lt;&gt;8,"Too Long"," ")</f>
        <v> </v>
      </c>
      <c r="C478" s="1" t="s">
        <v>3068</v>
      </c>
      <c r="D478" s="1" t="str">
        <f aca="false">IF(LEN(C478)&lt;&gt;8,"Too Long"," ")</f>
        <v> </v>
      </c>
      <c r="E478" s="2" t="s">
        <v>130</v>
      </c>
      <c r="F478" s="0" t="str">
        <f aca="false">IF(E478="A","",IF(E478="J","",IF(G478&gt;1000,"",IF(G478&gt;100,"0",IF(G478&gt;10,"00","000")))))</f>
        <v/>
      </c>
      <c r="G478" s="3" t="n">
        <v>1169.5</v>
      </c>
      <c r="H478" s="3" t="str">
        <f aca="false">E478&amp;F478&amp;TEXT(G478,"0.0")&amp;" "&amp;P478&amp;Q478</f>
        <v>M1169.5 W-B-WP Gumbo Limbo</v>
      </c>
      <c r="I478" s="4" t="n">
        <f aca="false">LEN(H478)</f>
        <v>26</v>
      </c>
      <c r="J478" s="4" t="str">
        <f aca="false">IF(LEN(H478)&gt;$I$17,"Err"," ")</f>
        <v> </v>
      </c>
      <c r="K478" s="4" t="n">
        <f aca="false">LEN(Q478)+LEN(P478)</f>
        <v>18</v>
      </c>
      <c r="L478" s="4" t="str">
        <f aca="false">IF(K478&gt;$L$17,"Err"," ")</f>
        <v> </v>
      </c>
      <c r="M478" s="4" t="str">
        <f aca="false">IF(O478=$Q$3,$R$3,IF(O478=$Q$4,$R$4,IF(O478=$Q$5,$R$5,IF(O478=$Q$6,$R$6,IF(O478=$Q$7,$R$7,IF(O478=$Q$8,$R$8,IF(O478=$Q$9,$R$9,$R$10)))))))</f>
        <v>Drinking Water</v>
      </c>
      <c r="O478" s="4" t="str">
        <f aca="false">IF(LEN(P478)&lt;1,Q478,IF(LEN(P478)&lt;2,"Error",LEFT(P478,2)))</f>
        <v>W-</v>
      </c>
      <c r="P478" s="5" t="s">
        <v>413</v>
      </c>
      <c r="Q478" s="3" t="s">
        <v>3069</v>
      </c>
      <c r="R478" s="0" t="s">
        <v>3070</v>
      </c>
      <c r="S478" s="4" t="n">
        <f aca="false">LEN(R478)</f>
        <v>25</v>
      </c>
      <c r="T478" s="4" t="str">
        <f aca="false">IF(S478&gt;$S$17,"Too Long"," ")</f>
        <v> </v>
      </c>
      <c r="X478" s="5" t="n">
        <f aca="false">G478</f>
        <v>1169.5</v>
      </c>
      <c r="Y478" s="4" t="str">
        <f aca="false">Q478</f>
        <v> Gumbo Limbo</v>
      </c>
      <c r="Z478" s="16" t="str">
        <f aca="false">IF(LEFT(Y478,7)="Segment",Y478,IF(ISTEXT(X478),X478&amp;" "&amp;Y478,INT(X478)&amp;" "&amp;Y478))</f>
        <v>1169  Gumbo Limbo</v>
      </c>
      <c r="AA478" s="4" t="str">
        <f aca="false">AC478&amp;$AA$14&amp;$AD$17&amp;AD478&amp;$AA$14&amp;AE478&amp;$AA$14&amp;AB478&amp;$AA$14&amp;AO478</f>
        <v>W-B-WP&lt;br&gt;Map: 18/2A &lt;br&gt;N26.3676 W80.0710&lt;br&gt;M1169.5 W-B-WP Gumbo Limbo&lt;br&gt;Gumbo Limbo Nature Center&lt;br&gt; East side of Intracoastal </v>
      </c>
      <c r="AB478" s="4" t="str">
        <f aca="false">H478</f>
        <v>M1169.5 W-B-WP Gumbo Limbo</v>
      </c>
      <c r="AC478" s="4" t="str">
        <f aca="false">IF(P478&lt;1,"WP",P478)</f>
        <v>W-B-WP</v>
      </c>
      <c r="AD478" s="6" t="s">
        <v>3066</v>
      </c>
      <c r="AE478" s="0" t="str">
        <f aca="false">A478&amp;" "&amp;C478</f>
        <v>N26.3676 W80.0710</v>
      </c>
      <c r="AF478" s="7" t="s">
        <v>3070</v>
      </c>
      <c r="AG478" s="0" t="n">
        <f aca="false">LEN(AF478)</f>
        <v>25</v>
      </c>
      <c r="AH478" s="0" t="str">
        <f aca="false">IF(AG478&gt;$AG$14,"Long"," ")</f>
        <v> </v>
      </c>
      <c r="AI478" s="0" t="n">
        <f aca="false">AG478+AM478</f>
        <v>52</v>
      </c>
      <c r="AK478" s="0" t="str">
        <f aca="false">$AK$17</f>
        <v>&lt;br&gt;</v>
      </c>
      <c r="AL478" s="0" t="str">
        <f aca="false">IF(AM478&gt;$AG$14,"Long"," ")</f>
        <v> </v>
      </c>
      <c r="AM478" s="0" t="n">
        <f aca="false">LEN(AN478)</f>
        <v>27</v>
      </c>
      <c r="AN478" s="0" t="s">
        <v>3071</v>
      </c>
      <c r="AO478" s="0" t="str">
        <f aca="false">AF478&amp;AK478&amp;AN478</f>
        <v>Gumbo Limbo Nature Center&lt;br&gt; East side of Intracoastal </v>
      </c>
      <c r="AS478" s="4"/>
      <c r="AU478" s="0" t="s">
        <v>2932</v>
      </c>
    </row>
    <row r="479" customFormat="false" ht="18" hidden="false" customHeight="false" outlineLevel="0" collapsed="false">
      <c r="A479" s="1" t="s">
        <v>3072</v>
      </c>
      <c r="B479" s="1" t="str">
        <f aca="false">IF(LEN(A479)&lt;&gt;8,"Too Long"," ")</f>
        <v> </v>
      </c>
      <c r="C479" s="1" t="s">
        <v>3073</v>
      </c>
      <c r="D479" s="1" t="str">
        <f aca="false">IF(LEN(C479)&lt;&gt;8,"Too Long"," ")</f>
        <v> </v>
      </c>
      <c r="E479" s="2" t="s">
        <v>130</v>
      </c>
      <c r="F479" s="0" t="str">
        <f aca="false">IF(E479="A","",IF(E479="J","",IF(G479&gt;1000,"",IF(G479&gt;100,"0",IF(G479&gt;10,"00","000")))))</f>
        <v/>
      </c>
      <c r="G479" s="3" t="n">
        <v>1170.3</v>
      </c>
      <c r="H479" s="3" t="str">
        <f aca="false">E479&amp;F479&amp;TEXT(G479,"0.0")&amp;" "&amp;P479&amp;Q479</f>
        <v>M1170.3 W-B-S Spanish River</v>
      </c>
      <c r="I479" s="4" t="n">
        <f aca="false">LEN(H479)</f>
        <v>27</v>
      </c>
      <c r="J479" s="4" t="str">
        <f aca="false">IF(LEN(H479)&gt;$I$17,"Err"," ")</f>
        <v> </v>
      </c>
      <c r="K479" s="4" t="n">
        <f aca="false">LEN(Q479)+LEN(P479)</f>
        <v>19</v>
      </c>
      <c r="L479" s="4" t="str">
        <f aca="false">IF(K479&gt;$L$17,"Err"," ")</f>
        <v> </v>
      </c>
      <c r="M479" s="4" t="str">
        <f aca="false">IF(O479=$Q$3,$R$3,IF(O479=$Q$4,$R$4,IF(O479=$Q$5,$R$5,IF(O479=$Q$6,$R$6,IF(O479=$Q$7,$R$7,IF(O479=$Q$8,$R$8,IF(O479=$Q$9,$R$9,$R$10)))))))</f>
        <v>Drinking Water</v>
      </c>
      <c r="O479" s="4" t="str">
        <f aca="false">IF(LEN(P479)&lt;1,Q479,IF(LEN(P479)&lt;2,"Error",LEFT(P479,2)))</f>
        <v>W-</v>
      </c>
      <c r="P479" s="5" t="s">
        <v>375</v>
      </c>
      <c r="Q479" s="3" t="s">
        <v>3074</v>
      </c>
      <c r="R479" s="0" t="s">
        <v>3075</v>
      </c>
      <c r="S479" s="4" t="n">
        <f aca="false">LEN(R479)</f>
        <v>29</v>
      </c>
      <c r="T479" s="4" t="str">
        <f aca="false">IF(S479&gt;$S$17,"Too Long"," ")</f>
        <v> </v>
      </c>
      <c r="X479" s="5" t="n">
        <f aca="false">G479</f>
        <v>1170.3</v>
      </c>
      <c r="Y479" s="4" t="str">
        <f aca="false">Q479</f>
        <v> Spanish River</v>
      </c>
      <c r="Z479" s="16" t="str">
        <f aca="false">IF(LEFT(Y479,7)="Segment",Y479,IF(ISTEXT(X479),X479&amp;" "&amp;Y479,INT(X479)&amp;" "&amp;Y479))</f>
        <v>1170  Spanish River</v>
      </c>
      <c r="AA479" s="4" t="str">
        <f aca="false">AC479&amp;$AA$14&amp;$AD$17&amp;AD479&amp;$AA$14&amp;AE479&amp;$AA$14&amp;AB479&amp;$AA$14&amp;AO479</f>
        <v>W-B-S&lt;br&gt;Map: 18/2A &lt;br&gt;N26.3799 W80.0703&lt;br&gt;M1170.3 W-B-S Spanish River&lt;br&gt;Spanish River Park and put-in&lt;br&gt; East side of Intracoastal </v>
      </c>
      <c r="AB479" s="4" t="str">
        <f aca="false">H479</f>
        <v>M1170.3 W-B-S Spanish River</v>
      </c>
      <c r="AC479" s="4" t="str">
        <f aca="false">IF(P479&lt;1,"WP",P479)</f>
        <v>W-B-S</v>
      </c>
      <c r="AD479" s="6" t="s">
        <v>3066</v>
      </c>
      <c r="AE479" s="0" t="str">
        <f aca="false">A479&amp;" "&amp;C479</f>
        <v>N26.3799 W80.0703</v>
      </c>
      <c r="AF479" s="7" t="s">
        <v>3075</v>
      </c>
      <c r="AG479" s="0" t="n">
        <f aca="false">LEN(AF479)</f>
        <v>29</v>
      </c>
      <c r="AH479" s="0" t="str">
        <f aca="false">IF(AG479&gt;$AG$14,"Long"," ")</f>
        <v> </v>
      </c>
      <c r="AI479" s="0" t="n">
        <f aca="false">AG479+AM479</f>
        <v>56</v>
      </c>
      <c r="AK479" s="0" t="str">
        <f aca="false">$AK$17</f>
        <v>&lt;br&gt;</v>
      </c>
      <c r="AL479" s="0" t="str">
        <f aca="false">IF(AM479&gt;$AG$14,"Long"," ")</f>
        <v> </v>
      </c>
      <c r="AM479" s="0" t="n">
        <f aca="false">LEN(AN479)</f>
        <v>27</v>
      </c>
      <c r="AN479" s="0" t="s">
        <v>3071</v>
      </c>
      <c r="AO479" s="0" t="str">
        <f aca="false">AF479&amp;AK479&amp;AN479</f>
        <v>Spanish River Park and put-in&lt;br&gt; East side of Intracoastal </v>
      </c>
      <c r="AS479" s="4"/>
      <c r="AU479" s="0" t="s">
        <v>2932</v>
      </c>
    </row>
    <row r="480" customFormat="false" ht="18" hidden="false" customHeight="false" outlineLevel="0" collapsed="false">
      <c r="A480" s="1" t="s">
        <v>3076</v>
      </c>
      <c r="B480" s="1" t="str">
        <f aca="false">IF(LEN(A480)&lt;&gt;8,"Too Long"," ")</f>
        <v> </v>
      </c>
      <c r="C480" s="1" t="s">
        <v>3077</v>
      </c>
      <c r="D480" s="1" t="str">
        <f aca="false">IF(LEN(C480)&lt;&gt;8,"Too Long"," ")</f>
        <v> </v>
      </c>
      <c r="E480" s="2" t="s">
        <v>130</v>
      </c>
      <c r="F480" s="0" t="str">
        <f aca="false">IF(E480="A","",IF(E480="J","",IF(G480&gt;1000,"",IF(G480&gt;100,"0",IF(G480&gt;10,"00","000")))))</f>
        <v/>
      </c>
      <c r="G480" s="3" t="n">
        <v>1173.4</v>
      </c>
      <c r="H480" s="3" t="str">
        <f aca="false">E480&amp;F480&amp;TEXT(G480,"0.0")&amp;" "&amp;P480&amp;Q480</f>
        <v>M1173.4 L-R-I Holiday Inn</v>
      </c>
      <c r="I480" s="4" t="n">
        <f aca="false">LEN(H480)</f>
        <v>25</v>
      </c>
      <c r="J480" s="4" t="str">
        <f aca="false">IF(LEN(H480)&gt;$I$17,"Err"," ")</f>
        <v> </v>
      </c>
      <c r="K480" s="4" t="n">
        <f aca="false">LEN(Q480)+LEN(P480)</f>
        <v>17</v>
      </c>
      <c r="L480" s="4" t="str">
        <f aca="false">IF(K480&gt;$L$17,"Err"," ")</f>
        <v> </v>
      </c>
      <c r="M480" s="4" t="str">
        <f aca="false">IF(O480=$Q$3,$R$3,IF(O480=$Q$4,$R$4,IF(O480=$Q$5,$R$5,IF(O480=$Q$6,$R$6,IF(O480=$Q$7,$R$7,IF(O480=$Q$8,$R$8,IF(O480=$Q$9,$R$9,$R$10)))))))</f>
        <v>Lodging</v>
      </c>
      <c r="O480" s="4" t="str">
        <f aca="false">IF(LEN(P480)&lt;1,Q480,IF(LEN(P480)&lt;2,"Error",LEFT(P480,2)))</f>
        <v>L-</v>
      </c>
      <c r="P480" s="5" t="s">
        <v>3078</v>
      </c>
      <c r="Q480" s="3" t="s">
        <v>3079</v>
      </c>
      <c r="R480" s="0" t="s">
        <v>3080</v>
      </c>
      <c r="S480" s="4" t="n">
        <f aca="false">LEN(R480)</f>
        <v>32</v>
      </c>
      <c r="T480" s="4" t="str">
        <f aca="false">IF(S480&gt;$S$17,"Too Long"," ")</f>
        <v> </v>
      </c>
      <c r="X480" s="5" t="n">
        <f aca="false">G480</f>
        <v>1173.4</v>
      </c>
      <c r="Y480" s="4" t="str">
        <f aca="false">Q480</f>
        <v> Holiday Inn</v>
      </c>
      <c r="Z480" s="16" t="str">
        <f aca="false">IF(LEFT(Y480,7)="Segment",Y480,IF(ISTEXT(X480),X480&amp;" "&amp;Y480,INT(X480)&amp;" "&amp;Y480))</f>
        <v>1173  Holiday Inn</v>
      </c>
      <c r="AA480" s="4" t="str">
        <f aca="false">AC480&amp;$AA$14&amp;$AD$17&amp;AD480&amp;$AA$14&amp;AE480&amp;$AA$14&amp;AB480&amp;$AA$14&amp;AO480</f>
        <v>L-R-I&lt;br&gt;Map: 18/2A &lt;br&gt;N26.4235 W80.0644&lt;br&gt;M1173.4 L-R-I Holiday Inn&lt;br&gt;Holiday Inn&lt;br&gt; Intracoastal access</v>
      </c>
      <c r="AB480" s="4" t="str">
        <f aca="false">H480</f>
        <v>M1173.4 L-R-I Holiday Inn</v>
      </c>
      <c r="AC480" s="4" t="str">
        <f aca="false">IF(P480&lt;1,"WP",P480)</f>
        <v>L-R-I</v>
      </c>
      <c r="AD480" s="6" t="s">
        <v>3066</v>
      </c>
      <c r="AE480" s="0" t="str">
        <f aca="false">A480&amp;" "&amp;C480</f>
        <v>N26.4235 W80.0644</v>
      </c>
      <c r="AF480" s="7" t="s">
        <v>3081</v>
      </c>
      <c r="AG480" s="0" t="n">
        <f aca="false">LEN(AF480)</f>
        <v>11</v>
      </c>
      <c r="AH480" s="0" t="str">
        <f aca="false">IF(AG480&gt;$AG$14,"Long"," ")</f>
        <v> </v>
      </c>
      <c r="AI480" s="0" t="n">
        <f aca="false">AG480+AM480</f>
        <v>31</v>
      </c>
      <c r="AK480" s="0" t="str">
        <f aca="false">$AK$17</f>
        <v>&lt;br&gt;</v>
      </c>
      <c r="AL480" s="0" t="str">
        <f aca="false">IF(AM480&gt;$AG$14,"Long"," ")</f>
        <v> </v>
      </c>
      <c r="AM480" s="0" t="n">
        <f aca="false">LEN(AN480)</f>
        <v>20</v>
      </c>
      <c r="AN480" s="0" t="s">
        <v>3082</v>
      </c>
      <c r="AO480" s="0" t="str">
        <f aca="false">AF480&amp;AK480&amp;AN480</f>
        <v>Holiday Inn&lt;br&gt; Intracoastal access</v>
      </c>
      <c r="AS480" s="4"/>
      <c r="AU480" s="0" t="s">
        <v>3083</v>
      </c>
    </row>
    <row r="481" customFormat="false" ht="18" hidden="false" customHeight="false" outlineLevel="0" collapsed="false">
      <c r="A481" s="1" t="s">
        <v>2182</v>
      </c>
      <c r="B481" s="1" t="str">
        <f aca="false">IF(LEN(A481)&lt;&gt;8,"Too Long"," ")</f>
        <v> </v>
      </c>
      <c r="C481" s="1" t="s">
        <v>3084</v>
      </c>
      <c r="D481" s="1" t="str">
        <f aca="false">IF(LEN(C481)&lt;&gt;8,"Too Long"," ")</f>
        <v> </v>
      </c>
      <c r="E481" s="2" t="s">
        <v>130</v>
      </c>
      <c r="F481" s="0" t="str">
        <f aca="false">IF(E481="A","",IF(E481="J","",IF(G481&gt;1000,"",IF(G481&gt;100,"0",IF(G481&gt;10,"00","000")))))</f>
        <v/>
      </c>
      <c r="G481" s="3" t="n">
        <v>1175</v>
      </c>
      <c r="H481" s="3" t="str">
        <f aca="false">E481&amp;F481&amp;TEXT(G481,"0.0")&amp;" "&amp;P481&amp;Q481</f>
        <v>M1175.0 W-B-PI Knowles Park</v>
      </c>
      <c r="I481" s="4" t="n">
        <f aca="false">LEN(H481)</f>
        <v>27</v>
      </c>
      <c r="J481" s="4" t="str">
        <f aca="false">IF(LEN(H481)&gt;$I$17,"Err"," ")</f>
        <v> </v>
      </c>
      <c r="K481" s="4" t="n">
        <f aca="false">LEN(Q481)+LEN(P481)</f>
        <v>19</v>
      </c>
      <c r="L481" s="4" t="str">
        <f aca="false">IF(K481&gt;$L$17,"Err"," ")</f>
        <v> </v>
      </c>
      <c r="M481" s="4" t="str">
        <f aca="false">IF(O481=$Q$3,$R$3,IF(O481=$Q$4,$R$4,IF(O481=$Q$5,$R$5,IF(O481=$Q$6,$R$6,IF(O481=$Q$7,$R$7,IF(O481=$Q$8,$R$8,IF(O481=$Q$9,$R$9,$R$10)))))))</f>
        <v>Drinking Water</v>
      </c>
      <c r="O481" s="4" t="str">
        <f aca="false">IF(LEN(P481)&lt;1,Q481,IF(LEN(P481)&lt;2,"Error",LEFT(P481,2)))</f>
        <v>W-</v>
      </c>
      <c r="P481" s="5" t="s">
        <v>542</v>
      </c>
      <c r="Q481" s="3" t="s">
        <v>3085</v>
      </c>
      <c r="R481" s="0" t="s">
        <v>3086</v>
      </c>
      <c r="S481" s="4" t="n">
        <f aca="false">LEN(R481)</f>
        <v>12</v>
      </c>
      <c r="T481" s="4" t="str">
        <f aca="false">IF(S481&gt;$S$17,"Too Long"," ")</f>
        <v> </v>
      </c>
      <c r="X481" s="5" t="n">
        <f aca="false">G481</f>
        <v>1175</v>
      </c>
      <c r="Y481" s="4" t="str">
        <f aca="false">Q481</f>
        <v> Knowles Park</v>
      </c>
      <c r="Z481" s="16" t="str">
        <f aca="false">IF(LEFT(Y481,7)="Segment",Y481,IF(ISTEXT(X481),X481&amp;" "&amp;Y481,INT(X481)&amp;" "&amp;Y481))</f>
        <v>1175  Knowles Park</v>
      </c>
      <c r="AA481" s="4" t="str">
        <f aca="false">AC481&amp;$AA$14&amp;$AD$17&amp;AD481&amp;$AA$14&amp;AE481&amp;$AA$14&amp;AB481&amp;$AA$14&amp;AO481</f>
        <v>W-B-PI&lt;br&gt;Map: 18/2A &lt;br&gt;N26.4468 W80.0659&lt;br&gt;M1175.0 W-B-PI Knowles Park&lt;br&gt;Knowles Park&lt;br&gt; West side of Intracoastal </v>
      </c>
      <c r="AB481" s="4" t="str">
        <f aca="false">H481</f>
        <v>M1175.0 W-B-PI Knowles Park</v>
      </c>
      <c r="AC481" s="4" t="str">
        <f aca="false">IF(P481&lt;1,"WP",P481)</f>
        <v>W-B-PI</v>
      </c>
      <c r="AD481" s="6" t="s">
        <v>3066</v>
      </c>
      <c r="AE481" s="0" t="str">
        <f aca="false">A481&amp;" "&amp;C481</f>
        <v>N26.4468 W80.0659</v>
      </c>
      <c r="AF481" s="7" t="s">
        <v>3086</v>
      </c>
      <c r="AG481" s="0" t="n">
        <f aca="false">LEN(AF481)</f>
        <v>12</v>
      </c>
      <c r="AH481" s="0" t="str">
        <f aca="false">IF(AG481&gt;$AG$14,"Long"," ")</f>
        <v> </v>
      </c>
      <c r="AI481" s="0" t="n">
        <f aca="false">AG481+AM481</f>
        <v>39</v>
      </c>
      <c r="AK481" s="0" t="str">
        <f aca="false">$AK$17</f>
        <v>&lt;br&gt;</v>
      </c>
      <c r="AL481" s="0" t="str">
        <f aca="false">IF(AM481&gt;$AG$14,"Long"," ")</f>
        <v> </v>
      </c>
      <c r="AM481" s="0" t="n">
        <f aca="false">LEN(AN481)</f>
        <v>27</v>
      </c>
      <c r="AN481" s="0" t="s">
        <v>2918</v>
      </c>
      <c r="AO481" s="0" t="str">
        <f aca="false">AF481&amp;AK481&amp;AN481</f>
        <v>Knowles Park&lt;br&gt; West side of Intracoastal </v>
      </c>
      <c r="AS481" s="4"/>
      <c r="AU481" s="0" t="s">
        <v>2919</v>
      </c>
    </row>
    <row r="482" customFormat="false" ht="18" hidden="false" customHeight="false" outlineLevel="0" collapsed="false">
      <c r="A482" s="1" t="s">
        <v>3087</v>
      </c>
      <c r="B482" s="1" t="str">
        <f aca="false">IF(LEN(A482)&lt;&gt;8,"Too Long"," ")</f>
        <v> </v>
      </c>
      <c r="C482" s="1" t="s">
        <v>3088</v>
      </c>
      <c r="D482" s="1" t="str">
        <f aca="false">IF(LEN(C482)&lt;&gt;8,"Too Long"," ")</f>
        <v> </v>
      </c>
      <c r="E482" s="2" t="s">
        <v>130</v>
      </c>
      <c r="F482" s="0" t="str">
        <f aca="false">IF(E482="A","",IF(E482="J","",IF(G482&gt;1000,"",IF(G482&gt;100,"0",IF(G482&gt;10,"00","000")))))</f>
        <v/>
      </c>
      <c r="G482" s="3" t="n">
        <v>1182</v>
      </c>
      <c r="H482" s="3" t="str">
        <f aca="false">E482&amp;F482&amp;TEXT(G482,"0.0")&amp;" "&amp;P482&amp;Q482</f>
        <v>M1182.0 W-B-PI Boat Club Park</v>
      </c>
      <c r="I482" s="4" t="n">
        <f aca="false">LEN(H482)</f>
        <v>29</v>
      </c>
      <c r="J482" s="4" t="str">
        <f aca="false">IF(LEN(H482)&gt;$I$17,"Err"," ")</f>
        <v> </v>
      </c>
      <c r="K482" s="4" t="n">
        <f aca="false">LEN(Q482)+LEN(P482)</f>
        <v>21</v>
      </c>
      <c r="L482" s="4" t="str">
        <f aca="false">IF(K482&gt;$L$17,"Err"," ")</f>
        <v> </v>
      </c>
      <c r="M482" s="4" t="str">
        <f aca="false">IF(O482=$Q$3,$R$3,IF(O482=$Q$4,$R$4,IF(O482=$Q$5,$R$5,IF(O482=$Q$6,$R$6,IF(O482=$Q$7,$R$7,IF(O482=$Q$8,$R$8,IF(O482=$Q$9,$R$9,$R$10)))))))</f>
        <v>Drinking Water</v>
      </c>
      <c r="O482" s="4" t="str">
        <f aca="false">IF(LEN(P482)&lt;1,Q482,IF(LEN(P482)&lt;2,"Error",LEFT(P482,2)))</f>
        <v>W-</v>
      </c>
      <c r="P482" s="5" t="s">
        <v>542</v>
      </c>
      <c r="Q482" s="3" t="s">
        <v>3089</v>
      </c>
      <c r="R482" s="0" t="s">
        <v>3090</v>
      </c>
      <c r="S482" s="4" t="n">
        <f aca="false">LEN(R482)</f>
        <v>14</v>
      </c>
      <c r="T482" s="4" t="str">
        <f aca="false">IF(S482&gt;$S$17,"Too Long"," ")</f>
        <v> </v>
      </c>
      <c r="X482" s="5" t="n">
        <f aca="false">G482</f>
        <v>1182</v>
      </c>
      <c r="Y482" s="4" t="str">
        <f aca="false">Q482</f>
        <v> Boat Club Park</v>
      </c>
      <c r="Z482" s="16" t="str">
        <f aca="false">IF(LEFT(Y482,7)="Segment",Y482,IF(ISTEXT(X482),X482&amp;" "&amp;Y482,INT(X482)&amp;" "&amp;Y482))</f>
        <v>1182  Boat Club Park</v>
      </c>
      <c r="AA482" s="4" t="str">
        <f aca="false">AC482&amp;$AA$14&amp;$AD$17&amp;AD482&amp;$AA$14&amp;AE482&amp;$AA$14&amp;AB482&amp;$AA$14&amp;AO482</f>
        <v>W-B-PI&lt;br&gt;Map: 18/2B &lt;br&gt;N26.5463 W80,0534&lt;br&gt;M1182.0 W-B-PI Boat Club Park&lt;br&gt;Boat Club Park&lt;br&gt; West side of Intracoastal </v>
      </c>
      <c r="AB482" s="4" t="str">
        <f aca="false">H482</f>
        <v>M1182.0 W-B-PI Boat Club Park</v>
      </c>
      <c r="AC482" s="4" t="str">
        <f aca="false">IF(P482&lt;1,"WP",P482)</f>
        <v>W-B-PI</v>
      </c>
      <c r="AD482" s="6" t="s">
        <v>3091</v>
      </c>
      <c r="AE482" s="0" t="str">
        <f aca="false">A482&amp;" "&amp;C482</f>
        <v>N26.5463 W80,0534</v>
      </c>
      <c r="AF482" s="7" t="s">
        <v>3090</v>
      </c>
      <c r="AG482" s="0" t="n">
        <f aca="false">LEN(AF482)</f>
        <v>14</v>
      </c>
      <c r="AH482" s="0" t="str">
        <f aca="false">IF(AG482&gt;$AG$14,"Long"," ")</f>
        <v> </v>
      </c>
      <c r="AI482" s="0" t="n">
        <f aca="false">AG482+AM482</f>
        <v>41</v>
      </c>
      <c r="AK482" s="0" t="str">
        <f aca="false">$AK$17</f>
        <v>&lt;br&gt;</v>
      </c>
      <c r="AL482" s="0" t="str">
        <f aca="false">IF(AM482&gt;$AG$14,"Long"," ")</f>
        <v> </v>
      </c>
      <c r="AM482" s="0" t="n">
        <f aca="false">LEN(AN482)</f>
        <v>27</v>
      </c>
      <c r="AN482" s="0" t="s">
        <v>2918</v>
      </c>
      <c r="AO482" s="0" t="str">
        <f aca="false">AF482&amp;AK482&amp;AN482</f>
        <v>Boat Club Park&lt;br&gt; West side of Intracoastal </v>
      </c>
      <c r="AS482" s="4"/>
      <c r="AU482" s="0" t="s">
        <v>2919</v>
      </c>
    </row>
    <row r="483" customFormat="false" ht="18" hidden="false" customHeight="false" outlineLevel="0" collapsed="false">
      <c r="A483" s="1" t="s">
        <v>3092</v>
      </c>
      <c r="B483" s="1" t="str">
        <f aca="false">IF(LEN(A483)&lt;&gt;8,"Too Long"," ")</f>
        <v> </v>
      </c>
      <c r="C483" s="1" t="s">
        <v>3093</v>
      </c>
      <c r="D483" s="1" t="str">
        <f aca="false">IF(LEN(C483)&lt;&gt;8,"Too Long"," ")</f>
        <v> </v>
      </c>
      <c r="E483" s="2" t="s">
        <v>130</v>
      </c>
      <c r="F483" s="0" t="str">
        <f aca="false">IF(E483="A","",IF(E483="J","",IF(G483&gt;1000,"",IF(G483&gt;100,"0",IF(G483&gt;10,"00","000")))))</f>
        <v/>
      </c>
      <c r="G483" s="3" t="n">
        <v>1184.7</v>
      </c>
      <c r="H483" s="3" t="str">
        <f aca="false">E483&amp;F483&amp;TEXT(G483,"0.0")&amp;" "&amp;P483&amp;Q483</f>
        <v>M1184.7 G-R-W-B Sportsman Park</v>
      </c>
      <c r="I483" s="4" t="n">
        <f aca="false">LEN(H483)</f>
        <v>30</v>
      </c>
      <c r="J483" s="4" t="str">
        <f aca="false">IF(LEN(H483)&gt;$I$17,"Err"," ")</f>
        <v> </v>
      </c>
      <c r="K483" s="4" t="n">
        <f aca="false">LEN(Q483)+LEN(P483)</f>
        <v>22</v>
      </c>
      <c r="L483" s="4" t="str">
        <f aca="false">IF(K483&gt;$L$17,"Err"," ")</f>
        <v> </v>
      </c>
      <c r="M483" s="4" t="str">
        <f aca="false">IF(O483=$Q$3,$R$3,IF(O483=$Q$4,$R$4,IF(O483=$Q$5,$R$5,IF(O483=$Q$6,$R$6,IF(O483=$Q$7,$R$7,IF(O483=$Q$8,$R$8,IF(O483=$Q$9,$R$9,$R$10)))))))</f>
        <v>Shopping Center</v>
      </c>
      <c r="O483" s="4" t="str">
        <f aca="false">IF(LEN(P483)&lt;1,Q483,IF(LEN(P483)&lt;2,"Error",LEFT(P483,2)))</f>
        <v>G-</v>
      </c>
      <c r="P483" s="5" t="s">
        <v>1525</v>
      </c>
      <c r="Q483" s="3" t="s">
        <v>3094</v>
      </c>
      <c r="R483" s="0" t="s">
        <v>3095</v>
      </c>
      <c r="S483" s="4" t="n">
        <f aca="false">LEN(R483)</f>
        <v>39</v>
      </c>
      <c r="T483" s="4" t="str">
        <f aca="false">IF(S483&gt;$S$17,"Too Long"," ")</f>
        <v> </v>
      </c>
      <c r="X483" s="5" t="n">
        <f aca="false">G483</f>
        <v>1184.7</v>
      </c>
      <c r="Y483" s="4" t="str">
        <f aca="false">Q483</f>
        <v> Sportsman Park</v>
      </c>
      <c r="Z483" s="16" t="str">
        <f aca="false">IF(LEFT(Y483,7)="Segment",Y483,IF(ISTEXT(X483),X483&amp;" "&amp;Y483,INT(X483)&amp;" "&amp;Y483))</f>
        <v>1184  Sportsman Park</v>
      </c>
      <c r="AA483" s="4" t="str">
        <f aca="false">AC483&amp;$AA$14&amp;$AD$17&amp;AD483&amp;$AA$14&amp;AE483&amp;$AA$14&amp;AB483&amp;$AA$14&amp;AO483</f>
        <v>G-R-W-B&lt;br&gt;Map: 18/3A &lt;br&gt;N26.5839 W80.0475&lt;br&gt;M1184.7 G-R-W-B Sportsman Park&lt;br&gt;Along CR 812 Bridge&lt;br&gt; G 1M North on US 1</v>
      </c>
      <c r="AB483" s="4" t="str">
        <f aca="false">H483</f>
        <v>M1184.7 G-R-W-B Sportsman Park</v>
      </c>
      <c r="AC483" s="4" t="str">
        <f aca="false">IF(P483&lt;1,"WP",P483)</f>
        <v>G-R-W-B</v>
      </c>
      <c r="AD483" s="6" t="s">
        <v>3096</v>
      </c>
      <c r="AE483" s="0" t="str">
        <f aca="false">A483&amp;" "&amp;C483</f>
        <v>N26.5839 W80.0475</v>
      </c>
      <c r="AF483" s="7" t="s">
        <v>3097</v>
      </c>
      <c r="AG483" s="0" t="n">
        <f aca="false">LEN(AF483)</f>
        <v>19</v>
      </c>
      <c r="AH483" s="0" t="str">
        <f aca="false">IF(AG483&gt;$AG$14,"Long"," ")</f>
        <v> </v>
      </c>
      <c r="AI483" s="0" t="n">
        <f aca="false">AG483+AM483</f>
        <v>38</v>
      </c>
      <c r="AK483" s="0" t="str">
        <f aca="false">$AK$17</f>
        <v>&lt;br&gt;</v>
      </c>
      <c r="AL483" s="0" t="str">
        <f aca="false">IF(AM483&gt;$AG$14,"Long"," ")</f>
        <v> </v>
      </c>
      <c r="AM483" s="0" t="n">
        <f aca="false">LEN(AN483)</f>
        <v>19</v>
      </c>
      <c r="AN483" s="0" t="s">
        <v>3098</v>
      </c>
      <c r="AO483" s="0" t="str">
        <f aca="false">AF483&amp;AK483&amp;AN483</f>
        <v>Along CR 812 Bridge&lt;br&gt; G 1M North on US 1</v>
      </c>
      <c r="AS483" s="4"/>
      <c r="AU483" s="0" t="s">
        <v>3099</v>
      </c>
    </row>
    <row r="484" customFormat="false" ht="18" hidden="false" customHeight="false" outlineLevel="0" collapsed="false">
      <c r="A484" s="1" t="s">
        <v>3100</v>
      </c>
      <c r="B484" s="1" t="str">
        <f aca="false">IF(LEN(A484)&lt;&gt;8,"Too Long"," ")</f>
        <v> </v>
      </c>
      <c r="C484" s="1" t="s">
        <v>3101</v>
      </c>
      <c r="D484" s="1" t="str">
        <f aca="false">IF(LEN(C484)&lt;&gt;8,"Too Long"," ")</f>
        <v> </v>
      </c>
      <c r="E484" s="2" t="s">
        <v>130</v>
      </c>
      <c r="F484" s="0" t="str">
        <f aca="false">IF(E484="A","",IF(E484="J","",IF(G484&gt;1000,"",IF(G484&gt;100,"0",IF(G484&gt;10,"00","000")))))</f>
        <v/>
      </c>
      <c r="G484" s="3" t="n">
        <v>1186.8</v>
      </c>
      <c r="H484" s="3" t="str">
        <f aca="false">E484&amp;F484&amp;TEXT(G484,"0.0")&amp;" "&amp;P484&amp;Q484</f>
        <v>M1186.8 R-W-B-PI Bryant Park</v>
      </c>
      <c r="I484" s="4" t="n">
        <f aca="false">LEN(H484)</f>
        <v>28</v>
      </c>
      <c r="J484" s="4" t="str">
        <f aca="false">IF(LEN(H484)&gt;$I$17,"Err"," ")</f>
        <v> </v>
      </c>
      <c r="K484" s="4" t="n">
        <f aca="false">LEN(Q484)+LEN(P484)</f>
        <v>20</v>
      </c>
      <c r="L484" s="4" t="str">
        <f aca="false">IF(K484&gt;$L$17,"Err"," ")</f>
        <v> </v>
      </c>
      <c r="M484" s="4" t="str">
        <f aca="false">IF(O484=$Q$3,$R$3,IF(O484=$Q$4,$R$4,IF(O484=$Q$5,$R$5,IF(O484=$Q$6,$R$6,IF(O484=$Q$7,$R$7,IF(O484=$Q$8,$R$8,IF(O484=$Q$9,$R$9,$R$10)))))))</f>
        <v>Restaurant</v>
      </c>
      <c r="O484" s="4" t="str">
        <f aca="false">IF(LEN(P484)&lt;1,Q484,IF(LEN(P484)&lt;2,"Error",LEFT(P484,2)))</f>
        <v>R-</v>
      </c>
      <c r="P484" s="5" t="s">
        <v>2991</v>
      </c>
      <c r="Q484" s="3" t="s">
        <v>3102</v>
      </c>
      <c r="R484" s="0" t="s">
        <v>3103</v>
      </c>
      <c r="S484" s="4" t="n">
        <f aca="false">LEN(R484)</f>
        <v>11</v>
      </c>
      <c r="T484" s="4" t="str">
        <f aca="false">IF(S484&gt;$S$17,"Too Long"," ")</f>
        <v> </v>
      </c>
      <c r="X484" s="5" t="n">
        <f aca="false">G484</f>
        <v>1186.8</v>
      </c>
      <c r="Y484" s="4" t="str">
        <f aca="false">Q484</f>
        <v> Bryant Park</v>
      </c>
      <c r="Z484" s="16" t="str">
        <f aca="false">IF(LEFT(Y484,7)="Segment",Y484,IF(ISTEXT(X484),X484&amp;" "&amp;Y484,INT(X484)&amp;" "&amp;Y484))</f>
        <v>1186  Bryant Park</v>
      </c>
      <c r="AA484" s="4" t="str">
        <f aca="false">AC484&amp;$AA$14&amp;$AD$17&amp;AD484&amp;$AA$14&amp;AE484&amp;$AA$14&amp;AB484&amp;$AA$14&amp;AO484</f>
        <v>R-W-B-PI&lt;br&gt;Map: 18/3A &lt;br&gt;N26.6144 W80.0477&lt;br&gt;M1186.8 R-W-B-PI Bryant Park&lt;br&gt;Bryant Park&lt;br&gt; West side of Intracoastal </v>
      </c>
      <c r="AB484" s="4" t="str">
        <f aca="false">H484</f>
        <v>M1186.8 R-W-B-PI Bryant Park</v>
      </c>
      <c r="AC484" s="4" t="str">
        <f aca="false">IF(P484&lt;1,"WP",P484)</f>
        <v>R-W-B-PI</v>
      </c>
      <c r="AD484" s="6" t="s">
        <v>3096</v>
      </c>
      <c r="AE484" s="0" t="str">
        <f aca="false">A484&amp;" "&amp;C484</f>
        <v>N26.6144 W80.0477</v>
      </c>
      <c r="AF484" s="7" t="s">
        <v>3103</v>
      </c>
      <c r="AG484" s="0" t="n">
        <f aca="false">LEN(AF484)</f>
        <v>11</v>
      </c>
      <c r="AH484" s="0" t="str">
        <f aca="false">IF(AG484&gt;$AG$14,"Long"," ")</f>
        <v> </v>
      </c>
      <c r="AI484" s="0" t="n">
        <f aca="false">AG484+AM484</f>
        <v>38</v>
      </c>
      <c r="AK484" s="0" t="str">
        <f aca="false">$AK$17</f>
        <v>&lt;br&gt;</v>
      </c>
      <c r="AL484" s="0" t="str">
        <f aca="false">IF(AM484&gt;$AG$14,"Long"," ")</f>
        <v> </v>
      </c>
      <c r="AM484" s="0" t="n">
        <f aca="false">LEN(AN484)</f>
        <v>27</v>
      </c>
      <c r="AN484" s="0" t="s">
        <v>2918</v>
      </c>
      <c r="AO484" s="0" t="str">
        <f aca="false">AF484&amp;AK484&amp;AN484</f>
        <v>Bryant Park&lt;br&gt; West side of Intracoastal </v>
      </c>
      <c r="AS484" s="4"/>
      <c r="AU484" s="0" t="s">
        <v>2919</v>
      </c>
    </row>
    <row r="485" customFormat="false" ht="18" hidden="false" customHeight="false" outlineLevel="0" collapsed="false">
      <c r="A485" s="1" t="s">
        <v>3104</v>
      </c>
      <c r="B485" s="1" t="str">
        <f aca="false">IF(LEN(A485)&lt;&gt;8,"Too Long"," ")</f>
        <v> </v>
      </c>
      <c r="C485" s="1" t="s">
        <v>3105</v>
      </c>
      <c r="D485" s="1" t="str">
        <f aca="false">IF(LEN(C485)&lt;&gt;8,"Too Long"," ")</f>
        <v> </v>
      </c>
      <c r="E485" s="2" t="s">
        <v>130</v>
      </c>
      <c r="F485" s="0" t="str">
        <f aca="false">IF(E485="A","",IF(E485="J","",IF(G485&gt;1000,"",IF(G485&gt;100,"0",IF(G485&gt;10,"00","000")))))</f>
        <v/>
      </c>
      <c r="G485" s="3" t="s">
        <v>3106</v>
      </c>
      <c r="H485" s="3" t="str">
        <f aca="false">E485&amp;F485&amp;TEXT(G485,"0.0")&amp;" "&amp;P485&amp;Q485</f>
        <v>M1186A PI Snook Island</v>
      </c>
      <c r="I485" s="4" t="n">
        <f aca="false">LEN(H485)</f>
        <v>22</v>
      </c>
      <c r="J485" s="4" t="str">
        <f aca="false">IF(LEN(H485)&gt;$I$17,"Err"," ")</f>
        <v> </v>
      </c>
      <c r="K485" s="4" t="n">
        <f aca="false">LEN(Q485)+LEN(P485)</f>
        <v>15</v>
      </c>
      <c r="L485" s="4" t="str">
        <f aca="false">IF(K485&gt;$L$17,"Err"," ")</f>
        <v> </v>
      </c>
      <c r="M485" s="4" t="str">
        <f aca="false">IF(O485=$Q$3,$R$3,IF(O485=$Q$4,$R$4,IF(O485=$Q$5,$R$5,IF(O485=$Q$6,$R$6,IF(O485=$Q$7,$R$7,IF(O485=$Q$8,$R$8,IF(O485=$Q$9,$R$9,$R$10)))))))</f>
        <v>Boat Ramp</v>
      </c>
      <c r="O485" s="4" t="str">
        <f aca="false">IF(LEN(P485)&lt;1,Q485,IF(LEN(P485)&lt;2,"Error",LEFT(P485,2)))</f>
        <v>PI</v>
      </c>
      <c r="P485" s="5" t="s">
        <v>33</v>
      </c>
      <c r="Q485" s="3" t="s">
        <v>3107</v>
      </c>
      <c r="R485" s="0" t="s">
        <v>3108</v>
      </c>
      <c r="S485" s="4" t="n">
        <f aca="false">LEN(R485)</f>
        <v>38</v>
      </c>
      <c r="T485" s="4" t="str">
        <f aca="false">IF(S485&gt;$S$17,"Too Long"," ")</f>
        <v> </v>
      </c>
      <c r="X485" s="5" t="str">
        <f aca="false">G485</f>
        <v>1186A</v>
      </c>
      <c r="Y485" s="4" t="str">
        <f aca="false">Q485</f>
        <v> Snook Island</v>
      </c>
      <c r="Z485" s="16" t="str">
        <f aca="false">IF(LEFT(Y485,7)="Segment",Y485,IF(ISTEXT(X485),X485&amp;" "&amp;Y485,INT(X485)&amp;" "&amp;Y485))</f>
        <v>1186A  Snook Island</v>
      </c>
      <c r="AA485" s="4" t="str">
        <f aca="false">AC485&amp;$AA$14&amp;$AD$17&amp;AD485&amp;$AA$14&amp;AE485&amp;$AA$14&amp;AB485&amp;$AA$14&amp;AO485</f>
        <v>PI&lt;br&gt;Map: 18/3A &lt;br&gt;N26.6160 W80.0461&lt;br&gt;M1186A PI Snook Island&lt;br&gt;Snook Island&lt;br&gt; Just North of 802 Bridge</v>
      </c>
      <c r="AB485" s="4" t="str">
        <f aca="false">H485</f>
        <v>M1186A PI Snook Island</v>
      </c>
      <c r="AC485" s="4" t="str">
        <f aca="false">IF(P485&lt;1,"WP",P485)</f>
        <v>PI</v>
      </c>
      <c r="AD485" s="6" t="s">
        <v>3096</v>
      </c>
      <c r="AE485" s="0" t="str">
        <f aca="false">A485&amp;" "&amp;C485</f>
        <v>N26.6160 W80.0461</v>
      </c>
      <c r="AF485" s="7" t="s">
        <v>3109</v>
      </c>
      <c r="AG485" s="0" t="n">
        <f aca="false">LEN(AF485)</f>
        <v>12</v>
      </c>
      <c r="AH485" s="0" t="str">
        <f aca="false">IF(AG485&gt;$AG$14,"Long"," ")</f>
        <v> </v>
      </c>
      <c r="AI485" s="0" t="n">
        <f aca="false">AG485+AM485</f>
        <v>37</v>
      </c>
      <c r="AK485" s="0" t="str">
        <f aca="false">$AK$17</f>
        <v>&lt;br&gt;</v>
      </c>
      <c r="AL485" s="0" t="str">
        <f aca="false">IF(AM485&gt;$AG$14,"Long"," ")</f>
        <v> </v>
      </c>
      <c r="AM485" s="0" t="n">
        <f aca="false">LEN(AN485)</f>
        <v>25</v>
      </c>
      <c r="AN485" s="0" t="s">
        <v>3110</v>
      </c>
      <c r="AO485" s="0" t="str">
        <f aca="false">AF485&amp;AK485&amp;AN485</f>
        <v>Snook Island&lt;br&gt; Just North of 802 Bridge</v>
      </c>
      <c r="AS485" s="4"/>
    </row>
    <row r="486" customFormat="false" ht="18" hidden="false" customHeight="false" outlineLevel="0" collapsed="false">
      <c r="A486" s="1" t="s">
        <v>3111</v>
      </c>
      <c r="B486" s="1" t="str">
        <f aca="false">IF(LEN(A486)&lt;&gt;8,"Too Long"," ")</f>
        <v> </v>
      </c>
      <c r="C486" s="1" t="s">
        <v>3112</v>
      </c>
      <c r="D486" s="1" t="str">
        <f aca="false">IF(LEN(C486)&lt;&gt;8,"Too Long"," ")</f>
        <v> </v>
      </c>
      <c r="E486" s="2" t="s">
        <v>130</v>
      </c>
      <c r="F486" s="0" t="str">
        <f aca="false">IF(E486="A","",IF(E486="J","",IF(G486&gt;1000,"",IF(G486&gt;100,"0",IF(G486&gt;10,"00","000")))))</f>
        <v/>
      </c>
      <c r="G486" s="3" t="s">
        <v>3113</v>
      </c>
      <c r="H486" s="3" t="str">
        <f aca="false">E486&amp;F486&amp;TEXT(G486,"0.0")&amp;" "&amp;P486&amp;Q486</f>
        <v>M1186B L-R Sabal Palm House</v>
      </c>
      <c r="I486" s="4" t="n">
        <f aca="false">LEN(H486)</f>
        <v>27</v>
      </c>
      <c r="J486" s="4" t="str">
        <f aca="false">IF(LEN(H486)&gt;$I$17,"Err"," ")</f>
        <v> </v>
      </c>
      <c r="K486" s="4" t="n">
        <f aca="false">LEN(Q486)+LEN(P486)</f>
        <v>20</v>
      </c>
      <c r="L486" s="4" t="str">
        <f aca="false">IF(K486&gt;$L$17,"Err"," ")</f>
        <v> </v>
      </c>
      <c r="M486" s="4" t="str">
        <f aca="false">IF(O486=$Q$3,$R$3,IF(O486=$Q$4,$R$4,IF(O486=$Q$5,$R$5,IF(O486=$Q$6,$R$6,IF(O486=$Q$7,$R$7,IF(O486=$Q$8,$R$8,IF(O486=$Q$9,$R$9,$R$10)))))))</f>
        <v>Lodging</v>
      </c>
      <c r="O486" s="4" t="str">
        <f aca="false">IF(LEN(P486)&lt;1,Q486,IF(LEN(P486)&lt;2,"Error",LEFT(P486,2)))</f>
        <v>L-</v>
      </c>
      <c r="P486" s="5" t="s">
        <v>2250</v>
      </c>
      <c r="Q486" s="3" t="s">
        <v>3114</v>
      </c>
      <c r="R486" s="0" t="s">
        <v>3115</v>
      </c>
      <c r="S486" s="4" t="n">
        <f aca="false">LEN(R486)</f>
        <v>39</v>
      </c>
      <c r="T486" s="4" t="str">
        <f aca="false">IF(S486&gt;$S$17,"Too Long"," ")</f>
        <v> </v>
      </c>
      <c r="X486" s="5" t="str">
        <f aca="false">G486</f>
        <v>1186B</v>
      </c>
      <c r="Y486" s="4" t="str">
        <f aca="false">Q486</f>
        <v> Sabal Palm House</v>
      </c>
      <c r="Z486" s="16" t="str">
        <f aca="false">IF(LEFT(Y486,7)="Segment",Y486,IF(ISTEXT(X486),X486&amp;" "&amp;Y486,INT(X486)&amp;" "&amp;Y486))</f>
        <v>1186B  Sabal Palm House</v>
      </c>
      <c r="AA486" s="4" t="str">
        <f aca="false">AC486&amp;$AA$14&amp;$AD$17&amp;AD486&amp;$AA$14&amp;AE486&amp;$AA$14&amp;AB486&amp;$AA$14&amp;AO486</f>
        <v>L-R&lt;br&gt;Map: 18/3A &lt;br&gt;N26.6168 W80.0487&lt;br&gt;M1186B L-R Sabal Palm House&lt;br&gt;Sabal Palm House B&amp;B&lt;br&gt; Across from Snook</v>
      </c>
      <c r="AB486" s="4" t="str">
        <f aca="false">H486</f>
        <v>M1186B L-R Sabal Palm House</v>
      </c>
      <c r="AC486" s="4" t="str">
        <f aca="false">IF(P486&lt;1,"WP",P486)</f>
        <v>L-R</v>
      </c>
      <c r="AD486" s="6" t="s">
        <v>3096</v>
      </c>
      <c r="AE486" s="0" t="str">
        <f aca="false">A486&amp;" "&amp;C486</f>
        <v>N26.6168 W80.0487</v>
      </c>
      <c r="AF486" s="7" t="s">
        <v>3116</v>
      </c>
      <c r="AG486" s="0" t="n">
        <f aca="false">LEN(AF486)</f>
        <v>20</v>
      </c>
      <c r="AH486" s="0" t="str">
        <f aca="false">IF(AG486&gt;$AG$14,"Long"," ")</f>
        <v> </v>
      </c>
      <c r="AI486" s="0" t="n">
        <f aca="false">AG486+AM486</f>
        <v>38</v>
      </c>
      <c r="AK486" s="0" t="str">
        <f aca="false">$AK$17</f>
        <v>&lt;br&gt;</v>
      </c>
      <c r="AL486" s="0" t="str">
        <f aca="false">IF(AM486&gt;$AG$14,"Long"," ")</f>
        <v> </v>
      </c>
      <c r="AM486" s="0" t="n">
        <f aca="false">LEN(AN486)</f>
        <v>18</v>
      </c>
      <c r="AN486" s="0" t="s">
        <v>3117</v>
      </c>
      <c r="AO486" s="0" t="str">
        <f aca="false">AF486&amp;AK486&amp;AN486</f>
        <v>Sabal Palm House B&amp;B&lt;br&gt; Across from Snook</v>
      </c>
      <c r="AS486" s="4"/>
      <c r="AU486" s="0" t="s">
        <v>3118</v>
      </c>
    </row>
    <row r="487" customFormat="false" ht="18" hidden="false" customHeight="false" outlineLevel="0" collapsed="false">
      <c r="A487" s="1" t="s">
        <v>3119</v>
      </c>
      <c r="B487" s="1" t="str">
        <f aca="false">IF(LEN(A487)&lt;&gt;8,"Too Long"," ")</f>
        <v> </v>
      </c>
      <c r="C487" s="1" t="s">
        <v>3120</v>
      </c>
      <c r="D487" s="1" t="str">
        <f aca="false">IF(LEN(C487)&lt;&gt;8,"Too Long"," ")</f>
        <v> </v>
      </c>
      <c r="E487" s="2" t="s">
        <v>130</v>
      </c>
      <c r="F487" s="0" t="str">
        <f aca="false">IF(E487="A","",IF(E487="J","",IF(G487&gt;1000,"",IF(G487&gt;100,"0",IF(G487&gt;10,"00","000")))))</f>
        <v/>
      </c>
      <c r="G487" s="3" t="n">
        <v>1187.2</v>
      </c>
      <c r="H487" s="3" t="str">
        <f aca="false">E487&amp;F487&amp;TEXT(G487,"0.0")&amp;" "&amp;P487&amp;Q487</f>
        <v>M1187.2 L-R-I Fairfield Inn</v>
      </c>
      <c r="I487" s="4" t="n">
        <f aca="false">LEN(H487)</f>
        <v>27</v>
      </c>
      <c r="J487" s="4" t="str">
        <f aca="false">IF(LEN(H487)&gt;$I$17,"Err"," ")</f>
        <v> </v>
      </c>
      <c r="K487" s="4" t="n">
        <f aca="false">LEN(Q487)+LEN(P487)</f>
        <v>19</v>
      </c>
      <c r="L487" s="4" t="str">
        <f aca="false">IF(K487&gt;$L$17,"Err"," ")</f>
        <v> </v>
      </c>
      <c r="M487" s="4" t="str">
        <f aca="false">IF(O487=$Q$3,$R$3,IF(O487=$Q$4,$R$4,IF(O487=$Q$5,$R$5,IF(O487=$Q$6,$R$6,IF(O487=$Q$7,$R$7,IF(O487=$Q$8,$R$8,IF(O487=$Q$9,$R$9,$R$10)))))))</f>
        <v>Lodging</v>
      </c>
      <c r="O487" s="4" t="str">
        <f aca="false">IF(LEN(P487)&lt;1,Q487,IF(LEN(P487)&lt;2,"Error",LEFT(P487,2)))</f>
        <v>L-</v>
      </c>
      <c r="P487" s="5" t="s">
        <v>3078</v>
      </c>
      <c r="Q487" s="3" t="s">
        <v>3121</v>
      </c>
      <c r="R487" s="0" t="s">
        <v>3122</v>
      </c>
      <c r="S487" s="4" t="n">
        <f aca="false">LEN(R487)</f>
        <v>13</v>
      </c>
      <c r="T487" s="4" t="str">
        <f aca="false">IF(S487&gt;$S$17,"Too Long"," ")</f>
        <v> </v>
      </c>
      <c r="X487" s="5" t="n">
        <f aca="false">G487</f>
        <v>1187.2</v>
      </c>
      <c r="Y487" s="4" t="str">
        <f aca="false">Q487</f>
        <v> Fairfield Inn</v>
      </c>
      <c r="Z487" s="16" t="str">
        <f aca="false">IF(LEFT(Y487,7)="Segment",Y487,IF(ISTEXT(X487),X487&amp;" "&amp;Y487,INT(X487)&amp;" "&amp;Y487))</f>
        <v>1187  Fairfield Inn</v>
      </c>
      <c r="AA487" s="4" t="str">
        <f aca="false">AC487&amp;$AA$14&amp;$AD$17&amp;AD487&amp;$AA$14&amp;AE487&amp;$AA$14&amp;AB487&amp;$AA$14&amp;AO487</f>
        <v>L-R-I&lt;br&gt;Map: 18/3A &lt;br&gt;N26.6157 W80.0400&lt;br&gt;M1187.2 L-R-I Fairfield Inn&lt;br&gt;Fairfield Inn&lt;br&gt; East side of Intracoastal </v>
      </c>
      <c r="AB487" s="4" t="str">
        <f aca="false">H487</f>
        <v>M1187.2 L-R-I Fairfield Inn</v>
      </c>
      <c r="AC487" s="4" t="str">
        <f aca="false">IF(P487&lt;1,"WP",P487)</f>
        <v>L-R-I</v>
      </c>
      <c r="AD487" s="6" t="s">
        <v>3096</v>
      </c>
      <c r="AE487" s="0" t="str">
        <f aca="false">A487&amp;" "&amp;C487</f>
        <v>N26.6157 W80.0400</v>
      </c>
      <c r="AF487" s="7" t="s">
        <v>3122</v>
      </c>
      <c r="AG487" s="0" t="n">
        <f aca="false">LEN(AF487)</f>
        <v>13</v>
      </c>
      <c r="AH487" s="0" t="str">
        <f aca="false">IF(AG487&gt;$AG$14,"Long"," ")</f>
        <v> </v>
      </c>
      <c r="AI487" s="0" t="n">
        <f aca="false">AG487+AM487</f>
        <v>40</v>
      </c>
      <c r="AK487" s="0" t="str">
        <f aca="false">$AK$17</f>
        <v>&lt;br&gt;</v>
      </c>
      <c r="AL487" s="0" t="str">
        <f aca="false">IF(AM487&gt;$AG$14,"Long"," ")</f>
        <v> </v>
      </c>
      <c r="AM487" s="0" t="n">
        <f aca="false">LEN(AN487)</f>
        <v>27</v>
      </c>
      <c r="AN487" s="0" t="s">
        <v>3071</v>
      </c>
      <c r="AO487" s="0" t="str">
        <f aca="false">AF487&amp;AK487&amp;AN487</f>
        <v>Fairfield Inn&lt;br&gt; East side of Intracoastal </v>
      </c>
      <c r="AS487" s="4"/>
      <c r="AU487" s="0" t="s">
        <v>2932</v>
      </c>
    </row>
    <row r="488" customFormat="false" ht="18" hidden="false" customHeight="false" outlineLevel="0" collapsed="false">
      <c r="A488" s="1" t="s">
        <v>3123</v>
      </c>
      <c r="B488" s="1" t="str">
        <f aca="false">IF(LEN(A488)&lt;&gt;8,"Too Long"," ")</f>
        <v> </v>
      </c>
      <c r="C488" s="1" t="s">
        <v>3124</v>
      </c>
      <c r="D488" s="1" t="str">
        <f aca="false">IF(LEN(C488)&lt;&gt;8,"Too Long"," ")</f>
        <v> </v>
      </c>
      <c r="E488" s="2" t="s">
        <v>254</v>
      </c>
      <c r="F488" s="0" t="str">
        <f aca="false">IF(E488="A","",IF(E488="J","",IF(G488&gt;1000,"",IF(G488&gt;100,"0",IF(G488&gt;10,"00","000")))))</f>
        <v/>
      </c>
      <c r="G488" s="3" t="s">
        <v>3125</v>
      </c>
      <c r="H488" s="3" t="str">
        <f aca="false">E488&amp;F488&amp;TEXT(G488,"0.0")&amp;" "&amp;P488&amp;Q488</f>
        <v>J1188X PC Unofficial Site</v>
      </c>
      <c r="I488" s="4" t="n">
        <f aca="false">LEN(H488)</f>
        <v>25</v>
      </c>
      <c r="J488" s="4" t="str">
        <f aca="false">IF(LEN(H488)&gt;$I$17,"Err"," ")</f>
        <v> </v>
      </c>
      <c r="K488" s="4" t="n">
        <f aca="false">LEN(Q488)+LEN(P488)</f>
        <v>18</v>
      </c>
      <c r="L488" s="4" t="str">
        <f aca="false">IF(K488&gt;$L$17,"Err"," ")</f>
        <v> </v>
      </c>
      <c r="M488" s="4" t="str">
        <f aca="false">IF(O488=$Q$3,$R$3,IF(O488=$Q$4,$R$4,IF(O488=$Q$5,$R$5,IF(O488=$Q$6,$R$6,IF(O488=$Q$7,$R$7,IF(O488=$Q$8,$R$8,IF(O488=$Q$9,$R$9,$R$10)))))))</f>
        <v>Campground</v>
      </c>
      <c r="O488" s="4" t="str">
        <f aca="false">IF(LEN(P488)&lt;1,Q488,IF(LEN(P488)&lt;2,"Error",LEFT(P488,2)))</f>
        <v>PC</v>
      </c>
      <c r="P488" s="5" t="s">
        <v>9</v>
      </c>
      <c r="Q488" s="3" t="s">
        <v>1768</v>
      </c>
      <c r="R488" s="0" t="s">
        <v>3126</v>
      </c>
      <c r="S488" s="4" t="n">
        <f aca="false">LEN(R488)</f>
        <v>47</v>
      </c>
      <c r="T488" s="4" t="str">
        <f aca="false">IF(S488&gt;$S$17,"Too Long"," ")</f>
        <v> </v>
      </c>
      <c r="X488" s="5" t="str">
        <f aca="false">G488</f>
        <v>1188X</v>
      </c>
      <c r="Y488" s="4" t="str">
        <f aca="false">Q488</f>
        <v> Unofficial Site</v>
      </c>
      <c r="Z488" s="16" t="str">
        <f aca="false">IF(LEFT(Y488,7)="Segment",Y488,IF(ISTEXT(X488),X488&amp;" "&amp;Y488,INT(X488)&amp;" "&amp;Y488))</f>
        <v>1188X  Unofficial Site</v>
      </c>
      <c r="AA488" s="4" t="str">
        <f aca="false">AC488&amp;$AA$14&amp;$AD$17&amp;AD488&amp;$AA$14&amp;AE488&amp;$AA$14&amp;AB488&amp;$AA$14&amp;AO488</f>
        <v>PC&lt;br&gt;Map: 18/&lt;br&gt;N26.6794 W80.0442&lt;br&gt;J1188X PC Unofficial Site&lt;br&gt;Can save $100 camping here&lt;br&gt; </v>
      </c>
      <c r="AB488" s="4" t="str">
        <f aca="false">H488</f>
        <v>J1188X PC Unofficial Site</v>
      </c>
      <c r="AC488" s="4" t="str">
        <f aca="false">IF(P488&lt;1,"WP",P488)</f>
        <v>PC</v>
      </c>
      <c r="AD488" s="6" t="s">
        <v>3127</v>
      </c>
      <c r="AE488" s="0" t="str">
        <f aca="false">A488&amp;" "&amp;C488</f>
        <v>N26.6794 W80.0442</v>
      </c>
      <c r="AF488" s="7" t="s">
        <v>3128</v>
      </c>
      <c r="AG488" s="0" t="n">
        <f aca="false">LEN(AF488)</f>
        <v>26</v>
      </c>
      <c r="AH488" s="0" t="str">
        <f aca="false">IF(AG488&gt;$AG$14,"Long"," ")</f>
        <v> </v>
      </c>
      <c r="AI488" s="0" t="n">
        <f aca="false">AG488+AM488</f>
        <v>27</v>
      </c>
      <c r="AK488" s="0" t="str">
        <f aca="false">$AK$17</f>
        <v>&lt;br&gt;</v>
      </c>
      <c r="AL488" s="0" t="str">
        <f aca="false">IF(AM488&gt;$AG$14,"Long"," ")</f>
        <v> </v>
      </c>
      <c r="AM488" s="0" t="n">
        <f aca="false">LEN(AN488)</f>
        <v>1</v>
      </c>
      <c r="AN488" s="0" t="s">
        <v>68</v>
      </c>
      <c r="AO488" s="0" t="str">
        <f aca="false">AF488&amp;AK488&amp;AN488</f>
        <v>Can save $100 camping here&lt;br&gt; </v>
      </c>
      <c r="AS488" s="4"/>
    </row>
    <row r="489" customFormat="false" ht="18" hidden="false" customHeight="false" outlineLevel="0" collapsed="false">
      <c r="A489" s="1" t="s">
        <v>3129</v>
      </c>
      <c r="B489" s="1" t="str">
        <f aca="false">IF(LEN(A489)&lt;&gt;8,"Too Long"," ")</f>
        <v> </v>
      </c>
      <c r="C489" s="1" t="s">
        <v>3130</v>
      </c>
      <c r="D489" s="1" t="str">
        <f aca="false">IF(LEN(C489)&lt;&gt;8,"Too Long"," ")</f>
        <v> </v>
      </c>
      <c r="E489" s="2" t="s">
        <v>519</v>
      </c>
      <c r="F489" s="0" t="str">
        <f aca="false">IF(E489="A","",IF(E489="J","",IF(G489&gt;1000,"",IF(G489&gt;100,"0",IF(G489&gt;10,"00","000")))))</f>
        <v/>
      </c>
      <c r="G489" s="3" t="n">
        <v>1188</v>
      </c>
      <c r="H489" s="3" t="str">
        <f aca="false">E489&amp;F489&amp;TEXT(G489,"0.0")&amp;" "&amp;P489&amp;Q489</f>
        <v>A1188.0 WP Atlantic Route</v>
      </c>
      <c r="I489" s="4" t="n">
        <f aca="false">LEN(H489)</f>
        <v>25</v>
      </c>
      <c r="J489" s="4" t="str">
        <f aca="false">IF(LEN(H489)&gt;$I$17,"Err"," ")</f>
        <v> </v>
      </c>
      <c r="K489" s="4" t="n">
        <f aca="false">LEN(Q489)+LEN(P489)</f>
        <v>17</v>
      </c>
      <c r="L489" s="4" t="str">
        <f aca="false">IF(K489&gt;$L$17,"Err"," ")</f>
        <v> </v>
      </c>
      <c r="M489" s="4" t="str">
        <f aca="false">IF(O489=$Q$3,$R$3,IF(O489=$Q$4,$R$4,IF(O489=$Q$5,$R$5,IF(O489=$Q$6,$R$6,IF(O489=$Q$7,$R$7,IF(O489=$Q$8,$R$8,IF(O489=$Q$9,$R$9,$R$10)))))))</f>
        <v>Diamond, Blue</v>
      </c>
      <c r="O489" s="4" t="str">
        <f aca="false">IF(LEN(P489)&lt;1,Q489,IF(LEN(P489)&lt;2,"Error",LEFT(P489,2)))</f>
        <v>WP</v>
      </c>
      <c r="P489" s="5" t="s">
        <v>36</v>
      </c>
      <c r="Q489" s="3" t="s">
        <v>3131</v>
      </c>
      <c r="R489" s="0" t="s">
        <v>3132</v>
      </c>
      <c r="S489" s="4" t="n">
        <f aca="false">LEN(R489)</f>
        <v>47</v>
      </c>
      <c r="T489" s="4" t="str">
        <f aca="false">IF(S489&gt;$S$17,"Too Long"," ")</f>
        <v> </v>
      </c>
      <c r="X489" s="5" t="n">
        <f aca="false">G489</f>
        <v>1188</v>
      </c>
      <c r="Y489" s="4" t="str">
        <f aca="false">Q489</f>
        <v> Atlantic Route</v>
      </c>
      <c r="Z489" s="16" t="str">
        <f aca="false">IF(LEFT(Y489,7)="Segment",Y489,IF(ISTEXT(X489),X489&amp;" "&amp;Y489,INT(X489)&amp;" "&amp;Y489))</f>
        <v>1188  Atlantic Route</v>
      </c>
      <c r="AA489" s="4" t="str">
        <f aca="false">AC489&amp;$AA$14&amp;$AD$17&amp;AD489&amp;$AA$14&amp;AE489&amp;$AA$14&amp;AB489&amp;$AA$14&amp;AO489</f>
        <v>WP&lt;br&gt;Map: 18/&lt;br&gt;N26.2329 W80.0886&lt;br&gt;A1188.0 WP Atlantic Route&lt;br&gt;Atlantic to Boynton Inlet&lt;br&gt; continued from Seg 17</v>
      </c>
      <c r="AB489" s="4" t="str">
        <f aca="false">H489</f>
        <v>A1188.0 WP Atlantic Route</v>
      </c>
      <c r="AC489" s="4" t="str">
        <f aca="false">IF(P489&lt;1,"WP",P489)</f>
        <v>WP</v>
      </c>
      <c r="AD489" s="6" t="s">
        <v>3127</v>
      </c>
      <c r="AE489" s="0" t="str">
        <f aca="false">A489&amp;" "&amp;C489</f>
        <v>N26.2329 W80.0886</v>
      </c>
      <c r="AF489" s="7" t="s">
        <v>3133</v>
      </c>
      <c r="AG489" s="0" t="n">
        <f aca="false">LEN(AF489)</f>
        <v>25</v>
      </c>
      <c r="AH489" s="0" t="str">
        <f aca="false">IF(AG489&gt;$AG$14,"Long"," ")</f>
        <v> </v>
      </c>
      <c r="AI489" s="0" t="n">
        <f aca="false">AG489+AM489</f>
        <v>47</v>
      </c>
      <c r="AK489" s="0" t="str">
        <f aca="false">$AK$17</f>
        <v>&lt;br&gt;</v>
      </c>
      <c r="AL489" s="0" t="str">
        <f aca="false">IF(AM489&gt;$AG$14,"Long"," ")</f>
        <v> </v>
      </c>
      <c r="AM489" s="0" t="n">
        <f aca="false">LEN(AN489)</f>
        <v>22</v>
      </c>
      <c r="AN489" s="0" t="s">
        <v>3134</v>
      </c>
      <c r="AO489" s="0" t="str">
        <f aca="false">AF489&amp;AK489&amp;AN489</f>
        <v>Atlantic to Boynton Inlet&lt;br&gt; continued from Seg 17</v>
      </c>
      <c r="AS489" s="4"/>
      <c r="AU489" s="0" t="s">
        <v>1905</v>
      </c>
    </row>
    <row r="490" customFormat="false" ht="18" hidden="false" customHeight="false" outlineLevel="0" collapsed="false">
      <c r="A490" s="1" t="s">
        <v>3129</v>
      </c>
      <c r="B490" s="1" t="str">
        <f aca="false">IF(LEN(A490)&lt;&gt;8,"Too Long"," ")</f>
        <v> </v>
      </c>
      <c r="C490" s="1" t="s">
        <v>3130</v>
      </c>
      <c r="D490" s="1" t="str">
        <f aca="false">IF(LEN(C490)&lt;&gt;8,"Too Long"," ")</f>
        <v> </v>
      </c>
      <c r="E490" s="2" t="s">
        <v>519</v>
      </c>
      <c r="F490" s="0" t="str">
        <f aca="false">IF(E490="A","",IF(E490="J","",IF(G490&gt;1000,"",IF(G490&gt;100,"0",IF(G490&gt;10,"00","000")))))</f>
        <v/>
      </c>
      <c r="G490" s="3" t="s">
        <v>3135</v>
      </c>
      <c r="H490" s="3" t="str">
        <f aca="false">E490&amp;F490&amp;TEXT(G490,"0.0")&amp;" "&amp;P490&amp;Q490</f>
        <v>A1188A W-B-S Pompano Beach</v>
      </c>
      <c r="I490" s="4" t="n">
        <f aca="false">LEN(H490)</f>
        <v>26</v>
      </c>
      <c r="J490" s="4" t="str">
        <f aca="false">IF(LEN(H490)&gt;$I$17,"Err"," ")</f>
        <v> </v>
      </c>
      <c r="K490" s="4" t="n">
        <f aca="false">LEN(Q490)+LEN(P490)</f>
        <v>19</v>
      </c>
      <c r="L490" s="4" t="str">
        <f aca="false">IF(K490&gt;$L$17,"Err"," ")</f>
        <v> </v>
      </c>
      <c r="M490" s="4" t="str">
        <f aca="false">IF(O490=$Q$3,$R$3,IF(O490=$Q$4,$R$4,IF(O490=$Q$5,$R$5,IF(O490=$Q$6,$R$6,IF(O490=$Q$7,$R$7,IF(O490=$Q$8,$R$8,IF(O490=$Q$9,$R$9,$R$10)))))))</f>
        <v>Drinking Water</v>
      </c>
      <c r="O490" s="4" t="str">
        <f aca="false">IF(LEN(P490)&lt;1,Q490,IF(LEN(P490)&lt;2,"Error",LEFT(P490,2)))</f>
        <v>W-</v>
      </c>
      <c r="P490" s="5" t="s">
        <v>375</v>
      </c>
      <c r="Q490" s="3" t="s">
        <v>3136</v>
      </c>
      <c r="R490" s="0" t="s">
        <v>3137</v>
      </c>
      <c r="S490" s="4" t="n">
        <f aca="false">LEN(R490)</f>
        <v>25</v>
      </c>
      <c r="T490" s="4" t="str">
        <f aca="false">IF(S490&gt;$S$17,"Too Long"," ")</f>
        <v> </v>
      </c>
      <c r="X490" s="5" t="str">
        <f aca="false">G490</f>
        <v>1188A</v>
      </c>
      <c r="Y490" s="4" t="str">
        <f aca="false">Q490</f>
        <v> Pompano Beach</v>
      </c>
      <c r="Z490" s="16" t="str">
        <f aca="false">IF(LEFT(Y490,7)="Segment",Y490,IF(ISTEXT(X490),X490&amp;" "&amp;Y490,INT(X490)&amp;" "&amp;Y490))</f>
        <v>1188A  Pompano Beach</v>
      </c>
      <c r="AA490" s="4" t="str">
        <f aca="false">AC490&amp;$AA$14&amp;$AD$17&amp;AD490&amp;$AA$14&amp;AE490&amp;$AA$14&amp;AB490&amp;$AA$14&amp;AO490</f>
        <v>W-B-S&lt;br&gt;Map: 18/1A &lt;br&gt;N26.2329 W80.0886&lt;br&gt;A1188A W-B-S Pompano Beach&lt;br&gt;(26.3) Pompano Beach Park&lt;br&gt; Along Atlantic </v>
      </c>
      <c r="AB490" s="4" t="str">
        <f aca="false">H490</f>
        <v>A1188A W-B-S Pompano Beach</v>
      </c>
      <c r="AC490" s="4" t="str">
        <f aca="false">IF(P490&lt;1,"WP",P490)</f>
        <v>W-B-S</v>
      </c>
      <c r="AD490" s="6" t="s">
        <v>3017</v>
      </c>
      <c r="AE490" s="0" t="str">
        <f aca="false">A490&amp;" "&amp;C490</f>
        <v>N26.2329 W80.0886</v>
      </c>
      <c r="AF490" s="7" t="s">
        <v>3137</v>
      </c>
      <c r="AG490" s="0" t="n">
        <f aca="false">LEN(AF490)</f>
        <v>25</v>
      </c>
      <c r="AH490" s="0" t="str">
        <f aca="false">IF(AG490&gt;$AG$14,"Long"," ")</f>
        <v> </v>
      </c>
      <c r="AI490" s="0" t="n">
        <f aca="false">AG490+AM490</f>
        <v>41</v>
      </c>
      <c r="AK490" s="0" t="str">
        <f aca="false">$AK$17</f>
        <v>&lt;br&gt;</v>
      </c>
      <c r="AL490" s="0" t="str">
        <f aca="false">IF(AM490&gt;$AG$14,"Long"," ")</f>
        <v> </v>
      </c>
      <c r="AM490" s="0" t="n">
        <f aca="false">LEN(AN490)</f>
        <v>16</v>
      </c>
      <c r="AN490" s="0" t="s">
        <v>3002</v>
      </c>
      <c r="AO490" s="0" t="str">
        <f aca="false">AF490&amp;AK490&amp;AN490</f>
        <v>(26.3) Pompano Beach Park&lt;br&gt; Along Atlantic </v>
      </c>
      <c r="AS490" s="4"/>
      <c r="AU490" s="0" t="s">
        <v>2573</v>
      </c>
    </row>
    <row r="491" customFormat="false" ht="18" hidden="false" customHeight="false" outlineLevel="0" collapsed="false">
      <c r="A491" s="1" t="s">
        <v>3037</v>
      </c>
      <c r="B491" s="1" t="str">
        <f aca="false">IF(LEN(A491)&lt;&gt;8,"Too Long"," ")</f>
        <v> </v>
      </c>
      <c r="C491" s="1" t="s">
        <v>3038</v>
      </c>
      <c r="D491" s="1" t="str">
        <f aca="false">IF(LEN(C491)&lt;&gt;8,"Too Long"," ")</f>
        <v> </v>
      </c>
      <c r="E491" s="2" t="s">
        <v>519</v>
      </c>
      <c r="F491" s="0" t="str">
        <f aca="false">IF(E491="A","",IF(E491="J","",IF(G491&gt;1000,"",IF(G491&gt;100,"0",IF(G491&gt;10,"00","000")))))</f>
        <v/>
      </c>
      <c r="G491" s="3" t="s">
        <v>3138</v>
      </c>
      <c r="H491" s="3" t="str">
        <f aca="false">E491&amp;F491&amp;TEXT(G491,"0.0")&amp;" "&amp;P491&amp;Q491</f>
        <v>A1188B W-B Hillsborough Inlet</v>
      </c>
      <c r="I491" s="4" t="n">
        <f aca="false">LEN(H491)</f>
        <v>29</v>
      </c>
      <c r="J491" s="4" t="str">
        <f aca="false">IF(LEN(H491)&gt;$I$17,"Err"," ")</f>
        <v> </v>
      </c>
      <c r="K491" s="4" t="n">
        <f aca="false">LEN(Q491)+LEN(P491)</f>
        <v>22</v>
      </c>
      <c r="L491" s="4" t="str">
        <f aca="false">IF(K491&gt;$L$17,"Err"," ")</f>
        <v> </v>
      </c>
      <c r="M491" s="4" t="str">
        <f aca="false">IF(O491=$Q$3,$R$3,IF(O491=$Q$4,$R$4,IF(O491=$Q$5,$R$5,IF(O491=$Q$6,$R$6,IF(O491=$Q$7,$R$7,IF(O491=$Q$8,$R$8,IF(O491=$Q$9,$R$9,$R$10)))))))</f>
        <v>Drinking Water</v>
      </c>
      <c r="O491" s="4" t="str">
        <f aca="false">IF(LEN(P491)&lt;1,Q491,IF(LEN(P491)&lt;2,"Error",LEFT(P491,2)))</f>
        <v>W-</v>
      </c>
      <c r="P491" s="5" t="s">
        <v>238</v>
      </c>
      <c r="Q491" s="3" t="s">
        <v>3139</v>
      </c>
      <c r="R491" s="0" t="s">
        <v>3140</v>
      </c>
      <c r="S491" s="4" t="n">
        <f aca="false">LEN(R491)</f>
        <v>41</v>
      </c>
      <c r="T491" s="4" t="str">
        <f aca="false">IF(S491&gt;$S$17,"Too Long"," ")</f>
        <v> </v>
      </c>
      <c r="X491" s="5" t="str">
        <f aca="false">G491</f>
        <v>1188B</v>
      </c>
      <c r="Y491" s="4" t="str">
        <f aca="false">Q491</f>
        <v> Hillsborough Inlet</v>
      </c>
      <c r="Z491" s="16" t="str">
        <f aca="false">IF(LEFT(Y491,7)="Segment",Y491,IF(ISTEXT(X491),X491&amp;" "&amp;Y491,INT(X491)&amp;" "&amp;Y491))</f>
        <v>1188B  Hillsborough Inlet</v>
      </c>
      <c r="AA491" s="4" t="str">
        <f aca="false">AC491&amp;$AA$14&amp;$AD$17&amp;AD491&amp;$AA$14&amp;AE491&amp;$AA$14&amp;AB491&amp;$AA$14&amp;AO491</f>
        <v>W-B&lt;br&gt;Map: 18/1B &lt;br&gt;N26.2606 W80.0836&lt;br&gt;A1188B W-B Hillsborough Inlet&lt;br&gt;(28.3) Inlet Park&lt;br&gt; Access to Intracoastal</v>
      </c>
      <c r="AB491" s="4" t="str">
        <f aca="false">H491</f>
        <v>A1188B W-B Hillsborough Inlet</v>
      </c>
      <c r="AC491" s="4" t="str">
        <f aca="false">IF(P491&lt;1,"WP",P491)</f>
        <v>W-B</v>
      </c>
      <c r="AD491" s="6" t="s">
        <v>3033</v>
      </c>
      <c r="AE491" s="0" t="str">
        <f aca="false">A491&amp;" "&amp;C491</f>
        <v>N26.2606 W80.0836</v>
      </c>
      <c r="AF491" s="7" t="s">
        <v>3141</v>
      </c>
      <c r="AG491" s="0" t="n">
        <f aca="false">LEN(AF491)</f>
        <v>17</v>
      </c>
      <c r="AH491" s="0" t="str">
        <f aca="false">IF(AG491&gt;$AG$14,"Long"," ")</f>
        <v> </v>
      </c>
      <c r="AI491" s="0" t="n">
        <f aca="false">AG491+AM491</f>
        <v>40</v>
      </c>
      <c r="AK491" s="0" t="str">
        <f aca="false">$AK$17</f>
        <v>&lt;br&gt;</v>
      </c>
      <c r="AL491" s="0" t="str">
        <f aca="false">IF(AM491&gt;$AG$14,"Long"," ")</f>
        <v> </v>
      </c>
      <c r="AM491" s="0" t="n">
        <f aca="false">LEN(AN491)</f>
        <v>23</v>
      </c>
      <c r="AN491" s="0" t="s">
        <v>3142</v>
      </c>
      <c r="AO491" s="0" t="str">
        <f aca="false">AF491&amp;AK491&amp;AN491</f>
        <v>(28.3) Inlet Park&lt;br&gt; Access to Intracoastal</v>
      </c>
      <c r="AS491" s="4"/>
      <c r="AU491" s="0" t="s">
        <v>3143</v>
      </c>
    </row>
    <row r="492" customFormat="false" ht="18" hidden="false" customHeight="false" outlineLevel="0" collapsed="false">
      <c r="A492" s="1" t="s">
        <v>3144</v>
      </c>
      <c r="B492" s="1" t="str">
        <f aca="false">IF(LEN(A492)&lt;&gt;8,"Too Long"," ")</f>
        <v> </v>
      </c>
      <c r="C492" s="1" t="s">
        <v>3145</v>
      </c>
      <c r="D492" s="1" t="str">
        <f aca="false">IF(LEN(C492)&lt;&gt;8,"Too Long"," ")</f>
        <v> </v>
      </c>
      <c r="E492" s="2" t="s">
        <v>519</v>
      </c>
      <c r="F492" s="0" t="str">
        <f aca="false">IF(E492="A","",IF(E492="J","",IF(G492&gt;1000,"",IF(G492&gt;100,"0",IF(G492&gt;10,"00","000")))))</f>
        <v/>
      </c>
      <c r="G492" s="3" t="s">
        <v>3146</v>
      </c>
      <c r="H492" s="3" t="str">
        <f aca="false">E492&amp;F492&amp;TEXT(G492,"0.0")&amp;" "&amp;P492&amp;Q492</f>
        <v>A1188C W-B Deerfield Beach</v>
      </c>
      <c r="I492" s="4" t="n">
        <f aca="false">LEN(H492)</f>
        <v>26</v>
      </c>
      <c r="J492" s="4" t="str">
        <f aca="false">IF(LEN(H492)&gt;$I$17,"Err"," ")</f>
        <v> </v>
      </c>
      <c r="K492" s="4" t="n">
        <f aca="false">LEN(Q492)+LEN(P492)</f>
        <v>19</v>
      </c>
      <c r="L492" s="4" t="str">
        <f aca="false">IF(K492&gt;$L$17,"Err"," ")</f>
        <v> </v>
      </c>
      <c r="M492" s="4" t="str">
        <f aca="false">IF(O492=$Q$3,$R$3,IF(O492=$Q$4,$R$4,IF(O492=$Q$5,$R$5,IF(O492=$Q$6,$R$6,IF(O492=$Q$7,$R$7,IF(O492=$Q$8,$R$8,IF(O492=$Q$9,$R$9,$R$10)))))))</f>
        <v>Drinking Water</v>
      </c>
      <c r="O492" s="4" t="str">
        <f aca="false">IF(LEN(P492)&lt;1,Q492,IF(LEN(P492)&lt;2,"Error",LEFT(P492,2)))</f>
        <v>W-</v>
      </c>
      <c r="P492" s="5" t="s">
        <v>238</v>
      </c>
      <c r="Q492" s="3" t="s">
        <v>3147</v>
      </c>
      <c r="R492" s="0" t="s">
        <v>3148</v>
      </c>
      <c r="S492" s="4" t="n">
        <f aca="false">LEN(R492)</f>
        <v>27</v>
      </c>
      <c r="T492" s="4" t="str">
        <f aca="false">IF(S492&gt;$S$17,"Too Long"," ")</f>
        <v> </v>
      </c>
      <c r="X492" s="5" t="str">
        <f aca="false">G492</f>
        <v>1188C</v>
      </c>
      <c r="Y492" s="4" t="str">
        <f aca="false">Q492</f>
        <v> Deerfield Beach</v>
      </c>
      <c r="Z492" s="16" t="str">
        <f aca="false">IF(LEFT(Y492,7)="Segment",Y492,IF(ISTEXT(X492),X492&amp;" "&amp;Y492,INT(X492)&amp;" "&amp;Y492))</f>
        <v>1188C  Deerfield Beach</v>
      </c>
      <c r="AA492" s="4" t="str">
        <f aca="false">AC492&amp;$AA$14&amp;$AD$17&amp;AD492&amp;$AA$14&amp;AE492&amp;$AA$14&amp;AB492&amp;$AA$14&amp;AO492</f>
        <v>W-B&lt;br&gt;Map: 18/1B &lt;br&gt;N26.3090 W80.0758&lt;br&gt;A1188C W-B Deerfield Beach&lt;br&gt;(32.3) Deerfield Beach Park&lt;br&gt; Along Atlantic </v>
      </c>
      <c r="AB492" s="4" t="str">
        <f aca="false">H492</f>
        <v>A1188C W-B Deerfield Beach</v>
      </c>
      <c r="AC492" s="4" t="str">
        <f aca="false">IF(P492&lt;1,"WP",P492)</f>
        <v>W-B</v>
      </c>
      <c r="AD492" s="6" t="s">
        <v>3033</v>
      </c>
      <c r="AE492" s="0" t="str">
        <f aca="false">A492&amp;" "&amp;C492</f>
        <v>N26.3090 W80.0758</v>
      </c>
      <c r="AF492" s="7" t="s">
        <v>3148</v>
      </c>
      <c r="AG492" s="0" t="n">
        <f aca="false">LEN(AF492)</f>
        <v>27</v>
      </c>
      <c r="AH492" s="0" t="str">
        <f aca="false">IF(AG492&gt;$AG$14,"Long"," ")</f>
        <v> </v>
      </c>
      <c r="AI492" s="0" t="n">
        <f aca="false">AG492+AM492</f>
        <v>43</v>
      </c>
      <c r="AK492" s="0" t="str">
        <f aca="false">$AK$17</f>
        <v>&lt;br&gt;</v>
      </c>
      <c r="AL492" s="0" t="str">
        <f aca="false">IF(AM492&gt;$AG$14,"Long"," ")</f>
        <v> </v>
      </c>
      <c r="AM492" s="0" t="n">
        <f aca="false">LEN(AN492)</f>
        <v>16</v>
      </c>
      <c r="AN492" s="0" t="s">
        <v>3002</v>
      </c>
      <c r="AO492" s="0" t="str">
        <f aca="false">AF492&amp;AK492&amp;AN492</f>
        <v>(32.3) Deerfield Beach Park&lt;br&gt; Along Atlantic </v>
      </c>
      <c r="AS492" s="4"/>
      <c r="AU492" s="0" t="s">
        <v>2573</v>
      </c>
    </row>
    <row r="493" customFormat="false" ht="18" hidden="false" customHeight="false" outlineLevel="0" collapsed="false">
      <c r="A493" s="1" t="s">
        <v>3056</v>
      </c>
      <c r="B493" s="1" t="str">
        <f aca="false">IF(LEN(A493)&lt;&gt;8,"Too Long"," ")</f>
        <v> </v>
      </c>
      <c r="C493" s="1" t="s">
        <v>3057</v>
      </c>
      <c r="D493" s="1" t="str">
        <f aca="false">IF(LEN(C493)&lt;&gt;8,"Too Long"," ")</f>
        <v> </v>
      </c>
      <c r="E493" s="2" t="s">
        <v>519</v>
      </c>
      <c r="F493" s="0" t="str">
        <f aca="false">IF(E493="A","",IF(E493="J","",IF(G493&gt;1000,"",IF(G493&gt;100,"0",IF(G493&gt;10,"00","000")))))</f>
        <v/>
      </c>
      <c r="G493" s="3" t="s">
        <v>3149</v>
      </c>
      <c r="H493" s="3" t="str">
        <f aca="false">E493&amp;F493&amp;TEXT(G493,"0.0")&amp;" "&amp;P493&amp;Q493</f>
        <v>A1188D W-B Boca Raton Inlet</v>
      </c>
      <c r="I493" s="4" t="n">
        <f aca="false">LEN(H493)</f>
        <v>27</v>
      </c>
      <c r="J493" s="4" t="str">
        <f aca="false">IF(LEN(H493)&gt;$I$17,"Err"," ")</f>
        <v> </v>
      </c>
      <c r="K493" s="4" t="n">
        <f aca="false">LEN(Q493)+LEN(P493)</f>
        <v>20</v>
      </c>
      <c r="L493" s="4" t="str">
        <f aca="false">IF(K493&gt;$L$17,"Err"," ")</f>
        <v> </v>
      </c>
      <c r="M493" s="4" t="str">
        <f aca="false">IF(O493=$Q$3,$R$3,IF(O493=$Q$4,$R$4,IF(O493=$Q$5,$R$5,IF(O493=$Q$6,$R$6,IF(O493=$Q$7,$R$7,IF(O493=$Q$8,$R$8,IF(O493=$Q$9,$R$9,$R$10)))))))</f>
        <v>Drinking Water</v>
      </c>
      <c r="O493" s="4" t="str">
        <f aca="false">IF(LEN(P493)&lt;1,Q493,IF(LEN(P493)&lt;2,"Error",LEFT(P493,2)))</f>
        <v>W-</v>
      </c>
      <c r="P493" s="5" t="s">
        <v>238</v>
      </c>
      <c r="Q493" s="3" t="s">
        <v>3058</v>
      </c>
      <c r="R493" s="0" t="s">
        <v>3150</v>
      </c>
      <c r="S493" s="4" t="n">
        <f aca="false">LEN(R493)</f>
        <v>41</v>
      </c>
      <c r="T493" s="4" t="str">
        <f aca="false">IF(S493&gt;$S$17,"Too Long"," ")</f>
        <v> </v>
      </c>
      <c r="X493" s="5" t="str">
        <f aca="false">G493</f>
        <v>1188D</v>
      </c>
      <c r="Y493" s="4" t="str">
        <f aca="false">Q493</f>
        <v> Boca Raton Inlet</v>
      </c>
      <c r="Z493" s="16" t="str">
        <f aca="false">IF(LEFT(Y493,7)="Segment",Y493,IF(ISTEXT(X493),X493&amp;" "&amp;Y493,INT(X493)&amp;" "&amp;Y493))</f>
        <v>1188D  Boca Raton Inlet</v>
      </c>
      <c r="AA493" s="4" t="str">
        <f aca="false">AC493&amp;$AA$14&amp;$AD$17&amp;AD493&amp;$AA$14&amp;AE493&amp;$AA$14&amp;AB493&amp;$AA$14&amp;AO493</f>
        <v>W-B&lt;br&gt;Map: 18/1B &lt;br&gt;N26.3354 W80.0722&lt;br&gt;A1188D W-B Boca Raton Inlet&lt;br&gt;(34.1) Inlet Park&lt;br&gt; Access to Intracoastal</v>
      </c>
      <c r="AB493" s="4" t="str">
        <f aca="false">H493</f>
        <v>A1188D W-B Boca Raton Inlet</v>
      </c>
      <c r="AC493" s="4" t="str">
        <f aca="false">IF(P493&lt;1,"WP",P493)</f>
        <v>W-B</v>
      </c>
      <c r="AD493" s="6" t="s">
        <v>3033</v>
      </c>
      <c r="AE493" s="0" t="str">
        <f aca="false">A493&amp;" "&amp;C493</f>
        <v>N26.3354 W80.0722</v>
      </c>
      <c r="AF493" s="7" t="s">
        <v>3151</v>
      </c>
      <c r="AG493" s="0" t="n">
        <f aca="false">LEN(AF493)</f>
        <v>17</v>
      </c>
      <c r="AH493" s="0" t="str">
        <f aca="false">IF(AG493&gt;$AG$14,"Long"," ")</f>
        <v> </v>
      </c>
      <c r="AI493" s="0" t="n">
        <f aca="false">AG493+AM493</f>
        <v>40</v>
      </c>
      <c r="AK493" s="0" t="str">
        <f aca="false">$AK$17</f>
        <v>&lt;br&gt;</v>
      </c>
      <c r="AL493" s="0" t="str">
        <f aca="false">IF(AM493&gt;$AG$14,"Long"," ")</f>
        <v> </v>
      </c>
      <c r="AM493" s="0" t="n">
        <f aca="false">LEN(AN493)</f>
        <v>23</v>
      </c>
      <c r="AN493" s="0" t="s">
        <v>3142</v>
      </c>
      <c r="AO493" s="0" t="str">
        <f aca="false">AF493&amp;AK493&amp;AN493</f>
        <v>(34.1) Inlet Park&lt;br&gt; Access to Intracoastal</v>
      </c>
      <c r="AS493" s="4"/>
      <c r="AU493" s="0" t="s">
        <v>3143</v>
      </c>
    </row>
    <row r="494" customFormat="false" ht="18" hidden="false" customHeight="false" outlineLevel="0" collapsed="false">
      <c r="A494" s="1" t="s">
        <v>3152</v>
      </c>
      <c r="B494" s="1" t="str">
        <f aca="false">IF(LEN(A494)&lt;&gt;8,"Too Long"," ")</f>
        <v> </v>
      </c>
      <c r="C494" s="1" t="s">
        <v>3153</v>
      </c>
      <c r="D494" s="1" t="str">
        <f aca="false">IF(LEN(C494)&lt;&gt;8,"Too Long"," ")</f>
        <v> </v>
      </c>
      <c r="E494" s="2" t="s">
        <v>519</v>
      </c>
      <c r="F494" s="0" t="str">
        <f aca="false">IF(E494="A","",IF(E494="J","",IF(G494&gt;1000,"",IF(G494&gt;100,"0",IF(G494&gt;10,"00","000")))))</f>
        <v/>
      </c>
      <c r="G494" s="3" t="s">
        <v>3154</v>
      </c>
      <c r="H494" s="3" t="str">
        <f aca="false">E494&amp;F494&amp;TEXT(G494,"0.0")&amp;" "&amp;P494&amp;Q494</f>
        <v>A1188E W-B-S South Beach Park</v>
      </c>
      <c r="I494" s="4" t="n">
        <f aca="false">LEN(H494)</f>
        <v>29</v>
      </c>
      <c r="J494" s="4" t="str">
        <f aca="false">IF(LEN(H494)&gt;$I$17,"Err"," ")</f>
        <v> </v>
      </c>
      <c r="K494" s="4" t="n">
        <f aca="false">LEN(Q494)+LEN(P494)</f>
        <v>22</v>
      </c>
      <c r="L494" s="4" t="str">
        <f aca="false">IF(K494&gt;$L$17,"Err"," ")</f>
        <v> </v>
      </c>
      <c r="M494" s="4" t="str">
        <f aca="false">IF(O494=$Q$3,$R$3,IF(O494=$Q$4,$R$4,IF(O494=$Q$5,$R$5,IF(O494=$Q$6,$R$6,IF(O494=$Q$7,$R$7,IF(O494=$Q$8,$R$8,IF(O494=$Q$9,$R$9,$R$10)))))))</f>
        <v>Drinking Water</v>
      </c>
      <c r="O494" s="4" t="str">
        <f aca="false">IF(LEN(P494)&lt;1,Q494,IF(LEN(P494)&lt;2,"Error",LEFT(P494,2)))</f>
        <v>W-</v>
      </c>
      <c r="P494" s="5" t="s">
        <v>375</v>
      </c>
      <c r="Q494" s="3" t="s">
        <v>3155</v>
      </c>
      <c r="R494" s="0" t="s">
        <v>3156</v>
      </c>
      <c r="S494" s="4" t="n">
        <f aca="false">LEN(R494)</f>
        <v>23</v>
      </c>
      <c r="T494" s="4" t="str">
        <f aca="false">IF(S494&gt;$S$17,"Too Long"," ")</f>
        <v> </v>
      </c>
      <c r="X494" s="5" t="str">
        <f aca="false">G494</f>
        <v>1188E</v>
      </c>
      <c r="Y494" s="4" t="str">
        <f aca="false">Q494</f>
        <v> South Beach Park</v>
      </c>
      <c r="Z494" s="16" t="str">
        <f aca="false">IF(LEFT(Y494,7)="Segment",Y494,IF(ISTEXT(X494),X494&amp;" "&amp;Y494,INT(X494)&amp;" "&amp;Y494))</f>
        <v>1188E  South Beach Park</v>
      </c>
      <c r="AA494" s="4" t="str">
        <f aca="false">AC494&amp;$AA$14&amp;$AD$17&amp;AD494&amp;$AA$14&amp;AE494&amp;$AA$14&amp;AB494&amp;$AA$14&amp;AO494</f>
        <v>W-B-S&lt;br&gt;Map: 18/2A &lt;br&gt;N26.3508 W80.0696&lt;br&gt;A1188E W-B-S South Beach Park&lt;br&gt;(35.3) South Beach Park&lt;br&gt; Along Atlantic </v>
      </c>
      <c r="AB494" s="4" t="str">
        <f aca="false">H494</f>
        <v>A1188E W-B-S South Beach Park</v>
      </c>
      <c r="AC494" s="4" t="str">
        <f aca="false">IF(P494&lt;1,"WP",P494)</f>
        <v>W-B-S</v>
      </c>
      <c r="AD494" s="6" t="s">
        <v>3066</v>
      </c>
      <c r="AE494" s="0" t="str">
        <f aca="false">A494&amp;" "&amp;C494</f>
        <v>N26.3508 W80.0696</v>
      </c>
      <c r="AF494" s="7" t="s">
        <v>3156</v>
      </c>
      <c r="AG494" s="0" t="n">
        <f aca="false">LEN(AF494)</f>
        <v>23</v>
      </c>
      <c r="AH494" s="0" t="str">
        <f aca="false">IF(AG494&gt;$AG$14,"Long"," ")</f>
        <v> </v>
      </c>
      <c r="AI494" s="0" t="n">
        <f aca="false">AG494+AM494</f>
        <v>39</v>
      </c>
      <c r="AK494" s="0" t="str">
        <f aca="false">$AK$17</f>
        <v>&lt;br&gt;</v>
      </c>
      <c r="AL494" s="0" t="str">
        <f aca="false">IF(AM494&gt;$AG$14,"Long"," ")</f>
        <v> </v>
      </c>
      <c r="AM494" s="0" t="n">
        <f aca="false">LEN(AN494)</f>
        <v>16</v>
      </c>
      <c r="AN494" s="0" t="s">
        <v>3002</v>
      </c>
      <c r="AO494" s="0" t="str">
        <f aca="false">AF494&amp;AK494&amp;AN494</f>
        <v>(35.3) South Beach Park&lt;br&gt; Along Atlantic </v>
      </c>
      <c r="AS494" s="4"/>
      <c r="AU494" s="0" t="s">
        <v>2573</v>
      </c>
    </row>
    <row r="495" customFormat="false" ht="18" hidden="false" customHeight="false" outlineLevel="0" collapsed="false">
      <c r="A495" s="1" t="s">
        <v>3157</v>
      </c>
      <c r="B495" s="1" t="str">
        <f aca="false">IF(LEN(A495)&lt;&gt;8,"Too Long"," ")</f>
        <v> </v>
      </c>
      <c r="C495" s="1" t="s">
        <v>3158</v>
      </c>
      <c r="D495" s="1" t="str">
        <f aca="false">IF(LEN(C495)&lt;&gt;8,"Too Long"," ")</f>
        <v> </v>
      </c>
      <c r="E495" s="2" t="s">
        <v>519</v>
      </c>
      <c r="F495" s="0" t="str">
        <f aca="false">IF(E495="A","",IF(E495="J","",IF(G495&gt;1000,"",IF(G495&gt;100,"0",IF(G495&gt;10,"00","000")))))</f>
        <v/>
      </c>
      <c r="G495" s="3" t="s">
        <v>3159</v>
      </c>
      <c r="H495" s="3" t="str">
        <f aca="false">E495&amp;F495&amp;TEXT(G495,"0.0")&amp;" "&amp;P495&amp;Q495</f>
        <v>A1188F W-B-S Red Reef Park</v>
      </c>
      <c r="I495" s="4" t="n">
        <f aca="false">LEN(H495)</f>
        <v>26</v>
      </c>
      <c r="J495" s="4" t="str">
        <f aca="false">IF(LEN(H495)&gt;$I$17,"Err"," ")</f>
        <v> </v>
      </c>
      <c r="K495" s="4" t="n">
        <f aca="false">LEN(Q495)+LEN(P495)</f>
        <v>19</v>
      </c>
      <c r="L495" s="4" t="str">
        <f aca="false">IF(K495&gt;$L$17,"Err"," ")</f>
        <v> </v>
      </c>
      <c r="M495" s="4" t="str">
        <f aca="false">IF(O495=$Q$3,$R$3,IF(O495=$Q$4,$R$4,IF(O495=$Q$5,$R$5,IF(O495=$Q$6,$R$6,IF(O495=$Q$7,$R$7,IF(O495=$Q$8,$R$8,IF(O495=$Q$9,$R$9,$R$10)))))))</f>
        <v>Drinking Water</v>
      </c>
      <c r="O495" s="4" t="str">
        <f aca="false">IF(LEN(P495)&lt;1,Q495,IF(LEN(P495)&lt;2,"Error",LEFT(P495,2)))</f>
        <v>W-</v>
      </c>
      <c r="P495" s="5" t="s">
        <v>375</v>
      </c>
      <c r="Q495" s="3" t="s">
        <v>3160</v>
      </c>
      <c r="R495" s="0" t="s">
        <v>3161</v>
      </c>
      <c r="S495" s="4" t="n">
        <f aca="false">LEN(R495)</f>
        <v>20</v>
      </c>
      <c r="T495" s="4" t="str">
        <f aca="false">IF(S495&gt;$S$17,"Too Long"," ")</f>
        <v> </v>
      </c>
      <c r="X495" s="5" t="str">
        <f aca="false">G495</f>
        <v>1188F</v>
      </c>
      <c r="Y495" s="4" t="str">
        <f aca="false">Q495</f>
        <v> Red Reef Park</v>
      </c>
      <c r="Z495" s="16" t="str">
        <f aca="false">IF(LEFT(Y495,7)="Segment",Y495,IF(ISTEXT(X495),X495&amp;" "&amp;Y495,INT(X495)&amp;" "&amp;Y495))</f>
        <v>1188F  Red Reef Park</v>
      </c>
      <c r="AA495" s="4" t="str">
        <f aca="false">AC495&amp;$AA$14&amp;$AD$17&amp;AD495&amp;$AA$14&amp;AE495&amp;$AA$14&amp;AB495&amp;$AA$14&amp;AO495</f>
        <v>W-B-S&lt;br&gt;Map: 18/2A &lt;br&gt;N26.3625 W80.0687&lt;br&gt;A1188F W-B-S Red Reef Park&lt;br&gt;(36.1) Red Reef Park&lt;br&gt; Along Atlantic </v>
      </c>
      <c r="AB495" s="4" t="str">
        <f aca="false">H495</f>
        <v>A1188F W-B-S Red Reef Park</v>
      </c>
      <c r="AC495" s="4" t="str">
        <f aca="false">IF(P495&lt;1,"WP",P495)</f>
        <v>W-B-S</v>
      </c>
      <c r="AD495" s="6" t="s">
        <v>3066</v>
      </c>
      <c r="AE495" s="0" t="str">
        <f aca="false">A495&amp;" "&amp;C495</f>
        <v>N26.3625 W80.0687</v>
      </c>
      <c r="AF495" s="7" t="s">
        <v>3161</v>
      </c>
      <c r="AG495" s="0" t="n">
        <f aca="false">LEN(AF495)</f>
        <v>20</v>
      </c>
      <c r="AH495" s="0" t="str">
        <f aca="false">IF(AG495&gt;$AG$14,"Long"," ")</f>
        <v> </v>
      </c>
      <c r="AI495" s="0" t="n">
        <f aca="false">AG495+AM495</f>
        <v>36</v>
      </c>
      <c r="AK495" s="0" t="str">
        <f aca="false">$AK$17</f>
        <v>&lt;br&gt;</v>
      </c>
      <c r="AL495" s="0" t="str">
        <f aca="false">IF(AM495&gt;$AG$14,"Long"," ")</f>
        <v> </v>
      </c>
      <c r="AM495" s="0" t="n">
        <f aca="false">LEN(AN495)</f>
        <v>16</v>
      </c>
      <c r="AN495" s="0" t="s">
        <v>3002</v>
      </c>
      <c r="AO495" s="0" t="str">
        <f aca="false">AF495&amp;AK495&amp;AN495</f>
        <v>(36.1) Red Reef Park&lt;br&gt; Along Atlantic </v>
      </c>
      <c r="AS495" s="4"/>
      <c r="AU495" s="0" t="s">
        <v>2573</v>
      </c>
    </row>
    <row r="496" customFormat="false" ht="18" hidden="false" customHeight="false" outlineLevel="0" collapsed="false">
      <c r="A496" s="1" t="s">
        <v>3162</v>
      </c>
      <c r="B496" s="1" t="str">
        <f aca="false">IF(LEN(A496)&lt;&gt;8,"Too Long"," ")</f>
        <v> </v>
      </c>
      <c r="C496" s="1" t="s">
        <v>3163</v>
      </c>
      <c r="D496" s="1" t="str">
        <f aca="false">IF(LEN(C496)&lt;&gt;8,"Too Long"," ")</f>
        <v> </v>
      </c>
      <c r="E496" s="2" t="s">
        <v>519</v>
      </c>
      <c r="F496" s="0" t="str">
        <f aca="false">IF(E496="A","",IF(E496="J","",IF(G496&gt;1000,"",IF(G496&gt;100,"0",IF(G496&gt;10,"00","000")))))</f>
        <v/>
      </c>
      <c r="G496" s="3" t="s">
        <v>3164</v>
      </c>
      <c r="H496" s="3" t="str">
        <f aca="false">E496&amp;F496&amp;TEXT(G496,"0.0")&amp;" "&amp;P496&amp;Q496</f>
        <v>A1188G L/G-R Holiday Inn</v>
      </c>
      <c r="I496" s="4" t="n">
        <f aca="false">LEN(H496)</f>
        <v>24</v>
      </c>
      <c r="J496" s="4" t="str">
        <f aca="false">IF(LEN(H496)&gt;$I$17,"Err"," ")</f>
        <v> </v>
      </c>
      <c r="K496" s="4" t="n">
        <f aca="false">LEN(Q496)+LEN(P496)</f>
        <v>17</v>
      </c>
      <c r="L496" s="4" t="str">
        <f aca="false">IF(K496&gt;$L$17,"Err"," ")</f>
        <v> </v>
      </c>
      <c r="M496" s="4" t="str">
        <f aca="false">IF(O496=$Q$3,$R$3,IF(O496=$Q$4,$R$4,IF(O496=$Q$5,$R$5,IF(O496=$Q$6,$R$6,IF(O496=$Q$7,$R$7,IF(O496=$Q$8,$R$8,IF(O496=$Q$9,$R$9,$R$10)))))))</f>
        <v>Diamond, Blue</v>
      </c>
      <c r="O496" s="4" t="str">
        <f aca="false">IF(LEN(P496)&lt;1,Q496,IF(LEN(P496)&lt;2,"Error",LEFT(P496,2)))</f>
        <v>L/</v>
      </c>
      <c r="P496" s="5" t="s">
        <v>3165</v>
      </c>
      <c r="Q496" s="3" t="s">
        <v>3079</v>
      </c>
      <c r="R496" s="0" t="s">
        <v>3166</v>
      </c>
      <c r="S496" s="4" t="n">
        <f aca="false">LEN(R496)</f>
        <v>37</v>
      </c>
      <c r="T496" s="4" t="str">
        <f aca="false">IF(S496&gt;$S$17,"Too Long"," ")</f>
        <v> </v>
      </c>
      <c r="X496" s="5" t="str">
        <f aca="false">G496</f>
        <v>1188G</v>
      </c>
      <c r="Y496" s="4" t="str">
        <f aca="false">Q496</f>
        <v> Holiday Inn</v>
      </c>
      <c r="Z496" s="16" t="str">
        <f aca="false">IF(LEFT(Y496,7)="Segment",Y496,IF(ISTEXT(X496),X496&amp;" "&amp;Y496,INT(X496)&amp;" "&amp;Y496))</f>
        <v>1188G  Holiday Inn</v>
      </c>
      <c r="AA496" s="4" t="str">
        <f aca="false">AC496&amp;$AA$14&amp;$AD$17&amp;AD496&amp;$AA$14&amp;AE496&amp;$AA$14&amp;AB496&amp;$AA$14&amp;AO496</f>
        <v>L/G-R&lt;br&gt;Map: 18/2A &lt;br&gt;N26.4239 W80.0629&lt;br&gt;A1188G L/G-R Holiday Inn&lt;br&gt;(40.4) Beach access&lt;br&gt; Fair hike to G-R</v>
      </c>
      <c r="AB496" s="4" t="str">
        <f aca="false">H496</f>
        <v>A1188G L/G-R Holiday Inn</v>
      </c>
      <c r="AC496" s="4" t="str">
        <f aca="false">IF(P496&lt;1,"WP",P496)</f>
        <v>L/G-R</v>
      </c>
      <c r="AD496" s="6" t="s">
        <v>3066</v>
      </c>
      <c r="AE496" s="0" t="str">
        <f aca="false">A496&amp;" "&amp;C496</f>
        <v>N26.4239 W80.0629</v>
      </c>
      <c r="AF496" s="7" t="s">
        <v>3167</v>
      </c>
      <c r="AG496" s="0" t="n">
        <f aca="false">LEN(AF496)</f>
        <v>19</v>
      </c>
      <c r="AH496" s="0" t="str">
        <f aca="false">IF(AG496&gt;$AG$14,"Long"," ")</f>
        <v> </v>
      </c>
      <c r="AI496" s="0" t="n">
        <f aca="false">AG496+AM496</f>
        <v>36</v>
      </c>
      <c r="AK496" s="0" t="str">
        <f aca="false">$AK$17</f>
        <v>&lt;br&gt;</v>
      </c>
      <c r="AL496" s="0" t="str">
        <f aca="false">IF(AM496&gt;$AG$14,"Long"," ")</f>
        <v> </v>
      </c>
      <c r="AM496" s="0" t="n">
        <f aca="false">LEN(AN496)</f>
        <v>17</v>
      </c>
      <c r="AN496" s="0" t="s">
        <v>3168</v>
      </c>
      <c r="AO496" s="0" t="str">
        <f aca="false">AF496&amp;AK496&amp;AN496</f>
        <v>(40.4) Beach access&lt;br&gt; Fair hike to G-R</v>
      </c>
      <c r="AS496" s="4"/>
      <c r="AU496" s="0" t="s">
        <v>3169</v>
      </c>
    </row>
    <row r="497" customFormat="false" ht="18" hidden="false" customHeight="false" outlineLevel="0" collapsed="false">
      <c r="A497" s="1" t="s">
        <v>3170</v>
      </c>
      <c r="B497" s="1" t="str">
        <f aca="false">IF(LEN(A497)&lt;&gt;8,"Too Long"," ")</f>
        <v> </v>
      </c>
      <c r="C497" s="1" t="s">
        <v>3171</v>
      </c>
      <c r="D497" s="1" t="str">
        <f aca="false">IF(LEN(C497)&lt;&gt;8,"Too Long"," ")</f>
        <v> </v>
      </c>
      <c r="E497" s="2" t="s">
        <v>519</v>
      </c>
      <c r="F497" s="0" t="str">
        <f aca="false">IF(E497="A","",IF(E497="J","",IF(G497&gt;1000,"",IF(G497&gt;100,"0",IF(G497&gt;10,"00","000")))))</f>
        <v/>
      </c>
      <c r="G497" s="3" t="s">
        <v>3172</v>
      </c>
      <c r="H497" s="3" t="str">
        <f aca="false">E497&amp;F497&amp;TEXT(G497,"0.0")&amp;" "&amp;P497&amp;Q497</f>
        <v>A1188H W-B-S Delray Beach</v>
      </c>
      <c r="I497" s="4" t="n">
        <f aca="false">LEN(H497)</f>
        <v>25</v>
      </c>
      <c r="J497" s="4" t="str">
        <f aca="false">IF(LEN(H497)&gt;$I$17,"Err"," ")</f>
        <v> </v>
      </c>
      <c r="K497" s="4" t="n">
        <f aca="false">LEN(Q497)+LEN(P497)</f>
        <v>18</v>
      </c>
      <c r="L497" s="4" t="str">
        <f aca="false">IF(K497&gt;$L$17,"Err"," ")</f>
        <v> </v>
      </c>
      <c r="M497" s="4" t="str">
        <f aca="false">IF(O497=$Q$3,$R$3,IF(O497=$Q$4,$R$4,IF(O497=$Q$5,$R$5,IF(O497=$Q$6,$R$6,IF(O497=$Q$7,$R$7,IF(O497=$Q$8,$R$8,IF(O497=$Q$9,$R$9,$R$10)))))))</f>
        <v>Drinking Water</v>
      </c>
      <c r="O497" s="4" t="str">
        <f aca="false">IF(LEN(P497)&lt;1,Q497,IF(LEN(P497)&lt;2,"Error",LEFT(P497,2)))</f>
        <v>W-</v>
      </c>
      <c r="P497" s="5" t="s">
        <v>375</v>
      </c>
      <c r="Q497" s="3" t="s">
        <v>3173</v>
      </c>
      <c r="R497" s="0" t="s">
        <v>3174</v>
      </c>
      <c r="S497" s="4" t="n">
        <f aca="false">LEN(R497)</f>
        <v>40</v>
      </c>
      <c r="T497" s="4" t="str">
        <f aca="false">IF(S497&gt;$S$17,"Too Long"," ")</f>
        <v> </v>
      </c>
      <c r="X497" s="5" t="str">
        <f aca="false">G497</f>
        <v>1188H</v>
      </c>
      <c r="Y497" s="4" t="str">
        <f aca="false">Q497</f>
        <v> Delray Beach</v>
      </c>
      <c r="Z497" s="16" t="str">
        <f aca="false">IF(LEFT(Y497,7)="Segment",Y497,IF(ISTEXT(X497),X497&amp;" "&amp;Y497,INT(X497)&amp;" "&amp;Y497))</f>
        <v>1188H  Delray Beach</v>
      </c>
      <c r="AA497" s="4" t="str">
        <f aca="false">AC497&amp;$AA$14&amp;$AD$17&amp;AD497&amp;$AA$14&amp;AE497&amp;$AA$14&amp;AB497&amp;$AA$14&amp;AO497</f>
        <v>W-B-S&lt;br&gt;Map: 18/2A &lt;br&gt;N26.4562 W80.0586&lt;br&gt;A1188H W-B-S Delray Beach&lt;br&gt;(42.7) Delray Beach Park&lt;br&gt; Along Atlantic</v>
      </c>
      <c r="AB497" s="4" t="str">
        <f aca="false">H497</f>
        <v>A1188H W-B-S Delray Beach</v>
      </c>
      <c r="AC497" s="4" t="str">
        <f aca="false">IF(P497&lt;1,"WP",P497)</f>
        <v>W-B-S</v>
      </c>
      <c r="AD497" s="6" t="s">
        <v>3066</v>
      </c>
      <c r="AE497" s="0" t="str">
        <f aca="false">A497&amp;" "&amp;C497</f>
        <v>N26.4562 W80.0586</v>
      </c>
      <c r="AF497" s="7" t="s">
        <v>3175</v>
      </c>
      <c r="AG497" s="0" t="n">
        <f aca="false">LEN(AF497)</f>
        <v>24</v>
      </c>
      <c r="AH497" s="0" t="str">
        <f aca="false">IF(AG497&gt;$AG$14,"Long"," ")</f>
        <v> </v>
      </c>
      <c r="AI497" s="0" t="n">
        <f aca="false">AG497+AM497</f>
        <v>39</v>
      </c>
      <c r="AK497" s="0" t="str">
        <f aca="false">$AK$17</f>
        <v>&lt;br&gt;</v>
      </c>
      <c r="AL497" s="0" t="str">
        <f aca="false">IF(AM497&gt;$AG$14,"Long"," ")</f>
        <v> </v>
      </c>
      <c r="AM497" s="0" t="n">
        <f aca="false">LEN(AN497)</f>
        <v>15</v>
      </c>
      <c r="AN497" s="0" t="s">
        <v>2622</v>
      </c>
      <c r="AO497" s="0" t="str">
        <f aca="false">AF497&amp;AK497&amp;AN497</f>
        <v>(42.7) Delray Beach Park&lt;br&gt; Along Atlantic</v>
      </c>
      <c r="AS497" s="4"/>
      <c r="AU497" s="0" t="s">
        <v>2573</v>
      </c>
    </row>
    <row r="498" customFormat="false" ht="18" hidden="false" customHeight="false" outlineLevel="0" collapsed="false">
      <c r="A498" s="1" t="s">
        <v>3176</v>
      </c>
      <c r="B498" s="1" t="str">
        <f aca="false">IF(LEN(A498)&lt;&gt;8,"Too Long"," ")</f>
        <v> </v>
      </c>
      <c r="C498" s="1" t="s">
        <v>3177</v>
      </c>
      <c r="D498" s="1" t="str">
        <f aca="false">IF(LEN(C498)&lt;&gt;8,"Too Long"," ")</f>
        <v> </v>
      </c>
      <c r="E498" s="2" t="s">
        <v>519</v>
      </c>
      <c r="F498" s="0" t="str">
        <f aca="false">IF(E498="A","",IF(E498="J","",IF(G498&gt;1000,"",IF(G498&gt;100,"0",IF(G498&gt;10,"00","000")))))</f>
        <v/>
      </c>
      <c r="G498" s="3" t="s">
        <v>3178</v>
      </c>
      <c r="H498" s="3" t="str">
        <f aca="false">E498&amp;F498&amp;TEXT(G498,"0.0")&amp;" "&amp;P498&amp;Q498</f>
        <v>A1188I W-B-S Gulfstream Park</v>
      </c>
      <c r="I498" s="4" t="n">
        <f aca="false">LEN(H498)</f>
        <v>28</v>
      </c>
      <c r="J498" s="4" t="str">
        <f aca="false">IF(LEN(H498)&gt;$I$17,"Err"," ")</f>
        <v> </v>
      </c>
      <c r="K498" s="4" t="n">
        <f aca="false">LEN(Q498)+LEN(P498)</f>
        <v>21</v>
      </c>
      <c r="L498" s="4" t="str">
        <f aca="false">IF(K498&gt;$L$17,"Err"," ")</f>
        <v> </v>
      </c>
      <c r="M498" s="4" t="str">
        <f aca="false">IF(O498=$Q$3,$R$3,IF(O498=$Q$4,$R$4,IF(O498=$Q$5,$R$5,IF(O498=$Q$6,$R$6,IF(O498=$Q$7,$R$7,IF(O498=$Q$8,$R$8,IF(O498=$Q$9,$R$9,$R$10)))))))</f>
        <v>Drinking Water</v>
      </c>
      <c r="O498" s="4" t="str">
        <f aca="false">IF(LEN(P498)&lt;1,Q498,IF(LEN(P498)&lt;2,"Error",LEFT(P498,2)))</f>
        <v>W-</v>
      </c>
      <c r="P498" s="5" t="s">
        <v>375</v>
      </c>
      <c r="Q498" s="3" t="s">
        <v>3179</v>
      </c>
      <c r="R498" s="0" t="s">
        <v>3180</v>
      </c>
      <c r="S498" s="4" t="n">
        <f aca="false">LEN(R498)</f>
        <v>38</v>
      </c>
      <c r="T498" s="4" t="str">
        <f aca="false">IF(S498&gt;$S$17,"Too Long"," ")</f>
        <v> </v>
      </c>
      <c r="X498" s="5" t="str">
        <f aca="false">G498</f>
        <v>1188I</v>
      </c>
      <c r="Y498" s="4" t="str">
        <f aca="false">Q498</f>
        <v> Gulfstream Park</v>
      </c>
      <c r="Z498" s="16" t="str">
        <f aca="false">IF(LEFT(Y498,7)="Segment",Y498,IF(ISTEXT(X498),X498&amp;" "&amp;Y498,INT(X498)&amp;" "&amp;Y498))</f>
        <v>1188I  Gulfstream Park</v>
      </c>
      <c r="AA498" s="4" t="str">
        <f aca="false">AC498&amp;$AA$14&amp;$AD$17&amp;AD498&amp;$AA$14&amp;AE498&amp;$AA$14&amp;AB498&amp;$AA$14&amp;AO498</f>
        <v>W-B-S&lt;br&gt;Map: 18/2B &lt;br&gt;N26.5049 W80.0515&lt;br&gt;A1188I W-B-S Gulfstream Park&lt;br&gt;(46.2) Gulfstream Park&lt;br&gt; Along Atlantic</v>
      </c>
      <c r="AB498" s="4" t="str">
        <f aca="false">H498</f>
        <v>A1188I W-B-S Gulfstream Park</v>
      </c>
      <c r="AC498" s="4" t="str">
        <f aca="false">IF(P498&lt;1,"WP",P498)</f>
        <v>W-B-S</v>
      </c>
      <c r="AD498" s="6" t="s">
        <v>3091</v>
      </c>
      <c r="AE498" s="0" t="str">
        <f aca="false">A498&amp;" "&amp;C498</f>
        <v>N26.5049 W80.0515</v>
      </c>
      <c r="AF498" s="7" t="s">
        <v>3181</v>
      </c>
      <c r="AG498" s="0" t="n">
        <f aca="false">LEN(AF498)</f>
        <v>22</v>
      </c>
      <c r="AH498" s="0" t="str">
        <f aca="false">IF(AG498&gt;$AG$14,"Long"," ")</f>
        <v> </v>
      </c>
      <c r="AI498" s="0" t="n">
        <f aca="false">AG498+AM498</f>
        <v>37</v>
      </c>
      <c r="AK498" s="0" t="str">
        <f aca="false">$AK$17</f>
        <v>&lt;br&gt;</v>
      </c>
      <c r="AL498" s="0" t="str">
        <f aca="false">IF(AM498&gt;$AG$14,"Long"," ")</f>
        <v> </v>
      </c>
      <c r="AM498" s="0" t="n">
        <f aca="false">LEN(AN498)</f>
        <v>15</v>
      </c>
      <c r="AN498" s="0" t="s">
        <v>2622</v>
      </c>
      <c r="AO498" s="0" t="str">
        <f aca="false">AF498&amp;AK498&amp;AN498</f>
        <v>(46.2) Gulfstream Park&lt;br&gt; Along Atlantic</v>
      </c>
      <c r="AS498" s="4"/>
      <c r="AU498" s="0" t="s">
        <v>2573</v>
      </c>
    </row>
    <row r="499" customFormat="false" ht="18" hidden="false" customHeight="false" outlineLevel="0" collapsed="false">
      <c r="A499" s="1" t="s">
        <v>3182</v>
      </c>
      <c r="B499" s="1" t="str">
        <f aca="false">IF(LEN(A499)&lt;&gt;8,"Too Long"," ")</f>
        <v> </v>
      </c>
      <c r="C499" s="1" t="s">
        <v>3183</v>
      </c>
      <c r="D499" s="1" t="str">
        <f aca="false">IF(LEN(C499)&lt;&gt;8,"Too Long"," ")</f>
        <v> </v>
      </c>
      <c r="E499" s="2" t="s">
        <v>519</v>
      </c>
      <c r="F499" s="0" t="str">
        <f aca="false">IF(E499="A","",IF(E499="J","",IF(G499&gt;1000,"",IF(G499&gt;100,"0",IF(G499&gt;10,"00","000")))))</f>
        <v/>
      </c>
      <c r="G499" s="3" t="s">
        <v>3184</v>
      </c>
      <c r="H499" s="3" t="str">
        <f aca="false">E499&amp;F499&amp;TEXT(G499,"0.0")&amp;" "&amp;P499&amp;Q499</f>
        <v>A1188J W-B-S Ocean Front Park</v>
      </c>
      <c r="I499" s="4" t="n">
        <f aca="false">LEN(H499)</f>
        <v>29</v>
      </c>
      <c r="J499" s="4" t="str">
        <f aca="false">IF(LEN(H499)&gt;$I$17,"Err"," ")</f>
        <v> </v>
      </c>
      <c r="K499" s="4" t="n">
        <f aca="false">LEN(Q499)+LEN(P499)</f>
        <v>22</v>
      </c>
      <c r="L499" s="4" t="str">
        <f aca="false">IF(K499&gt;$L$17,"Err"," ")</f>
        <v> </v>
      </c>
      <c r="M499" s="4" t="str">
        <f aca="false">IF(O499=$Q$3,$R$3,IF(O499=$Q$4,$R$4,IF(O499=$Q$5,$R$5,IF(O499=$Q$6,$R$6,IF(O499=$Q$7,$R$7,IF(O499=$Q$8,$R$8,IF(O499=$Q$9,$R$9,$R$10)))))))</f>
        <v>Drinking Water</v>
      </c>
      <c r="O499" s="4" t="str">
        <f aca="false">IF(LEN(P499)&lt;1,Q499,IF(LEN(P499)&lt;2,"Error",LEFT(P499,2)))</f>
        <v>W-</v>
      </c>
      <c r="P499" s="5" t="s">
        <v>375</v>
      </c>
      <c r="Q499" s="3" t="s">
        <v>3185</v>
      </c>
      <c r="R499" s="0" t="s">
        <v>3186</v>
      </c>
      <c r="S499" s="4" t="n">
        <f aca="false">LEN(R499)</f>
        <v>39</v>
      </c>
      <c r="T499" s="4" t="str">
        <f aca="false">IF(S499&gt;$S$17,"Too Long"," ")</f>
        <v> </v>
      </c>
      <c r="X499" s="5" t="str">
        <f aca="false">G499</f>
        <v>1188J</v>
      </c>
      <c r="Y499" s="4" t="str">
        <f aca="false">Q499</f>
        <v> Ocean Front Park</v>
      </c>
      <c r="Z499" s="16" t="str">
        <f aca="false">IF(LEFT(Y499,7)="Segment",Y499,IF(ISTEXT(X499),X499&amp;" "&amp;Y499,INT(X499)&amp;" "&amp;Y499))</f>
        <v>1188J  Ocean Front Park</v>
      </c>
      <c r="AA499" s="4" t="str">
        <f aca="false">AC499&amp;$AA$14&amp;$AD$17&amp;AD499&amp;$AA$14&amp;AE499&amp;$AA$14&amp;AB499&amp;$AA$14&amp;AO499</f>
        <v>W-B-S&lt;br&gt;Map: 18/2B &lt;br&gt;N26.5313 W80.0469&lt;br&gt;A1188J W-B-S Ocean Front Park&lt;br&gt;(48.1) Ocean Front Park&lt;br&gt; Along Atlantic</v>
      </c>
      <c r="AB499" s="4" t="str">
        <f aca="false">H499</f>
        <v>A1188J W-B-S Ocean Front Park</v>
      </c>
      <c r="AC499" s="4" t="str">
        <f aca="false">IF(P499&lt;1,"WP",P499)</f>
        <v>W-B-S</v>
      </c>
      <c r="AD499" s="6" t="s">
        <v>3091</v>
      </c>
      <c r="AE499" s="0" t="str">
        <f aca="false">A499&amp;" "&amp;C499</f>
        <v>N26.5313 W80.0469</v>
      </c>
      <c r="AF499" s="7" t="s">
        <v>3187</v>
      </c>
      <c r="AG499" s="0" t="n">
        <f aca="false">LEN(AF499)</f>
        <v>23</v>
      </c>
      <c r="AH499" s="0" t="str">
        <f aca="false">IF(AG499&gt;$AG$14,"Long"," ")</f>
        <v> </v>
      </c>
      <c r="AI499" s="0" t="n">
        <f aca="false">AG499+AM499</f>
        <v>38</v>
      </c>
      <c r="AK499" s="0" t="str">
        <f aca="false">$AK$17</f>
        <v>&lt;br&gt;</v>
      </c>
      <c r="AL499" s="0" t="str">
        <f aca="false">IF(AM499&gt;$AG$14,"Long"," ")</f>
        <v> </v>
      </c>
      <c r="AM499" s="0" t="n">
        <f aca="false">LEN(AN499)</f>
        <v>15</v>
      </c>
      <c r="AN499" s="0" t="s">
        <v>2622</v>
      </c>
      <c r="AO499" s="0" t="str">
        <f aca="false">AF499&amp;AK499&amp;AN499</f>
        <v>(48.1) Ocean Front Park&lt;br&gt; Along Atlantic</v>
      </c>
      <c r="AS499" s="4"/>
      <c r="AU499" s="0" t="s">
        <v>2573</v>
      </c>
    </row>
    <row r="500" customFormat="false" ht="18" hidden="false" customHeight="false" outlineLevel="0" collapsed="false">
      <c r="A500" s="1" t="s">
        <v>3188</v>
      </c>
      <c r="B500" s="1" t="str">
        <f aca="false">IF(LEN(A500)&lt;&gt;8,"Too Long"," ")</f>
        <v> </v>
      </c>
      <c r="C500" s="1" t="s">
        <v>3189</v>
      </c>
      <c r="D500" s="1" t="str">
        <f aca="false">IF(LEN(C500)&lt;&gt;8,"Too Long"," ")</f>
        <v> </v>
      </c>
      <c r="E500" s="2" t="s">
        <v>519</v>
      </c>
      <c r="F500" s="0" t="str">
        <f aca="false">IF(E500="A","",IF(E500="J","",IF(G500&gt;1000,"",IF(G500&gt;100,"0",IF(G500&gt;10,"00","000")))))</f>
        <v/>
      </c>
      <c r="G500" s="3" t="s">
        <v>3190</v>
      </c>
      <c r="H500" s="3" t="str">
        <f aca="false">E500&amp;F500&amp;TEXT(G500,"0.0")&amp;" "&amp;P500&amp;Q500</f>
        <v>A1188K R-W-B Ocean Inlet Park</v>
      </c>
      <c r="I500" s="4" t="n">
        <f aca="false">LEN(H500)</f>
        <v>29</v>
      </c>
      <c r="J500" s="4" t="str">
        <f aca="false">IF(LEN(H500)&gt;$I$17,"Err"," ")</f>
        <v> </v>
      </c>
      <c r="K500" s="4" t="n">
        <f aca="false">LEN(Q500)+LEN(P500)</f>
        <v>22</v>
      </c>
      <c r="L500" s="4" t="str">
        <f aca="false">IF(K500&gt;$L$17,"Err"," ")</f>
        <v> </v>
      </c>
      <c r="M500" s="4" t="str">
        <f aca="false">IF(O500=$Q$3,$R$3,IF(O500=$Q$4,$R$4,IF(O500=$Q$5,$R$5,IF(O500=$Q$6,$R$6,IF(O500=$Q$7,$R$7,IF(O500=$Q$8,$R$8,IF(O500=$Q$9,$R$9,$R$10)))))))</f>
        <v>Restaurant</v>
      </c>
      <c r="O500" s="4" t="str">
        <f aca="false">IF(LEN(P500)&lt;1,Q500,IF(LEN(P500)&lt;2,"Error",LEFT(P500,2)))</f>
        <v>R-</v>
      </c>
      <c r="P500" s="5" t="s">
        <v>1485</v>
      </c>
      <c r="Q500" s="3" t="s">
        <v>3191</v>
      </c>
      <c r="R500" s="0" t="s">
        <v>3192</v>
      </c>
      <c r="S500" s="4" t="n">
        <f aca="false">LEN(R500)</f>
        <v>39</v>
      </c>
      <c r="T500" s="4" t="str">
        <f aca="false">IF(S500&gt;$S$17,"Too Long"," ")</f>
        <v> </v>
      </c>
      <c r="X500" s="5" t="str">
        <f aca="false">G500</f>
        <v>1188K</v>
      </c>
      <c r="Y500" s="4" t="str">
        <f aca="false">Q500</f>
        <v> Ocean Inlet Park</v>
      </c>
      <c r="Z500" s="16" t="str">
        <f aca="false">IF(LEFT(Y500,7)="Segment",Y500,IF(ISTEXT(X500),X500&amp;" "&amp;Y500,INT(X500)&amp;" "&amp;Y500))</f>
        <v>1188K  Ocean Inlet Park</v>
      </c>
      <c r="AA500" s="4" t="str">
        <f aca="false">AC500&amp;$AA$14&amp;$AD$17&amp;AD500&amp;$AA$14&amp;AE500&amp;$AA$14&amp;AB500&amp;$AA$14&amp;AO500</f>
        <v>R-W-B&lt;br&gt;Map: 18/2B &lt;br&gt;N26.5440 W80.0450&lt;br&gt;A1188K R-W-B Ocean Inlet Park&lt;br&gt;(49.1) Ocean Inlet Park&lt;br&gt; Along Atlantic</v>
      </c>
      <c r="AB500" s="4" t="str">
        <f aca="false">H500</f>
        <v>A1188K R-W-B Ocean Inlet Park</v>
      </c>
      <c r="AC500" s="4" t="str">
        <f aca="false">IF(P500&lt;1,"WP",P500)</f>
        <v>R-W-B</v>
      </c>
      <c r="AD500" s="6" t="s">
        <v>3091</v>
      </c>
      <c r="AE500" s="0" t="str">
        <f aca="false">A500&amp;" "&amp;C500</f>
        <v>N26.5440 W80.0450</v>
      </c>
      <c r="AF500" s="7" t="s">
        <v>3193</v>
      </c>
      <c r="AG500" s="0" t="n">
        <f aca="false">LEN(AF500)</f>
        <v>23</v>
      </c>
      <c r="AH500" s="0" t="str">
        <f aca="false">IF(AG500&gt;$AG$14,"Long"," ")</f>
        <v> </v>
      </c>
      <c r="AI500" s="0" t="n">
        <f aca="false">AG500+AM500</f>
        <v>38</v>
      </c>
      <c r="AK500" s="0" t="str">
        <f aca="false">$AK$17</f>
        <v>&lt;br&gt;</v>
      </c>
      <c r="AL500" s="0" t="str">
        <f aca="false">IF(AM500&gt;$AG$14,"Long"," ")</f>
        <v> </v>
      </c>
      <c r="AM500" s="0" t="n">
        <f aca="false">LEN(AN500)</f>
        <v>15</v>
      </c>
      <c r="AN500" s="0" t="s">
        <v>2622</v>
      </c>
      <c r="AO500" s="0" t="str">
        <f aca="false">AF500&amp;AK500&amp;AN500</f>
        <v>(49.1) Ocean Inlet Park&lt;br&gt; Along Atlantic</v>
      </c>
      <c r="AS500" s="4"/>
      <c r="AU500" s="0" t="s">
        <v>2573</v>
      </c>
    </row>
    <row r="501" customFormat="false" ht="18" hidden="false" customHeight="false" outlineLevel="0" collapsed="false">
      <c r="A501" s="1" t="s">
        <v>3194</v>
      </c>
      <c r="B501" s="1" t="str">
        <f aca="false">IF(LEN(A501)&lt;&gt;8,"Too Long"," ")</f>
        <v> </v>
      </c>
      <c r="C501" s="1" t="s">
        <v>3195</v>
      </c>
      <c r="D501" s="1" t="str">
        <f aca="false">IF(LEN(C501)&lt;&gt;8,"Too Long"," ")</f>
        <v> </v>
      </c>
      <c r="E501" s="2" t="s">
        <v>123</v>
      </c>
      <c r="F501" s="0" t="str">
        <f aca="false">IF(E501="A","",IF(E501="J","",IF(G501&gt;1000,"",IF(G501&gt;100,"0",IF(G501&gt;10,"00","000")))))</f>
        <v/>
      </c>
      <c r="G501" s="3" t="n">
        <v>1195</v>
      </c>
      <c r="H501" s="3" t="str">
        <f aca="false">E501&amp;F501&amp;TEXT(G501,"0.0")&amp;" "&amp;P501&amp;Q501</f>
        <v>W1195.0 Segment 19 </v>
      </c>
      <c r="I501" s="4" t="n">
        <f aca="false">LEN(H501)</f>
        <v>19</v>
      </c>
      <c r="J501" s="4" t="str">
        <f aca="false">IF(LEN(H501)&gt;$I$17,"Err"," ")</f>
        <v> </v>
      </c>
      <c r="K501" s="4" t="n">
        <f aca="false">LEN(Q501)+LEN(P501)</f>
        <v>11</v>
      </c>
      <c r="L501" s="4" t="str">
        <f aca="false">IF(K501&gt;$L$17,"Err"," ")</f>
        <v> </v>
      </c>
      <c r="M501" s="4" t="str">
        <f aca="false">IF(O501=$Q$3,$R$3,IF(O501=$Q$4,$R$4,IF(O501=$Q$5,$R$5,IF(O501=$Q$6,$R$6,IF(O501=$Q$7,$R$7,IF(O501=$Q$8,$R$8,IF(O501=$Q$9,$R$9,$R$10)))))))</f>
        <v>Diamond, Blue</v>
      </c>
      <c r="O501" s="4" t="str">
        <f aca="false">IF(LEN(P501)&lt;1,Q501,IF(LEN(P501)&lt;2,"Error",LEFT(P501,2)))</f>
        <v>Segment 19 </v>
      </c>
      <c r="Q501" s="3" t="s">
        <v>3196</v>
      </c>
      <c r="R501" s="0" t="s">
        <v>3197</v>
      </c>
      <c r="S501" s="4" t="n">
        <f aca="false">LEN(R501)</f>
        <v>45</v>
      </c>
      <c r="T501" s="4" t="str">
        <f aca="false">IF(S501&gt;$S$17,"Too Long"," ")</f>
        <v> </v>
      </c>
      <c r="X501" s="5" t="n">
        <f aca="false">G501</f>
        <v>1195</v>
      </c>
      <c r="Y501" s="4" t="str">
        <f aca="false">Q501</f>
        <v>Segment 19 </v>
      </c>
      <c r="Z501" s="16" t="str">
        <f aca="false">IF(LEFT(Y501,7)="Segment",Y501,IF(ISTEXT(X501),X501&amp;" "&amp;Y501,INT(X501)&amp;" "&amp;Y501))</f>
        <v>Segment 19 </v>
      </c>
      <c r="AA501" s="4" t="str">
        <f aca="false">AC501&amp;$AA$14&amp;$AD$17&amp;AD501&amp;$AA$14&amp;AE501&amp;$AA$14&amp;AB501&amp;$AA$14&amp;AO501</f>
        <v>WP&lt;br&gt;Map: 19/1A&lt;br&gt;N26.7357 W80.0498&lt;br&gt;W1195.0 Segment 19 &lt;br&gt;Palm Beach/Loxahatchee&lt;br&gt; 29M</v>
      </c>
      <c r="AB501" s="4" t="str">
        <f aca="false">H501</f>
        <v>W1195.0 Segment 19 </v>
      </c>
      <c r="AC501" s="4" t="str">
        <f aca="false">IF(P501&lt;1,"WP",P501)</f>
        <v>WP</v>
      </c>
      <c r="AD501" s="6" t="s">
        <v>3198</v>
      </c>
      <c r="AE501" s="0" t="str">
        <f aca="false">A501&amp;" "&amp;C501</f>
        <v>N26.7357 W80.0498</v>
      </c>
      <c r="AF501" s="7" t="s">
        <v>3199</v>
      </c>
      <c r="AG501" s="0" t="n">
        <f aca="false">LEN(AF501)</f>
        <v>22</v>
      </c>
      <c r="AH501" s="0" t="str">
        <f aca="false">IF(AG501&gt;$AG$14,"Long"," ")</f>
        <v> </v>
      </c>
      <c r="AI501" s="0" t="n">
        <f aca="false">AG501+AM501</f>
        <v>26</v>
      </c>
      <c r="AK501" s="0" t="str">
        <f aca="false">$AK$17</f>
        <v>&lt;br&gt;</v>
      </c>
      <c r="AL501" s="0" t="str">
        <f aca="false">IF(AM501&gt;$AG$14,"Long"," ")</f>
        <v> </v>
      </c>
      <c r="AM501" s="0" t="n">
        <f aca="false">LEN(AN501)</f>
        <v>4</v>
      </c>
      <c r="AN501" s="0" t="s">
        <v>3200</v>
      </c>
      <c r="AO501" s="0" t="str">
        <f aca="false">AF501&amp;AK501&amp;AN501</f>
        <v>Palm Beach/Loxahatchee&lt;br&gt; 29M</v>
      </c>
      <c r="AS501" s="4"/>
      <c r="AU501" s="0" t="s">
        <v>3196</v>
      </c>
    </row>
    <row r="502" customFormat="false" ht="18" hidden="false" customHeight="false" outlineLevel="0" collapsed="false">
      <c r="A502" s="1" t="s">
        <v>3194</v>
      </c>
      <c r="B502" s="1" t="str">
        <f aca="false">IF(LEN(A502)&lt;&gt;8,"Too Long"," ")</f>
        <v> </v>
      </c>
      <c r="C502" s="1" t="s">
        <v>3195</v>
      </c>
      <c r="D502" s="1" t="str">
        <f aca="false">IF(LEN(C502)&lt;&gt;8,"Too Long"," ")</f>
        <v> </v>
      </c>
      <c r="E502" s="2" t="s">
        <v>130</v>
      </c>
      <c r="F502" s="0" t="str">
        <f aca="false">IF(E502="A","",IF(E502="J","",IF(G502&gt;1000,"",IF(G502&gt;100,"0",IF(G502&gt;10,"00","000")))))</f>
        <v/>
      </c>
      <c r="G502" s="3" t="n">
        <v>1195.6</v>
      </c>
      <c r="H502" s="3" t="str">
        <f aca="false">E502&amp;F502&amp;TEXT(G502,"0.0")&amp;" "&amp;P502&amp;Q502</f>
        <v>M1195.6 W-B-PI Currie Park</v>
      </c>
      <c r="I502" s="4" t="n">
        <f aca="false">LEN(H502)</f>
        <v>26</v>
      </c>
      <c r="J502" s="4" t="str">
        <f aca="false">IF(LEN(H502)&gt;$I$17,"Err"," ")</f>
        <v> </v>
      </c>
      <c r="K502" s="4" t="n">
        <f aca="false">LEN(Q502)+LEN(P502)</f>
        <v>18</v>
      </c>
      <c r="L502" s="4" t="str">
        <f aca="false">IF(K502&gt;$L$17,"Err"," ")</f>
        <v> </v>
      </c>
      <c r="M502" s="4" t="str">
        <f aca="false">IF(O502=$Q$3,$R$3,IF(O502=$Q$4,$R$4,IF(O502=$Q$5,$R$5,IF(O502=$Q$6,$R$6,IF(O502=$Q$7,$R$7,IF(O502=$Q$8,$R$8,IF(O502=$Q$9,$R$9,$R$10)))))))</f>
        <v>Drinking Water</v>
      </c>
      <c r="O502" s="4" t="str">
        <f aca="false">IF(LEN(P502)&lt;1,Q502,IF(LEN(P502)&lt;2,"Error",LEFT(P502,2)))</f>
        <v>W-</v>
      </c>
      <c r="P502" s="5" t="s">
        <v>542</v>
      </c>
      <c r="Q502" s="3" t="s">
        <v>3201</v>
      </c>
      <c r="R502" s="0" t="s">
        <v>3202</v>
      </c>
      <c r="S502" s="4" t="n">
        <f aca="false">LEN(R502)</f>
        <v>38</v>
      </c>
      <c r="T502" s="4" t="str">
        <f aca="false">IF(S502&gt;$S$17,"Too Long"," ")</f>
        <v> </v>
      </c>
      <c r="X502" s="5" t="n">
        <f aca="false">G502</f>
        <v>1195.6</v>
      </c>
      <c r="Y502" s="4" t="str">
        <f aca="false">Q502</f>
        <v> Currie Park</v>
      </c>
      <c r="Z502" s="16" t="str">
        <f aca="false">IF(LEFT(Y502,7)="Segment",Y502,IF(ISTEXT(X502),X502&amp;" "&amp;Y502,INT(X502)&amp;" "&amp;Y502))</f>
        <v>1195  Currie Park</v>
      </c>
      <c r="AA502" s="4" t="str">
        <f aca="false">AC502&amp;$AA$14&amp;$AD$17&amp;AD502&amp;$AA$14&amp;AE502&amp;$AA$14&amp;AB502&amp;$AA$14&amp;AO502</f>
        <v>W-B-PI&lt;br&gt;Map: 19/1B &lt;br&gt;N26.7357 W80.0498&lt;br&gt;M1195.6 W-B-PI Currie Park&lt;br&gt;Currie Park&lt;br&gt; West side of Intracoastal</v>
      </c>
      <c r="AB502" s="4" t="str">
        <f aca="false">H502</f>
        <v>M1195.6 W-B-PI Currie Park</v>
      </c>
      <c r="AC502" s="4" t="str">
        <f aca="false">IF(P502&lt;1,"WP",P502)</f>
        <v>W-B-PI</v>
      </c>
      <c r="AD502" s="6" t="s">
        <v>3203</v>
      </c>
      <c r="AE502" s="0" t="str">
        <f aca="false">A502&amp;" "&amp;C502</f>
        <v>N26.7357 W80.0498</v>
      </c>
      <c r="AF502" s="7" t="s">
        <v>3204</v>
      </c>
      <c r="AG502" s="0" t="n">
        <f aca="false">LEN(AF502)</f>
        <v>11</v>
      </c>
      <c r="AH502" s="0" t="str">
        <f aca="false">IF(AG502&gt;$AG$14,"Long"," ")</f>
        <v> </v>
      </c>
      <c r="AI502" s="0" t="n">
        <f aca="false">AG502+AM502</f>
        <v>37</v>
      </c>
      <c r="AK502" s="0" t="str">
        <f aca="false">$AK$17</f>
        <v>&lt;br&gt;</v>
      </c>
      <c r="AL502" s="0" t="str">
        <f aca="false">IF(AM502&gt;$AG$14,"Long"," ")</f>
        <v> </v>
      </c>
      <c r="AM502" s="0" t="n">
        <f aca="false">LEN(AN502)</f>
        <v>26</v>
      </c>
      <c r="AN502" s="0" t="s">
        <v>2925</v>
      </c>
      <c r="AO502" s="0" t="str">
        <f aca="false">AF502&amp;AK502&amp;AN502</f>
        <v>Currie Park&lt;br&gt; West side of Intracoastal</v>
      </c>
      <c r="AS502" s="4"/>
      <c r="AU502" s="0" t="s">
        <v>2919</v>
      </c>
    </row>
    <row r="503" customFormat="false" ht="18" hidden="false" customHeight="false" outlineLevel="0" collapsed="false">
      <c r="A503" s="1" t="s">
        <v>3205</v>
      </c>
      <c r="B503" s="1" t="str">
        <f aca="false">IF(LEN(A503)&lt;&gt;8,"Too Long"," ")</f>
        <v> </v>
      </c>
      <c r="C503" s="1" t="s">
        <v>3206</v>
      </c>
      <c r="D503" s="1" t="str">
        <f aca="false">IF(LEN(C503)&lt;&gt;8,"Too Long"," ")</f>
        <v> </v>
      </c>
      <c r="E503" s="2" t="s">
        <v>130</v>
      </c>
      <c r="F503" s="0" t="str">
        <f aca="false">IF(E503="A","",IF(E503="J","",IF(G503&gt;1000,"",IF(G503&gt;100,"0",IF(G503&gt;10,"00","000")))))</f>
        <v/>
      </c>
      <c r="G503" s="3" t="n">
        <v>1198.2</v>
      </c>
      <c r="H503" s="3" t="str">
        <f aca="false">E503&amp;F503&amp;TEXT(G503,"0.0")&amp;" "&amp;P503&amp;Q503</f>
        <v>M1198.2 C-W-B-S Peanut Island</v>
      </c>
      <c r="I503" s="4" t="n">
        <f aca="false">LEN(H503)</f>
        <v>29</v>
      </c>
      <c r="J503" s="4" t="str">
        <f aca="false">IF(LEN(H503)&gt;$I$17,"Err"," ")</f>
        <v> </v>
      </c>
      <c r="K503" s="4" t="n">
        <f aca="false">LEN(Q503)+LEN(P503)</f>
        <v>21</v>
      </c>
      <c r="L503" s="4" t="str">
        <f aca="false">IF(K503&gt;$L$17,"Err"," ")</f>
        <v> </v>
      </c>
      <c r="M503" s="4" t="str">
        <f aca="false">IF(O503=$Q$3,$R$3,IF(O503=$Q$4,$R$4,IF(O503=$Q$5,$R$5,IF(O503=$Q$6,$R$6,IF(O503=$Q$7,$R$7,IF(O503=$Q$8,$R$8,IF(O503=$Q$9,$R$9,$R$10)))))))</f>
        <v>Picnic Area</v>
      </c>
      <c r="O503" s="4" t="str">
        <f aca="false">IF(LEN(P503)&lt;1,Q503,IF(LEN(P503)&lt;2,"Error",LEFT(P503,2)))</f>
        <v>C-</v>
      </c>
      <c r="P503" s="5" t="s">
        <v>394</v>
      </c>
      <c r="Q503" s="3" t="s">
        <v>3207</v>
      </c>
      <c r="R503" s="0" t="s">
        <v>3208</v>
      </c>
      <c r="S503" s="4" t="n">
        <f aca="false">LEN(R503)</f>
        <v>45</v>
      </c>
      <c r="T503" s="4" t="str">
        <f aca="false">IF(S503&gt;$S$17,"Too Long"," ")</f>
        <v> </v>
      </c>
      <c r="X503" s="5" t="n">
        <f aca="false">G503</f>
        <v>1198.2</v>
      </c>
      <c r="Y503" s="4" t="str">
        <f aca="false">Q503</f>
        <v> Peanut Island</v>
      </c>
      <c r="Z503" s="16" t="str">
        <f aca="false">IF(LEFT(Y503,7)="Segment",Y503,IF(ISTEXT(X503),X503&amp;" "&amp;Y503,INT(X503)&amp;" "&amp;Y503))</f>
        <v>1198  Peanut Island</v>
      </c>
      <c r="AA503" s="4" t="str">
        <f aca="false">AC503&amp;$AA$14&amp;$AD$17&amp;AD503&amp;$AA$14&amp;AE503&amp;$AA$14&amp;AB503&amp;$AA$14&amp;AO503</f>
        <v>C-W-B-S&lt;br&gt;Map: 19/1B &lt;br&gt;N26.7757 W80.0471&lt;br&gt;M1198.2 C-W-B-S Peanut Island&lt;br&gt;PC camping on W side&lt;br&gt; Lake Worth Inlet E side</v>
      </c>
      <c r="AB503" s="4" t="str">
        <f aca="false">H503</f>
        <v>M1198.2 C-W-B-S Peanut Island</v>
      </c>
      <c r="AC503" s="4" t="str">
        <f aca="false">IF(P503&lt;1,"WP",P503)</f>
        <v>C-W-B-S</v>
      </c>
      <c r="AD503" s="6" t="s">
        <v>3203</v>
      </c>
      <c r="AE503" s="0" t="str">
        <f aca="false">A503&amp;" "&amp;C503</f>
        <v>N26.7757 W80.0471</v>
      </c>
      <c r="AF503" s="7" t="s">
        <v>3209</v>
      </c>
      <c r="AG503" s="0" t="n">
        <f aca="false">LEN(AF503)</f>
        <v>20</v>
      </c>
      <c r="AH503" s="0" t="str">
        <f aca="false">IF(AG503&gt;$AG$14,"Long"," ")</f>
        <v> </v>
      </c>
      <c r="AI503" s="0" t="n">
        <f aca="false">AG503+AM503</f>
        <v>44</v>
      </c>
      <c r="AK503" s="0" t="str">
        <f aca="false">$AK$17</f>
        <v>&lt;br&gt;</v>
      </c>
      <c r="AL503" s="0" t="str">
        <f aca="false">IF(AM503&gt;$AG$14,"Long"," ")</f>
        <v> </v>
      </c>
      <c r="AM503" s="0" t="n">
        <f aca="false">LEN(AN503)</f>
        <v>24</v>
      </c>
      <c r="AN503" s="0" t="s">
        <v>3210</v>
      </c>
      <c r="AO503" s="0" t="str">
        <f aca="false">AF503&amp;AK503&amp;AN503</f>
        <v>PC camping on W side&lt;br&gt; Lake Worth Inlet E side</v>
      </c>
      <c r="AS503" s="4"/>
      <c r="AU503" s="0" t="s">
        <v>3211</v>
      </c>
    </row>
    <row r="504" customFormat="false" ht="18" hidden="false" customHeight="false" outlineLevel="0" collapsed="false">
      <c r="A504" s="1" t="s">
        <v>3212</v>
      </c>
      <c r="B504" s="1" t="str">
        <f aca="false">IF(LEN(A504)&lt;&gt;8,"Too Long"," ")</f>
        <v> </v>
      </c>
      <c r="C504" s="1" t="s">
        <v>3213</v>
      </c>
      <c r="D504" s="1" t="str">
        <f aca="false">IF(LEN(C504)&lt;&gt;8,"Too Long"," ")</f>
        <v> </v>
      </c>
      <c r="E504" s="2" t="s">
        <v>123</v>
      </c>
      <c r="F504" s="0" t="str">
        <f aca="false">IF(E504="A","",IF(E504="J","",IF(G504&gt;1000,"",IF(G504&gt;100,"0",IF(G504&gt;10,"00","000")))))</f>
        <v/>
      </c>
      <c r="G504" s="3" t="s">
        <v>3214</v>
      </c>
      <c r="H504" s="3" t="str">
        <f aca="false">E504&amp;F504&amp;TEXT(G504,"0.0")&amp;" "&amp;P504&amp;Q504</f>
        <v>W1198B W-B-PI Riviera Marina</v>
      </c>
      <c r="I504" s="4" t="n">
        <f aca="false">LEN(H504)</f>
        <v>28</v>
      </c>
      <c r="J504" s="4" t="str">
        <f aca="false">IF(LEN(H504)&gt;$I$17,"Err"," ")</f>
        <v> </v>
      </c>
      <c r="K504" s="4" t="n">
        <f aca="false">LEN(Q504)+LEN(P504)</f>
        <v>21</v>
      </c>
      <c r="L504" s="4" t="str">
        <f aca="false">IF(K504&gt;$L$17,"Err"," ")</f>
        <v> </v>
      </c>
      <c r="M504" s="4" t="str">
        <f aca="false">IF(O504=$Q$3,$R$3,IF(O504=$Q$4,$R$4,IF(O504=$Q$5,$R$5,IF(O504=$Q$6,$R$6,IF(O504=$Q$7,$R$7,IF(O504=$Q$8,$R$8,IF(O504=$Q$9,$R$9,$R$10)))))))</f>
        <v>Drinking Water</v>
      </c>
      <c r="O504" s="4" t="str">
        <f aca="false">IF(LEN(P504)&lt;1,Q504,IF(LEN(P504)&lt;2,"Error",LEFT(P504,2)))</f>
        <v>W-</v>
      </c>
      <c r="P504" s="5" t="s">
        <v>542</v>
      </c>
      <c r="Q504" s="3" t="s">
        <v>3215</v>
      </c>
      <c r="R504" s="0" t="s">
        <v>3216</v>
      </c>
      <c r="S504" s="4" t="n">
        <f aca="false">LEN(R504)</f>
        <v>40</v>
      </c>
      <c r="T504" s="4" t="str">
        <f aca="false">IF(S504&gt;$S$17,"Too Long"," ")</f>
        <v> </v>
      </c>
      <c r="X504" s="5" t="str">
        <f aca="false">G504</f>
        <v>1198B</v>
      </c>
      <c r="Y504" s="4" t="str">
        <f aca="false">Q504</f>
        <v> Riviera Marina</v>
      </c>
      <c r="Z504" s="16" t="str">
        <f aca="false">IF(LEFT(Y504,7)="Segment",Y504,IF(ISTEXT(X504),X504&amp;" "&amp;Y504,INT(X504)&amp;" "&amp;Y504))</f>
        <v>1198B  Riviera Marina</v>
      </c>
      <c r="AA504" s="4" t="str">
        <f aca="false">AC504&amp;$AA$14&amp;$AD$17&amp;AD504&amp;$AA$14&amp;AE504&amp;$AA$14&amp;AB504&amp;$AA$14&amp;AO504</f>
        <v>W-B-PI&lt;br&gt;Map: 19/1B &lt;br&gt;N26.7748 W80.0521&lt;br&gt;W1198B W-B-PI Riviera Marina&lt;br&gt;Riviera Marina&lt;br&gt; 0.8M W of Peanut Isle CG</v>
      </c>
      <c r="AB504" s="4" t="str">
        <f aca="false">H504</f>
        <v>W1198B W-B-PI Riviera Marina</v>
      </c>
      <c r="AC504" s="4" t="str">
        <f aca="false">IF(P504&lt;1,"WP",P504)</f>
        <v>W-B-PI</v>
      </c>
      <c r="AD504" s="6" t="s">
        <v>3203</v>
      </c>
      <c r="AE504" s="0" t="str">
        <f aca="false">A504&amp;" "&amp;C504</f>
        <v>N26.7748 W80.0521</v>
      </c>
      <c r="AF504" s="7" t="s">
        <v>3217</v>
      </c>
      <c r="AG504" s="0" t="n">
        <f aca="false">LEN(AF504)</f>
        <v>14</v>
      </c>
      <c r="AH504" s="0" t="str">
        <f aca="false">IF(AG504&gt;$AG$14,"Long"," ")</f>
        <v> </v>
      </c>
      <c r="AI504" s="0" t="n">
        <f aca="false">AG504+AM504</f>
        <v>39</v>
      </c>
      <c r="AK504" s="0" t="str">
        <f aca="false">$AK$17</f>
        <v>&lt;br&gt;</v>
      </c>
      <c r="AL504" s="0" t="str">
        <f aca="false">IF(AM504&gt;$AG$14,"Long"," ")</f>
        <v> </v>
      </c>
      <c r="AM504" s="0" t="n">
        <f aca="false">LEN(AN504)</f>
        <v>25</v>
      </c>
      <c r="AN504" s="0" t="s">
        <v>3218</v>
      </c>
      <c r="AO504" s="0" t="str">
        <f aca="false">AF504&amp;AK504&amp;AN504</f>
        <v>Riviera Marina&lt;br&gt; 0.8M W of Peanut Isle CG</v>
      </c>
      <c r="AS504" s="4"/>
      <c r="AU504" s="0" t="s">
        <v>2919</v>
      </c>
    </row>
    <row r="505" customFormat="false" ht="18" hidden="false" customHeight="false" outlineLevel="0" collapsed="false">
      <c r="A505" s="1" t="s">
        <v>3219</v>
      </c>
      <c r="B505" s="1" t="str">
        <f aca="false">IF(LEN(A505)&lt;&gt;8,"Too Long"," ")</f>
        <v> </v>
      </c>
      <c r="C505" s="1" t="s">
        <v>3220</v>
      </c>
      <c r="D505" s="1" t="str">
        <f aca="false">IF(LEN(C505)&lt;&gt;8,"Too Long"," ")</f>
        <v> </v>
      </c>
      <c r="E505" s="2" t="s">
        <v>130</v>
      </c>
      <c r="F505" s="0" t="str">
        <f aca="false">IF(E505="A","",IF(E505="J","",IF(G505&gt;1000,"",IF(G505&gt;100,"0",IF(G505&gt;10,"00","000")))))</f>
        <v/>
      </c>
      <c r="G505" s="3" t="n">
        <v>1199.2</v>
      </c>
      <c r="H505" s="3" t="str">
        <f aca="false">E505&amp;F505&amp;TEXT(G505,"0.0")&amp;" "&amp;P505&amp;Q505</f>
        <v>M1199.2 W-B-PI Phil Foster</v>
      </c>
      <c r="I505" s="4" t="n">
        <f aca="false">LEN(H505)</f>
        <v>26</v>
      </c>
      <c r="J505" s="4" t="str">
        <f aca="false">IF(LEN(H505)&gt;$I$17,"Err"," ")</f>
        <v> </v>
      </c>
      <c r="K505" s="4" t="n">
        <f aca="false">LEN(Q505)+LEN(P505)</f>
        <v>18</v>
      </c>
      <c r="L505" s="4" t="str">
        <f aca="false">IF(K505&gt;$L$17,"Err"," ")</f>
        <v> </v>
      </c>
      <c r="M505" s="4" t="str">
        <f aca="false">IF(O505=$Q$3,$R$3,IF(O505=$Q$4,$R$4,IF(O505=$Q$5,$R$5,IF(O505=$Q$6,$R$6,IF(O505=$Q$7,$R$7,IF(O505=$Q$8,$R$8,IF(O505=$Q$9,$R$9,$R$10)))))))</f>
        <v>Drinking Water</v>
      </c>
      <c r="O505" s="4" t="str">
        <f aca="false">IF(LEN(P505)&lt;1,Q505,IF(LEN(P505)&lt;2,"Error",LEFT(P505,2)))</f>
        <v>W-</v>
      </c>
      <c r="P505" s="5" t="s">
        <v>542</v>
      </c>
      <c r="Q505" s="3" t="s">
        <v>3221</v>
      </c>
      <c r="R505" s="0" t="s">
        <v>3222</v>
      </c>
      <c r="S505" s="4" t="n">
        <f aca="false">LEN(R505)</f>
        <v>16</v>
      </c>
      <c r="T505" s="4" t="str">
        <f aca="false">IF(S505&gt;$S$17,"Too Long"," ")</f>
        <v> </v>
      </c>
      <c r="X505" s="5" t="n">
        <f aca="false">G505</f>
        <v>1199.2</v>
      </c>
      <c r="Y505" s="4" t="str">
        <f aca="false">Q505</f>
        <v> Phil Foster</v>
      </c>
      <c r="Z505" s="16" t="str">
        <f aca="false">IF(LEFT(Y505,7)="Segment",Y505,IF(ISTEXT(X505),X505&amp;" "&amp;Y505,INT(X505)&amp;" "&amp;Y505))</f>
        <v>1199  Phil Foster</v>
      </c>
      <c r="AA505" s="4" t="str">
        <f aca="false">AC505&amp;$AA$14&amp;$AD$17&amp;AD505&amp;$AA$14&amp;AE505&amp;$AA$14&amp;AB505&amp;$AA$14&amp;AO505</f>
        <v>W-B-PI&lt;br&gt;Map: 19/1B &lt;br&gt;N26.7853 W80.0429&lt;br&gt;M1199.2 W-B-PI Phil Foster&lt;br&gt;Phil Foster Park&lt;br&gt; East side of Intracoastal </v>
      </c>
      <c r="AB505" s="4" t="str">
        <f aca="false">H505</f>
        <v>M1199.2 W-B-PI Phil Foster</v>
      </c>
      <c r="AC505" s="4" t="str">
        <f aca="false">IF(P505&lt;1,"WP",P505)</f>
        <v>W-B-PI</v>
      </c>
      <c r="AD505" s="6" t="s">
        <v>3203</v>
      </c>
      <c r="AE505" s="0" t="str">
        <f aca="false">A505&amp;" "&amp;C505</f>
        <v>N26.7853 W80.0429</v>
      </c>
      <c r="AF505" s="7" t="s">
        <v>3222</v>
      </c>
      <c r="AG505" s="0" t="n">
        <f aca="false">LEN(AF505)</f>
        <v>16</v>
      </c>
      <c r="AH505" s="0" t="str">
        <f aca="false">IF(AG505&gt;$AG$14,"Long"," ")</f>
        <v> </v>
      </c>
      <c r="AI505" s="0" t="n">
        <f aca="false">AG505+AM505</f>
        <v>43</v>
      </c>
      <c r="AK505" s="0" t="str">
        <f aca="false">$AK$17</f>
        <v>&lt;br&gt;</v>
      </c>
      <c r="AL505" s="0" t="str">
        <f aca="false">IF(AM505&gt;$AG$14,"Long"," ")</f>
        <v> </v>
      </c>
      <c r="AM505" s="0" t="n">
        <f aca="false">LEN(AN505)</f>
        <v>27</v>
      </c>
      <c r="AN505" s="0" t="s">
        <v>3071</v>
      </c>
      <c r="AO505" s="0" t="str">
        <f aca="false">AF505&amp;AK505&amp;AN505</f>
        <v>Phil Foster Park&lt;br&gt; East side of Intracoastal </v>
      </c>
      <c r="AS505" s="4"/>
      <c r="AU505" s="0" t="s">
        <v>2932</v>
      </c>
    </row>
    <row r="506" customFormat="false" ht="18" hidden="false" customHeight="false" outlineLevel="0" collapsed="false">
      <c r="A506" s="1" t="s">
        <v>3223</v>
      </c>
      <c r="B506" s="1" t="str">
        <f aca="false">IF(LEN(A506)&lt;&gt;8,"Too Long"," ")</f>
        <v> </v>
      </c>
      <c r="C506" s="1" t="s">
        <v>3224</v>
      </c>
      <c r="D506" s="1" t="str">
        <f aca="false">IF(LEN(C506)&lt;&gt;8,"Too Long"," ")</f>
        <v> </v>
      </c>
      <c r="E506" s="2" t="s">
        <v>123</v>
      </c>
      <c r="F506" s="0" t="str">
        <f aca="false">IF(E506="A","",IF(E506="J","",IF(G506&gt;1000,"",IF(G506&gt;100,"0",IF(G506&gt;10,"00","000")))))</f>
        <v/>
      </c>
      <c r="G506" s="3" t="n">
        <v>1200</v>
      </c>
      <c r="H506" s="3" t="str">
        <f aca="false">E506&amp;F506&amp;TEXT(G506,"0.0")&amp;" "&amp;P506&amp;Q506</f>
        <v>W1200.0 W-S-PI Outfitters</v>
      </c>
      <c r="I506" s="4" t="n">
        <f aca="false">LEN(H506)</f>
        <v>25</v>
      </c>
      <c r="J506" s="4" t="str">
        <f aca="false">IF(LEN(H506)&gt;$I$17,"Err"," ")</f>
        <v> </v>
      </c>
      <c r="K506" s="4" t="n">
        <f aca="false">LEN(Q506)+LEN(P506)</f>
        <v>17</v>
      </c>
      <c r="L506" s="4" t="str">
        <f aca="false">IF(K506&gt;$L$17,"Err"," ")</f>
        <v> </v>
      </c>
      <c r="M506" s="4" t="str">
        <f aca="false">IF(O506=$Q$3,$R$3,IF(O506=$Q$4,$R$4,IF(O506=$Q$5,$R$5,IF(O506=$Q$6,$R$6,IF(O506=$Q$7,$R$7,IF(O506=$Q$8,$R$8,IF(O506=$Q$9,$R$9,$R$10)))))))</f>
        <v>Drinking Water</v>
      </c>
      <c r="O506" s="4" t="str">
        <f aca="false">IF(LEN(P506)&lt;1,Q506,IF(LEN(P506)&lt;2,"Error",LEFT(P506,2)))</f>
        <v>W-</v>
      </c>
      <c r="P506" s="5" t="s">
        <v>3225</v>
      </c>
      <c r="Q506" s="3" t="s">
        <v>3226</v>
      </c>
      <c r="R506" s="0" t="s">
        <v>3227</v>
      </c>
      <c r="S506" s="4" t="n">
        <f aca="false">LEN(R506)</f>
        <v>50</v>
      </c>
      <c r="T506" s="4" t="str">
        <f aca="false">IF(S506&gt;$S$17,"Too Long"," ")</f>
        <v> </v>
      </c>
      <c r="X506" s="5" t="n">
        <f aca="false">G506</f>
        <v>1200</v>
      </c>
      <c r="Y506" s="4" t="str">
        <f aca="false">Q506</f>
        <v> Outfitters</v>
      </c>
      <c r="Z506" s="16" t="str">
        <f aca="false">IF(LEFT(Y506,7)="Segment",Y506,IF(ISTEXT(X506),X506&amp;" "&amp;Y506,INT(X506)&amp;" "&amp;Y506))</f>
        <v>1200  Outfitters</v>
      </c>
      <c r="AA506" s="4" t="str">
        <f aca="false">AC506&amp;$AA$14&amp;$AD$17&amp;AD506&amp;$AA$14&amp;AE506&amp;$AA$14&amp;AB506&amp;$AA$14&amp;AO506</f>
        <v>W-S-PI&lt;br&gt;Map: 19/1B &lt;br&gt;N26.8084 W80.0616&lt;br&gt;W1200.0 W-S-PI Outfitters&lt;br&gt;Adventure Outfitters&lt;br&gt; 0.6M West along Earman River</v>
      </c>
      <c r="AB506" s="4" t="str">
        <f aca="false">H506</f>
        <v>W1200.0 W-S-PI Outfitters</v>
      </c>
      <c r="AC506" s="4" t="str">
        <f aca="false">IF(P506&lt;1,"WP",P506)</f>
        <v>W-S-PI</v>
      </c>
      <c r="AD506" s="6" t="s">
        <v>3203</v>
      </c>
      <c r="AE506" s="0" t="str">
        <f aca="false">A506&amp;" "&amp;C506</f>
        <v>N26.8084 W80.0616</v>
      </c>
      <c r="AF506" s="7" t="s">
        <v>3228</v>
      </c>
      <c r="AG506" s="0" t="n">
        <f aca="false">LEN(AF506)</f>
        <v>20</v>
      </c>
      <c r="AH506" s="0" t="str">
        <f aca="false">IF(AG506&gt;$AG$14,"Long"," ")</f>
        <v> </v>
      </c>
      <c r="AI506" s="0" t="n">
        <f aca="false">AG506+AM506</f>
        <v>49</v>
      </c>
      <c r="AK506" s="0" t="str">
        <f aca="false">$AK$17</f>
        <v>&lt;br&gt;</v>
      </c>
      <c r="AL506" s="0" t="str">
        <f aca="false">IF(AM506&gt;$AG$14,"Long"," ")</f>
        <v> </v>
      </c>
      <c r="AM506" s="0" t="n">
        <f aca="false">LEN(AN506)</f>
        <v>29</v>
      </c>
      <c r="AN506" s="0" t="s">
        <v>3229</v>
      </c>
      <c r="AO506" s="0" t="str">
        <f aca="false">AF506&amp;AK506&amp;AN506</f>
        <v>Adventure Outfitters&lt;br&gt; 0.6M West along Earman River</v>
      </c>
      <c r="AS506" s="4"/>
      <c r="AU506" s="0" t="s">
        <v>3230</v>
      </c>
    </row>
    <row r="507" customFormat="false" ht="18" hidden="false" customHeight="false" outlineLevel="0" collapsed="false">
      <c r="A507" s="1" t="s">
        <v>3231</v>
      </c>
      <c r="B507" s="1" t="str">
        <f aca="false">IF(LEN(A507)&lt;&gt;8,"Too Long"," ")</f>
        <v> </v>
      </c>
      <c r="C507" s="1" t="s">
        <v>3232</v>
      </c>
      <c r="D507" s="1" t="str">
        <f aca="false">IF(LEN(C507)&lt;&gt;8,"Too Long"," ")</f>
        <v> </v>
      </c>
      <c r="E507" s="2" t="s">
        <v>130</v>
      </c>
      <c r="F507" s="0" t="str">
        <f aca="false">IF(E507="A","",IF(E507="J","",IF(G507&gt;1000,"",IF(G507&gt;100,"0",IF(G507&gt;10,"00","000")))))</f>
        <v/>
      </c>
      <c r="G507" s="3" t="n">
        <v>1201.3</v>
      </c>
      <c r="H507" s="3" t="str">
        <f aca="false">E507&amp;F507&amp;TEXT(G507,"0.0")&amp;" "&amp;P507&amp;Q507</f>
        <v>M1201.3 WP Munyon Island</v>
      </c>
      <c r="I507" s="4" t="n">
        <f aca="false">LEN(H507)</f>
        <v>24</v>
      </c>
      <c r="J507" s="4" t="str">
        <f aca="false">IF(LEN(H507)&gt;$I$17,"Err"," ")</f>
        <v> </v>
      </c>
      <c r="K507" s="4" t="n">
        <f aca="false">LEN(Q507)+LEN(P507)</f>
        <v>16</v>
      </c>
      <c r="L507" s="4" t="str">
        <f aca="false">IF(K507&gt;$L$17,"Err"," ")</f>
        <v> </v>
      </c>
      <c r="M507" s="4" t="str">
        <f aca="false">IF(O507=$Q$3,$R$3,IF(O507=$Q$4,$R$4,IF(O507=$Q$5,$R$5,IF(O507=$Q$6,$R$6,IF(O507=$Q$7,$R$7,IF(O507=$Q$8,$R$8,IF(O507=$Q$9,$R$9,$R$10)))))))</f>
        <v>Diamond, Blue</v>
      </c>
      <c r="O507" s="4" t="str">
        <f aca="false">IF(LEN(P507)&lt;1,Q507,IF(LEN(P507)&lt;2,"Error",LEFT(P507,2)))</f>
        <v>WP</v>
      </c>
      <c r="P507" s="5" t="s">
        <v>36</v>
      </c>
      <c r="Q507" s="3" t="s">
        <v>3233</v>
      </c>
      <c r="R507" s="0" t="s">
        <v>3234</v>
      </c>
      <c r="S507" s="4" t="n">
        <f aca="false">LEN(R507)</f>
        <v>13</v>
      </c>
      <c r="T507" s="4" t="str">
        <f aca="false">IF(S507&gt;$S$17,"Too Long"," ")</f>
        <v> </v>
      </c>
      <c r="X507" s="5" t="n">
        <f aca="false">G507</f>
        <v>1201.3</v>
      </c>
      <c r="Y507" s="4" t="str">
        <f aca="false">Q507</f>
        <v> Munyon Island</v>
      </c>
      <c r="Z507" s="16" t="str">
        <f aca="false">IF(LEFT(Y507,7)="Segment",Y507,IF(ISTEXT(X507),X507&amp;" "&amp;Y507,INT(X507)&amp;" "&amp;Y507))</f>
        <v>1201  Munyon Island</v>
      </c>
      <c r="AA507" s="4" t="str">
        <f aca="false">AC507&amp;$AA$14&amp;$AD$17&amp;AD507&amp;$AA$14&amp;AE507&amp;$AA$14&amp;AB507&amp;$AA$14&amp;AO507</f>
        <v>WP&lt;br&gt;Map: 19/1B &lt;br&gt;N26.8153 W80.0473&lt;br&gt;M1201.3 WP Munyon Island&lt;br&gt;Munyon Island&lt;br&gt; Along Intracoastal </v>
      </c>
      <c r="AB507" s="4" t="str">
        <f aca="false">H507</f>
        <v>M1201.3 WP Munyon Island</v>
      </c>
      <c r="AC507" s="4" t="str">
        <f aca="false">IF(P507&lt;1,"WP",P507)</f>
        <v>WP</v>
      </c>
      <c r="AD507" s="6" t="s">
        <v>3203</v>
      </c>
      <c r="AE507" s="0" t="str">
        <f aca="false">A507&amp;" "&amp;C507</f>
        <v>N26.8153 W80.0473</v>
      </c>
      <c r="AF507" s="7" t="s">
        <v>3234</v>
      </c>
      <c r="AG507" s="0" t="n">
        <f aca="false">LEN(AF507)</f>
        <v>13</v>
      </c>
      <c r="AH507" s="0" t="str">
        <f aca="false">IF(AG507&gt;$AG$14,"Long"," ")</f>
        <v> </v>
      </c>
      <c r="AI507" s="0" t="n">
        <f aca="false">AG507+AM507</f>
        <v>33</v>
      </c>
      <c r="AK507" s="0" t="str">
        <f aca="false">$AK$17</f>
        <v>&lt;br&gt;</v>
      </c>
      <c r="AL507" s="0" t="str">
        <f aca="false">IF(AM507&gt;$AG$14,"Long"," ")</f>
        <v> </v>
      </c>
      <c r="AM507" s="0" t="n">
        <f aca="false">LEN(AN507)</f>
        <v>20</v>
      </c>
      <c r="AN507" s="0" t="s">
        <v>3235</v>
      </c>
      <c r="AO507" s="0" t="str">
        <f aca="false">AF507&amp;AK507&amp;AN507</f>
        <v>Munyon Island&lt;br&gt; Along Intracoastal </v>
      </c>
      <c r="AS507" s="4"/>
      <c r="AU507" s="0" t="s">
        <v>3036</v>
      </c>
    </row>
    <row r="508" customFormat="false" ht="18" hidden="false" customHeight="false" outlineLevel="0" collapsed="false">
      <c r="A508" s="1" t="s">
        <v>3236</v>
      </c>
      <c r="B508" s="1" t="str">
        <f aca="false">IF(LEN(A508)&lt;&gt;8,"Too Long"," ")</f>
        <v> </v>
      </c>
      <c r="C508" s="1" t="s">
        <v>3237</v>
      </c>
      <c r="D508" s="1" t="str">
        <f aca="false">IF(LEN(C508)&lt;&gt;8,"Too Long"," ")</f>
        <v> </v>
      </c>
      <c r="E508" s="2" t="s">
        <v>123</v>
      </c>
      <c r="F508" s="0" t="str">
        <f aca="false">IF(E508="A","",IF(E508="J","",IF(G508&gt;1000,"",IF(G508&gt;100,"0",IF(G508&gt;10,"00","000")))))</f>
        <v/>
      </c>
      <c r="G508" s="3" t="n">
        <v>1202</v>
      </c>
      <c r="H508" s="3" t="str">
        <f aca="false">E508&amp;F508&amp;TEXT(G508,"0.0")&amp;" "&amp;P508&amp;Q508</f>
        <v>W1202.0 PI MacArthur SP</v>
      </c>
      <c r="I508" s="4" t="n">
        <f aca="false">LEN(H508)</f>
        <v>23</v>
      </c>
      <c r="J508" s="4" t="str">
        <f aca="false">IF(LEN(H508)&gt;$I$17,"Err"," ")</f>
        <v> </v>
      </c>
      <c r="K508" s="4" t="n">
        <f aca="false">LEN(Q508)+LEN(P508)</f>
        <v>15</v>
      </c>
      <c r="L508" s="4" t="str">
        <f aca="false">IF(K508&gt;$L$17,"Err"," ")</f>
        <v> </v>
      </c>
      <c r="M508" s="4" t="str">
        <f aca="false">IF(O508=$Q$3,$R$3,IF(O508=$Q$4,$R$4,IF(O508=$Q$5,$R$5,IF(O508=$Q$6,$R$6,IF(O508=$Q$7,$R$7,IF(O508=$Q$8,$R$8,IF(O508=$Q$9,$R$9,$R$10)))))))</f>
        <v>Boat Ramp</v>
      </c>
      <c r="O508" s="4" t="str">
        <f aca="false">IF(LEN(P508)&lt;1,Q508,IF(LEN(P508)&lt;2,"Error",LEFT(P508,2)))</f>
        <v>PI</v>
      </c>
      <c r="P508" s="5" t="s">
        <v>33</v>
      </c>
      <c r="Q508" s="3" t="s">
        <v>3238</v>
      </c>
      <c r="R508" s="0" t="s">
        <v>3239</v>
      </c>
      <c r="S508" s="4" t="n">
        <f aca="false">LEN(R508)</f>
        <v>36</v>
      </c>
      <c r="T508" s="4" t="str">
        <f aca="false">IF(S508&gt;$S$17,"Too Long"," ")</f>
        <v> </v>
      </c>
      <c r="X508" s="5" t="n">
        <f aca="false">G508</f>
        <v>1202</v>
      </c>
      <c r="Y508" s="4" t="str">
        <f aca="false">Q508</f>
        <v> MacArthur SP</v>
      </c>
      <c r="Z508" s="16" t="str">
        <f aca="false">IF(LEFT(Y508,7)="Segment",Y508,IF(ISTEXT(X508),X508&amp;" "&amp;Y508,INT(X508)&amp;" "&amp;Y508))</f>
        <v>1202  MacArthur SP</v>
      </c>
      <c r="AA508" s="4" t="str">
        <f aca="false">AC508&amp;$AA$14&amp;$AD$17&amp;AD508&amp;$AA$14&amp;AE508&amp;$AA$14&amp;AB508&amp;$AA$14&amp;AO508</f>
        <v>PI&lt;br&gt;Map: 19/1B &lt;br&gt;N26.8268 W80.0430&lt;br&gt;W1202.0 PI MacArthur SP&lt;br&gt;1.5M W along lagoon off&lt;br&gt; Intracoastal</v>
      </c>
      <c r="AB508" s="4" t="str">
        <f aca="false">H508</f>
        <v>W1202.0 PI MacArthur SP</v>
      </c>
      <c r="AC508" s="4" t="str">
        <f aca="false">IF(P508&lt;1,"WP",P508)</f>
        <v>PI</v>
      </c>
      <c r="AD508" s="6" t="s">
        <v>3203</v>
      </c>
      <c r="AE508" s="0" t="str">
        <f aca="false">A508&amp;" "&amp;C508</f>
        <v>N26.8268 W80.0430</v>
      </c>
      <c r="AF508" s="7" t="s">
        <v>3240</v>
      </c>
      <c r="AG508" s="0" t="n">
        <f aca="false">LEN(AF508)</f>
        <v>23</v>
      </c>
      <c r="AH508" s="0" t="str">
        <f aca="false">IF(AG508&gt;$AG$14,"Long"," ")</f>
        <v> </v>
      </c>
      <c r="AI508" s="0" t="n">
        <f aca="false">AG508+AM508</f>
        <v>36</v>
      </c>
      <c r="AK508" s="0" t="str">
        <f aca="false">$AK$17</f>
        <v>&lt;br&gt;</v>
      </c>
      <c r="AL508" s="0" t="str">
        <f aca="false">IF(AM508&gt;$AG$14,"Long"," ")</f>
        <v> </v>
      </c>
      <c r="AM508" s="0" t="n">
        <f aca="false">LEN(AN508)</f>
        <v>13</v>
      </c>
      <c r="AN508" s="0" t="s">
        <v>3241</v>
      </c>
      <c r="AO508" s="0" t="str">
        <f aca="false">AF508&amp;AK508&amp;AN508</f>
        <v>1.5M W along lagoon off&lt;br&gt; Intracoastal</v>
      </c>
      <c r="AS508" s="4"/>
      <c r="AU508" s="0" t="s">
        <v>3242</v>
      </c>
    </row>
    <row r="509" customFormat="false" ht="18" hidden="false" customHeight="false" outlineLevel="0" collapsed="false">
      <c r="A509" s="1" t="s">
        <v>3243</v>
      </c>
      <c r="B509" s="1" t="str">
        <f aca="false">IF(LEN(A509)&lt;&gt;8,"Too Long"," ")</f>
        <v> </v>
      </c>
      <c r="C509" s="1" t="s">
        <v>3244</v>
      </c>
      <c r="D509" s="1" t="str">
        <f aca="false">IF(LEN(C509)&lt;&gt;8,"Too Long"," ")</f>
        <v> </v>
      </c>
      <c r="E509" s="2" t="s">
        <v>130</v>
      </c>
      <c r="F509" s="0" t="str">
        <f aca="false">IF(E509="A","",IF(E509="J","",IF(G509&gt;1000,"",IF(G509&gt;100,"0",IF(G509&gt;10,"00","000")))))</f>
        <v/>
      </c>
      <c r="G509" s="3" t="n">
        <v>1204.4</v>
      </c>
      <c r="H509" s="3" t="str">
        <f aca="false">E509&amp;F509&amp;TEXT(G509,"0.0")&amp;" "&amp;P509&amp;Q509</f>
        <v>M1204.4 W-B-PI Juno Park</v>
      </c>
      <c r="I509" s="4" t="n">
        <f aca="false">LEN(H509)</f>
        <v>24</v>
      </c>
      <c r="J509" s="4" t="str">
        <f aca="false">IF(LEN(H509)&gt;$I$17,"Err"," ")</f>
        <v> </v>
      </c>
      <c r="K509" s="4" t="n">
        <f aca="false">LEN(Q509)+LEN(P509)</f>
        <v>16</v>
      </c>
      <c r="L509" s="4" t="str">
        <f aca="false">IF(K509&gt;$L$17,"Err"," ")</f>
        <v> </v>
      </c>
      <c r="M509" s="4" t="str">
        <f aca="false">IF(O509=$Q$3,$R$3,IF(O509=$Q$4,$R$4,IF(O509=$Q$5,$R$5,IF(O509=$Q$6,$R$6,IF(O509=$Q$7,$R$7,IF(O509=$Q$8,$R$8,IF(O509=$Q$9,$R$9,$R$10)))))))</f>
        <v>Drinking Water</v>
      </c>
      <c r="O509" s="4" t="str">
        <f aca="false">IF(LEN(P509)&lt;1,Q509,IF(LEN(P509)&lt;2,"Error",LEFT(P509,2)))</f>
        <v>W-</v>
      </c>
      <c r="P509" s="5" t="s">
        <v>542</v>
      </c>
      <c r="Q509" s="3" t="s">
        <v>3245</v>
      </c>
      <c r="R509" s="0" t="s">
        <v>3246</v>
      </c>
      <c r="S509" s="4" t="n">
        <f aca="false">LEN(R509)</f>
        <v>9</v>
      </c>
      <c r="T509" s="4" t="str">
        <f aca="false">IF(S509&gt;$S$17,"Too Long"," ")</f>
        <v> </v>
      </c>
      <c r="X509" s="5" t="n">
        <f aca="false">G509</f>
        <v>1204.4</v>
      </c>
      <c r="Y509" s="4" t="str">
        <f aca="false">Q509</f>
        <v> Juno Park</v>
      </c>
      <c r="Z509" s="16" t="str">
        <f aca="false">IF(LEFT(Y509,7)="Segment",Y509,IF(ISTEXT(X509),X509&amp;" "&amp;Y509,INT(X509)&amp;" "&amp;Y509))</f>
        <v>1204  Juno Park</v>
      </c>
      <c r="AA509" s="4" t="str">
        <f aca="false">AC509&amp;$AA$14&amp;$AD$17&amp;AD509&amp;$AA$14&amp;AE509&amp;$AA$14&amp;AB509&amp;$AA$14&amp;AO509</f>
        <v>W-B-PI&lt;br&gt;Map: 19/2A &lt;br&gt;N26.8529 W80.0664&lt;br&gt;M1204.4 W-B-PI Juno Park&lt;br&gt;Juno Park&lt;br&gt; East side of Intracoastal </v>
      </c>
      <c r="AB509" s="4" t="str">
        <f aca="false">H509</f>
        <v>M1204.4 W-B-PI Juno Park</v>
      </c>
      <c r="AC509" s="4" t="str">
        <f aca="false">IF(P509&lt;1,"WP",P509)</f>
        <v>W-B-PI</v>
      </c>
      <c r="AD509" s="6" t="s">
        <v>3247</v>
      </c>
      <c r="AE509" s="0" t="str">
        <f aca="false">A509&amp;" "&amp;C509</f>
        <v>N26.8529 W80.0664</v>
      </c>
      <c r="AF509" s="7" t="s">
        <v>3246</v>
      </c>
      <c r="AG509" s="0" t="n">
        <f aca="false">LEN(AF509)</f>
        <v>9</v>
      </c>
      <c r="AH509" s="0" t="str">
        <f aca="false">IF(AG509&gt;$AG$14,"Long"," ")</f>
        <v> </v>
      </c>
      <c r="AI509" s="0" t="n">
        <f aca="false">AG509+AM509</f>
        <v>36</v>
      </c>
      <c r="AK509" s="0" t="str">
        <f aca="false">$AK$17</f>
        <v>&lt;br&gt;</v>
      </c>
      <c r="AL509" s="0" t="str">
        <f aca="false">IF(AM509&gt;$AG$14,"Long"," ")</f>
        <v> </v>
      </c>
      <c r="AM509" s="0" t="n">
        <f aca="false">LEN(AN509)</f>
        <v>27</v>
      </c>
      <c r="AN509" s="0" t="s">
        <v>3071</v>
      </c>
      <c r="AO509" s="0" t="str">
        <f aca="false">AF509&amp;AK509&amp;AN509</f>
        <v>Juno Park&lt;br&gt; East side of Intracoastal </v>
      </c>
      <c r="AS509" s="4"/>
      <c r="AU509" s="0" t="s">
        <v>2932</v>
      </c>
    </row>
    <row r="510" customFormat="false" ht="18" hidden="false" customHeight="false" outlineLevel="0" collapsed="false">
      <c r="A510" s="1" t="s">
        <v>3248</v>
      </c>
      <c r="B510" s="1" t="str">
        <f aca="false">IF(LEN(A510)&lt;&gt;8,"Too Long"," ")</f>
        <v> </v>
      </c>
      <c r="C510" s="1" t="s">
        <v>3249</v>
      </c>
      <c r="D510" s="1" t="str">
        <f aca="false">IF(LEN(C510)&lt;&gt;8,"Too Long"," ")</f>
        <v> </v>
      </c>
      <c r="E510" s="2" t="s">
        <v>130</v>
      </c>
      <c r="F510" s="0" t="str">
        <f aca="false">IF(E510="A","",IF(E510="J","",IF(G510&gt;1000,"",IF(G510&gt;100,"0",IF(G510&gt;10,"00","000")))))</f>
        <v/>
      </c>
      <c r="G510" s="3" t="n">
        <v>1205.9</v>
      </c>
      <c r="H510" s="3" t="str">
        <f aca="false">E510&amp;F510&amp;TEXT(G510,"0.0")&amp;" "&amp;P510&amp;Q510</f>
        <v>M1205.9 W-B-PI Bert Winters</v>
      </c>
      <c r="I510" s="4" t="n">
        <f aca="false">LEN(H510)</f>
        <v>27</v>
      </c>
      <c r="J510" s="4" t="str">
        <f aca="false">IF(LEN(H510)&gt;$I$17,"Err"," ")</f>
        <v> </v>
      </c>
      <c r="K510" s="4" t="n">
        <f aca="false">LEN(Q510)+LEN(P510)</f>
        <v>19</v>
      </c>
      <c r="L510" s="4" t="str">
        <f aca="false">IF(K510&gt;$L$17,"Err"," ")</f>
        <v> </v>
      </c>
      <c r="M510" s="4" t="str">
        <f aca="false">IF(O510=$Q$3,$R$3,IF(O510=$Q$4,$R$4,IF(O510=$Q$5,$R$5,IF(O510=$Q$6,$R$6,IF(O510=$Q$7,$R$7,IF(O510=$Q$8,$R$8,IF(O510=$Q$9,$R$9,$R$10)))))))</f>
        <v>Drinking Water</v>
      </c>
      <c r="O510" s="4" t="str">
        <f aca="false">IF(LEN(P510)&lt;1,Q510,IF(LEN(P510)&lt;2,"Error",LEFT(P510,2)))</f>
        <v>W-</v>
      </c>
      <c r="P510" s="5" t="s">
        <v>542</v>
      </c>
      <c r="Q510" s="3" t="s">
        <v>3250</v>
      </c>
      <c r="R510" s="0" t="s">
        <v>3251</v>
      </c>
      <c r="S510" s="4" t="n">
        <f aca="false">LEN(R510)</f>
        <v>17</v>
      </c>
      <c r="T510" s="4" t="str">
        <f aca="false">IF(S510&gt;$S$17,"Too Long"," ")</f>
        <v> </v>
      </c>
      <c r="X510" s="5" t="n">
        <f aca="false">G510</f>
        <v>1205.9</v>
      </c>
      <c r="Y510" s="4" t="str">
        <f aca="false">Q510</f>
        <v> Bert Winters</v>
      </c>
      <c r="Z510" s="16" t="str">
        <f aca="false">IF(LEFT(Y510,7)="Segment",Y510,IF(ISTEXT(X510),X510&amp;" "&amp;Y510,INT(X510)&amp;" "&amp;Y510))</f>
        <v>1205  Bert Winters</v>
      </c>
      <c r="AA510" s="4" t="str">
        <f aca="false">AC510&amp;$AA$14&amp;$AD$17&amp;AD510&amp;$AA$14&amp;AE510&amp;$AA$14&amp;AB510&amp;$AA$14&amp;AO510</f>
        <v>W-B-PI&lt;br&gt;Map: 19/2A &lt;br&gt;N26.8739 W80.0662&lt;br&gt;M1205.9 W-B-PI Bert Winters&lt;br&gt;Bert Winters Park&lt;br&gt; East side of Intracoastal </v>
      </c>
      <c r="AB510" s="4" t="str">
        <f aca="false">H510</f>
        <v>M1205.9 W-B-PI Bert Winters</v>
      </c>
      <c r="AC510" s="4" t="str">
        <f aca="false">IF(P510&lt;1,"WP",P510)</f>
        <v>W-B-PI</v>
      </c>
      <c r="AD510" s="6" t="s">
        <v>3247</v>
      </c>
      <c r="AE510" s="0" t="str">
        <f aca="false">A510&amp;" "&amp;C510</f>
        <v>N26.8739 W80.0662</v>
      </c>
      <c r="AF510" s="7" t="s">
        <v>3251</v>
      </c>
      <c r="AG510" s="0" t="n">
        <f aca="false">LEN(AF510)</f>
        <v>17</v>
      </c>
      <c r="AH510" s="0" t="str">
        <f aca="false">IF(AG510&gt;$AG$14,"Long"," ")</f>
        <v> </v>
      </c>
      <c r="AI510" s="0" t="n">
        <f aca="false">AG510+AM510</f>
        <v>44</v>
      </c>
      <c r="AK510" s="0" t="str">
        <f aca="false">$AK$17</f>
        <v>&lt;br&gt;</v>
      </c>
      <c r="AL510" s="0" t="str">
        <f aca="false">IF(AM510&gt;$AG$14,"Long"," ")</f>
        <v> </v>
      </c>
      <c r="AM510" s="0" t="n">
        <f aca="false">LEN(AN510)</f>
        <v>27</v>
      </c>
      <c r="AN510" s="0" t="s">
        <v>3071</v>
      </c>
      <c r="AO510" s="0" t="str">
        <f aca="false">AF510&amp;AK510&amp;AN510</f>
        <v>Bert Winters Park&lt;br&gt; East side of Intracoastal </v>
      </c>
      <c r="AS510" s="4"/>
      <c r="AU510" s="0" t="s">
        <v>2932</v>
      </c>
    </row>
    <row r="511" customFormat="false" ht="18" hidden="false" customHeight="false" outlineLevel="0" collapsed="false">
      <c r="A511" s="1" t="s">
        <v>3252</v>
      </c>
      <c r="B511" s="1" t="str">
        <f aca="false">IF(LEN(A511)&lt;&gt;8,"Too Long"," ")</f>
        <v> </v>
      </c>
      <c r="C511" s="1" t="s">
        <v>3253</v>
      </c>
      <c r="D511" s="1" t="str">
        <f aca="false">IF(LEN(C511)&lt;&gt;8,"Too Long"," ")</f>
        <v> </v>
      </c>
      <c r="E511" s="2" t="s">
        <v>130</v>
      </c>
      <c r="F511" s="0" t="str">
        <f aca="false">IF(E511="A","",IF(E511="J","",IF(G511&gt;1000,"",IF(G511&gt;100,"0",IF(G511&gt;10,"00","000")))))</f>
        <v/>
      </c>
      <c r="G511" s="3" t="n">
        <v>1210.9</v>
      </c>
      <c r="H511" s="3" t="str">
        <f aca="false">E511&amp;F511&amp;TEXT(G511,"0.0")&amp;" "&amp;P511&amp;Q511</f>
        <v>M1210.9 G-W-B-PI Burt Reynolds</v>
      </c>
      <c r="I511" s="4" t="n">
        <f aca="false">LEN(H511)</f>
        <v>30</v>
      </c>
      <c r="J511" s="4" t="str">
        <f aca="false">IF(LEN(H511)&gt;$I$17,"Err"," ")</f>
        <v> </v>
      </c>
      <c r="K511" s="4" t="n">
        <f aca="false">LEN(Q511)+LEN(P511)</f>
        <v>22</v>
      </c>
      <c r="L511" s="4" t="str">
        <f aca="false">IF(K511&gt;$L$17,"Err"," ")</f>
        <v> </v>
      </c>
      <c r="M511" s="4" t="str">
        <f aca="false">IF(O511=$Q$3,$R$3,IF(O511=$Q$4,$R$4,IF(O511=$Q$5,$R$5,IF(O511=$Q$6,$R$6,IF(O511=$Q$7,$R$7,IF(O511=$Q$8,$R$8,IF(O511=$Q$9,$R$9,$R$10)))))))</f>
        <v>Shopping Center</v>
      </c>
      <c r="O511" s="4" t="str">
        <f aca="false">IF(LEN(P511)&lt;1,Q511,IF(LEN(P511)&lt;2,"Error",LEFT(P511,2)))</f>
        <v>G-</v>
      </c>
      <c r="P511" s="5" t="s">
        <v>1402</v>
      </c>
      <c r="Q511" s="3" t="s">
        <v>3254</v>
      </c>
      <c r="R511" s="0" t="s">
        <v>3255</v>
      </c>
      <c r="S511" s="4" t="n">
        <f aca="false">LEN(R511)</f>
        <v>39</v>
      </c>
      <c r="T511" s="4" t="str">
        <f aca="false">IF(S511&gt;$S$17,"Too Long"," ")</f>
        <v> </v>
      </c>
      <c r="X511" s="5" t="n">
        <f aca="false">G511</f>
        <v>1210.9</v>
      </c>
      <c r="Y511" s="4" t="str">
        <f aca="false">Q511</f>
        <v> Burt Reynolds</v>
      </c>
      <c r="Z511" s="16" t="str">
        <f aca="false">IF(LEFT(Y511,7)="Segment",Y511,IF(ISTEXT(X511),X511&amp;" "&amp;Y511,INT(X511)&amp;" "&amp;Y511))</f>
        <v>1210  Burt Reynolds</v>
      </c>
      <c r="AA511" s="4" t="str">
        <f aca="false">AC511&amp;$AA$14&amp;$AD$17&amp;AD511&amp;$AA$14&amp;AE511&amp;$AA$14&amp;AB511&amp;$AA$14&amp;AO511</f>
        <v>G-W-B-PI&lt;br&gt;Map: 19/2A &lt;br&gt;N26.9404 W80.0850&lt;br&gt;M1210.9 G-W-B-PI Burt Reynolds&lt;br&gt;Burt Reynolds Park&lt;br&gt; G 0.5 South on US 1</v>
      </c>
      <c r="AB511" s="4" t="str">
        <f aca="false">H511</f>
        <v>M1210.9 G-W-B-PI Burt Reynolds</v>
      </c>
      <c r="AC511" s="4" t="str">
        <f aca="false">IF(P511&lt;1,"WP",P511)</f>
        <v>G-W-B-PI</v>
      </c>
      <c r="AD511" s="6" t="s">
        <v>3247</v>
      </c>
      <c r="AE511" s="0" t="str">
        <f aca="false">A511&amp;" "&amp;C511</f>
        <v>N26.9404 W80.0850</v>
      </c>
      <c r="AF511" s="7" t="s">
        <v>3256</v>
      </c>
      <c r="AG511" s="0" t="n">
        <f aca="false">LEN(AF511)</f>
        <v>18</v>
      </c>
      <c r="AH511" s="0" t="str">
        <f aca="false">IF(AG511&gt;$AG$14,"Long"," ")</f>
        <v> </v>
      </c>
      <c r="AI511" s="0" t="n">
        <f aca="false">AG511+AM511</f>
        <v>38</v>
      </c>
      <c r="AK511" s="0" t="str">
        <f aca="false">$AK$17</f>
        <v>&lt;br&gt;</v>
      </c>
      <c r="AL511" s="0" t="str">
        <f aca="false">IF(AM511&gt;$AG$14,"Long"," ")</f>
        <v> </v>
      </c>
      <c r="AM511" s="0" t="n">
        <f aca="false">LEN(AN511)</f>
        <v>20</v>
      </c>
      <c r="AN511" s="0" t="s">
        <v>3257</v>
      </c>
      <c r="AO511" s="0" t="str">
        <f aca="false">AF511&amp;AK511&amp;AN511</f>
        <v>Burt Reynolds Park&lt;br&gt; G 0.5 South on US 1</v>
      </c>
      <c r="AS511" s="4"/>
      <c r="AU511" s="0" t="s">
        <v>3258</v>
      </c>
    </row>
    <row r="512" customFormat="false" ht="18" hidden="false" customHeight="false" outlineLevel="0" collapsed="false">
      <c r="A512" s="1" t="s">
        <v>3259</v>
      </c>
      <c r="B512" s="1" t="str">
        <f aca="false">IF(LEN(A512)&lt;&gt;8,"Too Long"," ")</f>
        <v> </v>
      </c>
      <c r="C512" s="1" t="s">
        <v>3260</v>
      </c>
      <c r="D512" s="1" t="str">
        <f aca="false">IF(LEN(C512)&lt;&gt;8,"Too Long"," ")</f>
        <v> </v>
      </c>
      <c r="E512" s="2" t="s">
        <v>130</v>
      </c>
      <c r="F512" s="0" t="str">
        <f aca="false">IF(E512="A","",IF(E512="J","",IF(G512&gt;1000,"",IF(G512&gt;100,"0",IF(G512&gt;10,"00","000")))))</f>
        <v/>
      </c>
      <c r="G512" s="3" t="n">
        <v>1211.7</v>
      </c>
      <c r="H512" s="3" t="str">
        <f aca="false">E512&amp;F512&amp;TEXT(G512,"0.0")&amp;" "&amp;P512&amp;Q512</f>
        <v>M1211.7 W-B-WP Lighthouse</v>
      </c>
      <c r="I512" s="4" t="n">
        <f aca="false">LEN(H512)</f>
        <v>25</v>
      </c>
      <c r="J512" s="4" t="str">
        <f aca="false">IF(LEN(H512)&gt;$I$17,"Err"," ")</f>
        <v> </v>
      </c>
      <c r="K512" s="4" t="n">
        <f aca="false">LEN(Q512)+LEN(P512)</f>
        <v>17</v>
      </c>
      <c r="L512" s="4" t="str">
        <f aca="false">IF(K512&gt;$L$17,"Err"," ")</f>
        <v> </v>
      </c>
      <c r="M512" s="4" t="str">
        <f aca="false">IF(O512=$Q$3,$R$3,IF(O512=$Q$4,$R$4,IF(O512=$Q$5,$R$5,IF(O512=$Q$6,$R$6,IF(O512=$Q$7,$R$7,IF(O512=$Q$8,$R$8,IF(O512=$Q$9,$R$9,$R$10)))))))</f>
        <v>Drinking Water</v>
      </c>
      <c r="O512" s="4" t="str">
        <f aca="false">IF(LEN(P512)&lt;1,Q512,IF(LEN(P512)&lt;2,"Error",LEFT(P512,2)))</f>
        <v>W-</v>
      </c>
      <c r="P512" s="5" t="s">
        <v>413</v>
      </c>
      <c r="Q512" s="3" t="s">
        <v>679</v>
      </c>
      <c r="R512" s="0" t="s">
        <v>3261</v>
      </c>
      <c r="S512" s="4" t="n">
        <f aca="false">LEN(R512)</f>
        <v>47</v>
      </c>
      <c r="T512" s="4" t="str">
        <f aca="false">IF(S512&gt;$S$17,"Too Long"," ")</f>
        <v> </v>
      </c>
      <c r="X512" s="5" t="n">
        <f aca="false">G512</f>
        <v>1211.7</v>
      </c>
      <c r="Y512" s="4" t="str">
        <f aca="false">Q512</f>
        <v> Lighthouse</v>
      </c>
      <c r="Z512" s="16" t="str">
        <f aca="false">IF(LEFT(Y512,7)="Segment",Y512,IF(ISTEXT(X512),X512&amp;" "&amp;Y512,INT(X512)&amp;" "&amp;Y512))</f>
        <v>1211  Lighthouse</v>
      </c>
      <c r="AA512" s="4" t="str">
        <f aca="false">AC512&amp;$AA$14&amp;$AD$17&amp;AD512&amp;$AA$14&amp;AE512&amp;$AA$14&amp;AB512&amp;$AA$14&amp;AO512</f>
        <v>W-B-WP&lt;br&gt;Map: 19/2B &lt;br&gt;N26.9477 W80.0841&lt;br&gt;M1211.7 W-B-WP Lighthouse&lt;br&gt;Jupiter Lighthouse&lt;br&gt; North side of Jupiter Inlet</v>
      </c>
      <c r="AB512" s="4" t="str">
        <f aca="false">H512</f>
        <v>M1211.7 W-B-WP Lighthouse</v>
      </c>
      <c r="AC512" s="4" t="str">
        <f aca="false">IF(P512&lt;1,"WP",P512)</f>
        <v>W-B-WP</v>
      </c>
      <c r="AD512" s="6" t="s">
        <v>3262</v>
      </c>
      <c r="AE512" s="0" t="str">
        <f aca="false">A512&amp;" "&amp;C512</f>
        <v>N26.9477 W80.0841</v>
      </c>
      <c r="AF512" s="7" t="s">
        <v>3263</v>
      </c>
      <c r="AG512" s="0" t="n">
        <f aca="false">LEN(AF512)</f>
        <v>18</v>
      </c>
      <c r="AH512" s="0" t="str">
        <f aca="false">IF(AG512&gt;$AG$14,"Long"," ")</f>
        <v> </v>
      </c>
      <c r="AI512" s="0" t="n">
        <f aca="false">AG512+AM512</f>
        <v>46</v>
      </c>
      <c r="AK512" s="0" t="str">
        <f aca="false">$AK$17</f>
        <v>&lt;br&gt;</v>
      </c>
      <c r="AL512" s="0" t="str">
        <f aca="false">IF(AM512&gt;$AG$14,"Long"," ")</f>
        <v> </v>
      </c>
      <c r="AM512" s="0" t="n">
        <f aca="false">LEN(AN512)</f>
        <v>28</v>
      </c>
      <c r="AN512" s="0" t="s">
        <v>3264</v>
      </c>
      <c r="AO512" s="0" t="str">
        <f aca="false">AF512&amp;AK512&amp;AN512</f>
        <v>Jupiter Lighthouse&lt;br&gt; North side of Jupiter Inlet</v>
      </c>
      <c r="AS512" s="4"/>
      <c r="AU512" s="0" t="s">
        <v>3265</v>
      </c>
    </row>
    <row r="513" customFormat="false" ht="18" hidden="false" customHeight="false" outlineLevel="0" collapsed="false">
      <c r="A513" s="1" t="s">
        <v>3266</v>
      </c>
      <c r="B513" s="1" t="str">
        <f aca="false">IF(LEN(A513)&lt;&gt;8,"Too Long"," ")</f>
        <v> </v>
      </c>
      <c r="C513" s="1" t="s">
        <v>3267</v>
      </c>
      <c r="D513" s="1" t="str">
        <f aca="false">IF(LEN(C513)&lt;&gt;8,"Too Long"," ")</f>
        <v> </v>
      </c>
      <c r="E513" s="2" t="s">
        <v>130</v>
      </c>
      <c r="F513" s="0" t="str">
        <f aca="false">IF(E513="A","",IF(E513="J","",IF(G513&gt;1000,"",IF(G513&gt;100,"0",IF(G513&gt;10,"00","000")))))</f>
        <v/>
      </c>
      <c r="G513" s="3" t="n">
        <v>1212.5</v>
      </c>
      <c r="H513" s="3" t="str">
        <f aca="false">E513&amp;F513&amp;TEXT(G513,"0.0")&amp;" "&amp;P513&amp;Q513</f>
        <v>M1212.5 W-B-WP Dubois Park</v>
      </c>
      <c r="I513" s="4" t="n">
        <f aca="false">LEN(H513)</f>
        <v>26</v>
      </c>
      <c r="J513" s="4" t="str">
        <f aca="false">IF(LEN(H513)&gt;$I$17,"Err"," ")</f>
        <v> </v>
      </c>
      <c r="K513" s="4" t="n">
        <f aca="false">LEN(Q513)+LEN(P513)</f>
        <v>18</v>
      </c>
      <c r="L513" s="4" t="str">
        <f aca="false">IF(K513&gt;$L$17,"Err"," ")</f>
        <v> </v>
      </c>
      <c r="M513" s="4" t="str">
        <f aca="false">IF(O513=$Q$3,$R$3,IF(O513=$Q$4,$R$4,IF(O513=$Q$5,$R$5,IF(O513=$Q$6,$R$6,IF(O513=$Q$7,$R$7,IF(O513=$Q$8,$R$8,IF(O513=$Q$9,$R$9,$R$10)))))))</f>
        <v>Drinking Water</v>
      </c>
      <c r="O513" s="4" t="str">
        <f aca="false">IF(LEN(P513)&lt;1,Q513,IF(LEN(P513)&lt;2,"Error",LEFT(P513,2)))</f>
        <v>W-</v>
      </c>
      <c r="P513" s="5" t="s">
        <v>413</v>
      </c>
      <c r="Q513" s="3" t="s">
        <v>3268</v>
      </c>
      <c r="R513" s="0" t="s">
        <v>3269</v>
      </c>
      <c r="S513" s="4" t="n">
        <f aca="false">LEN(R513)</f>
        <v>40</v>
      </c>
      <c r="T513" s="4" t="str">
        <f aca="false">IF(S513&gt;$S$17,"Too Long"," ")</f>
        <v> </v>
      </c>
      <c r="X513" s="5" t="n">
        <f aca="false">G513</f>
        <v>1212.5</v>
      </c>
      <c r="Y513" s="4" t="str">
        <f aca="false">Q513</f>
        <v> Dubois Park</v>
      </c>
      <c r="Z513" s="16" t="str">
        <f aca="false">IF(LEFT(Y513,7)="Segment",Y513,IF(ISTEXT(X513),X513&amp;" "&amp;Y513,INT(X513)&amp;" "&amp;Y513))</f>
        <v>1212  Dubois Park</v>
      </c>
      <c r="AA513" s="4" t="str">
        <f aca="false">AC513&amp;$AA$14&amp;$AD$17&amp;AD513&amp;$AA$14&amp;AE513&amp;$AA$14&amp;AB513&amp;$AA$14&amp;AO513</f>
        <v>W-B-WP&lt;br&gt;Map: 19/2B &lt;br&gt;N26.9437 W80.0747&lt;br&gt;M1212.5 W-B-WP Dubois Park&lt;br&gt;Dubois Park&lt;br&gt; South side of Jupiter Inlet</v>
      </c>
      <c r="AB513" s="4" t="str">
        <f aca="false">H513</f>
        <v>M1212.5 W-B-WP Dubois Park</v>
      </c>
      <c r="AC513" s="4" t="str">
        <f aca="false">IF(P513&lt;1,"WP",P513)</f>
        <v>W-B-WP</v>
      </c>
      <c r="AD513" s="6" t="s">
        <v>3262</v>
      </c>
      <c r="AE513" s="0" t="str">
        <f aca="false">A513&amp;" "&amp;C513</f>
        <v>N26.9437 W80.0747</v>
      </c>
      <c r="AF513" s="7" t="s">
        <v>3270</v>
      </c>
      <c r="AG513" s="0" t="n">
        <f aca="false">LEN(AF513)</f>
        <v>11</v>
      </c>
      <c r="AH513" s="0" t="str">
        <f aca="false">IF(AG513&gt;$AG$14,"Long"," ")</f>
        <v> </v>
      </c>
      <c r="AI513" s="0" t="n">
        <f aca="false">AG513+AM513</f>
        <v>39</v>
      </c>
      <c r="AK513" s="0" t="str">
        <f aca="false">$AK$17</f>
        <v>&lt;br&gt;</v>
      </c>
      <c r="AL513" s="0" t="str">
        <f aca="false">IF(AM513&gt;$AG$14,"Long"," ")</f>
        <v> </v>
      </c>
      <c r="AM513" s="0" t="n">
        <f aca="false">LEN(AN513)</f>
        <v>28</v>
      </c>
      <c r="AN513" s="0" t="s">
        <v>3271</v>
      </c>
      <c r="AO513" s="0" t="str">
        <f aca="false">AF513&amp;AK513&amp;AN513</f>
        <v>Dubois Park&lt;br&gt; South side of Jupiter Inlet</v>
      </c>
      <c r="AS513" s="4"/>
      <c r="AU513" s="0" t="s">
        <v>3272</v>
      </c>
    </row>
    <row r="514" customFormat="false" ht="18" hidden="false" customHeight="false" outlineLevel="0" collapsed="false">
      <c r="A514" s="1" t="s">
        <v>3273</v>
      </c>
      <c r="B514" s="1" t="str">
        <f aca="false">IF(LEN(A514)&lt;&gt;8,"Too Long"," ")</f>
        <v> </v>
      </c>
      <c r="C514" s="1" t="s">
        <v>3274</v>
      </c>
      <c r="D514" s="1" t="str">
        <f aca="false">IF(LEN(C514)&lt;&gt;8,"Too Long"," ")</f>
        <v> </v>
      </c>
      <c r="E514" s="2" t="s">
        <v>123</v>
      </c>
      <c r="F514" s="0" t="str">
        <f aca="false">IF(E514="A","",IF(E514="J","",IF(G514&gt;1000,"",IF(G514&gt;100,"0",IF(G514&gt;10,"00","000")))))</f>
        <v/>
      </c>
      <c r="G514" s="3" t="n">
        <v>1213</v>
      </c>
      <c r="H514" s="3" t="str">
        <f aca="false">E514&amp;F514&amp;TEXT(G514,"0.0")&amp;" "&amp;P514&amp;Q514</f>
        <v>W1213.0 C-W-B-S Dickinson SP</v>
      </c>
      <c r="I514" s="4" t="n">
        <f aca="false">LEN(H514)</f>
        <v>28</v>
      </c>
      <c r="J514" s="4" t="str">
        <f aca="false">IF(LEN(H514)&gt;$I$17,"Err"," ")</f>
        <v> </v>
      </c>
      <c r="K514" s="4" t="n">
        <f aca="false">LEN(Q514)+LEN(P514)</f>
        <v>20</v>
      </c>
      <c r="L514" s="4" t="str">
        <f aca="false">IF(K514&gt;$L$17,"Err"," ")</f>
        <v> </v>
      </c>
      <c r="M514" s="4" t="str">
        <f aca="false">IF(O514=$Q$3,$R$3,IF(O514=$Q$4,$R$4,IF(O514=$Q$5,$R$5,IF(O514=$Q$6,$R$6,IF(O514=$Q$7,$R$7,IF(O514=$Q$8,$R$8,IF(O514=$Q$9,$R$9,$R$10)))))))</f>
        <v>Picnic Area</v>
      </c>
      <c r="O514" s="4" t="str">
        <f aca="false">IF(LEN(P514)&lt;1,Q514,IF(LEN(P514)&lt;2,"Error",LEFT(P514,2)))</f>
        <v>C-</v>
      </c>
      <c r="P514" s="5" t="s">
        <v>394</v>
      </c>
      <c r="Q514" s="3" t="s">
        <v>3275</v>
      </c>
      <c r="R514" s="0" t="s">
        <v>3276</v>
      </c>
      <c r="S514" s="4" t="n">
        <f aca="false">LEN(R514)</f>
        <v>49</v>
      </c>
      <c r="T514" s="4" t="str">
        <f aca="false">IF(S514&gt;$S$17,"Too Long"," ")</f>
        <v> </v>
      </c>
      <c r="X514" s="5" t="n">
        <f aca="false">G514</f>
        <v>1213</v>
      </c>
      <c r="Y514" s="4" t="str">
        <f aca="false">Q514</f>
        <v> Dickinson SP</v>
      </c>
      <c r="Z514" s="16" t="str">
        <f aca="false">IF(LEFT(Y514,7)="Segment",Y514,IF(ISTEXT(X514),X514&amp;" "&amp;Y514,INT(X514)&amp;" "&amp;Y514))</f>
        <v>1213  Dickinson SP</v>
      </c>
      <c r="AA514" s="4" t="str">
        <f aca="false">AC514&amp;$AA$14&amp;$AD$17&amp;AD514&amp;$AA$14&amp;AE514&amp;$AA$14&amp;AB514&amp;$AA$14&amp;AO514</f>
        <v>C-W-B-S&lt;br&gt;Map: 19/2B &lt;br&gt;N26.9880 W80.1429&lt;br&gt;W1213.0 C-W-B-S Dickinson SP&lt;br&gt;Dickinson SP; 200 yards to CG&lt;br&gt; 5M West of rte up Loxahatchee River</v>
      </c>
      <c r="AB514" s="4" t="str">
        <f aca="false">H514</f>
        <v>W1213.0 C-W-B-S Dickinson SP</v>
      </c>
      <c r="AC514" s="4" t="str">
        <f aca="false">IF(P514&lt;1,"WP",P514)</f>
        <v>C-W-B-S</v>
      </c>
      <c r="AD514" s="6" t="s">
        <v>3262</v>
      </c>
      <c r="AE514" s="0" t="str">
        <f aca="false">A514&amp;" "&amp;C514</f>
        <v>N26.9880 W80.1429</v>
      </c>
      <c r="AF514" s="7" t="s">
        <v>3277</v>
      </c>
      <c r="AG514" s="0" t="n">
        <f aca="false">LEN(AF514)</f>
        <v>29</v>
      </c>
      <c r="AH514" s="0" t="str">
        <f aca="false">IF(AG514&gt;$AG$14,"Long"," ")</f>
        <v> </v>
      </c>
      <c r="AI514" s="0" t="n">
        <f aca="false">AG514+AM514</f>
        <v>65</v>
      </c>
      <c r="AK514" s="0" t="str">
        <f aca="false">$AK$17</f>
        <v>&lt;br&gt;</v>
      </c>
      <c r="AL514" s="0" t="str">
        <f aca="false">IF(AM514&gt;$AG$14,"Long"," ")</f>
        <v> </v>
      </c>
      <c r="AM514" s="0" t="n">
        <f aca="false">LEN(AN514)</f>
        <v>36</v>
      </c>
      <c r="AN514" s="0" t="s">
        <v>3278</v>
      </c>
      <c r="AO514" s="0" t="str">
        <f aca="false">AF514&amp;AK514&amp;AN514</f>
        <v>Dickinson SP; 200 yards to CG&lt;br&gt; 5M West of rte up Loxahatchee River</v>
      </c>
      <c r="AS514" s="4"/>
      <c r="AU514" s="0" t="s">
        <v>3279</v>
      </c>
    </row>
    <row r="515" customFormat="false" ht="18" hidden="false" customHeight="false" outlineLevel="0" collapsed="false">
      <c r="A515" s="1" t="s">
        <v>3280</v>
      </c>
      <c r="B515" s="1" t="str">
        <f aca="false">IF(LEN(A515)&lt;&gt;8,"Too Long"," ")</f>
        <v> </v>
      </c>
      <c r="C515" s="1" t="s">
        <v>3281</v>
      </c>
      <c r="D515" s="1" t="str">
        <f aca="false">IF(LEN(C515)&lt;&gt;8,"Too Long"," ")</f>
        <v> </v>
      </c>
      <c r="E515" s="2" t="s">
        <v>130</v>
      </c>
      <c r="F515" s="0" t="str">
        <f aca="false">IF(E515="A","",IF(E515="J","",IF(G515&gt;1000,"",IF(G515&gt;100,"0",IF(G515&gt;10,"00","000")))))</f>
        <v/>
      </c>
      <c r="G515" s="3" t="n">
        <v>1214</v>
      </c>
      <c r="H515" s="3" t="str">
        <f aca="false">E515&amp;F515&amp;TEXT(G515,"0.0")&amp;" "&amp;P515&amp;Q515</f>
        <v>M1214.0 W-B-S Coral Cove Park</v>
      </c>
      <c r="I515" s="4" t="n">
        <f aca="false">LEN(H515)</f>
        <v>29</v>
      </c>
      <c r="J515" s="4" t="str">
        <f aca="false">IF(LEN(H515)&gt;$I$17,"Err"," ")</f>
        <v> </v>
      </c>
      <c r="K515" s="4" t="n">
        <f aca="false">LEN(Q515)+LEN(P515)</f>
        <v>21</v>
      </c>
      <c r="L515" s="4" t="str">
        <f aca="false">IF(K515&gt;$L$17,"Err"," ")</f>
        <v> </v>
      </c>
      <c r="M515" s="4" t="str">
        <f aca="false">IF(O515=$Q$3,$R$3,IF(O515=$Q$4,$R$4,IF(O515=$Q$5,$R$5,IF(O515=$Q$6,$R$6,IF(O515=$Q$7,$R$7,IF(O515=$Q$8,$R$8,IF(O515=$Q$9,$R$9,$R$10)))))))</f>
        <v>Drinking Water</v>
      </c>
      <c r="O515" s="4" t="str">
        <f aca="false">IF(LEN(P515)&lt;1,Q515,IF(LEN(P515)&lt;2,"Error",LEFT(P515,2)))</f>
        <v>W-</v>
      </c>
      <c r="P515" s="5" t="s">
        <v>375</v>
      </c>
      <c r="Q515" s="3" t="s">
        <v>3282</v>
      </c>
      <c r="R515" s="0" t="s">
        <v>3283</v>
      </c>
      <c r="S515" s="4" t="n">
        <f aca="false">LEN(R515)</f>
        <v>15</v>
      </c>
      <c r="T515" s="4" t="str">
        <f aca="false">IF(S515&gt;$S$17,"Too Long"," ")</f>
        <v> </v>
      </c>
      <c r="X515" s="5" t="n">
        <f aca="false">G515</f>
        <v>1214</v>
      </c>
      <c r="Y515" s="4" t="str">
        <f aca="false">Q515</f>
        <v> Coral Cove Park</v>
      </c>
      <c r="Z515" s="16" t="str">
        <f aca="false">IF(LEFT(Y515,7)="Segment",Y515,IF(ISTEXT(X515),X515&amp;" "&amp;Y515,INT(X515)&amp;" "&amp;Y515))</f>
        <v>1214  Coral Cove Park</v>
      </c>
      <c r="AA515" s="4" t="str">
        <f aca="false">AC515&amp;$AA$14&amp;$AD$17&amp;AD515&amp;$AA$14&amp;AE515&amp;$AA$14&amp;AB515&amp;$AA$14&amp;AO515</f>
        <v>W-B-S&lt;br&gt;Map: 19/2B &lt;br&gt;N26.9629 W80.0795&lt;br&gt;M1214.0 W-B-S Coral Cove Park&lt;br&gt;Coral Cove Park&lt;br&gt; East side of Intracoastal </v>
      </c>
      <c r="AB515" s="4" t="str">
        <f aca="false">H515</f>
        <v>M1214.0 W-B-S Coral Cove Park</v>
      </c>
      <c r="AC515" s="4" t="str">
        <f aca="false">IF(P515&lt;1,"WP",P515)</f>
        <v>W-B-S</v>
      </c>
      <c r="AD515" s="6" t="s">
        <v>3262</v>
      </c>
      <c r="AE515" s="0" t="str">
        <f aca="false">A515&amp;" "&amp;C515</f>
        <v>N26.9629 W80.0795</v>
      </c>
      <c r="AF515" s="7" t="s">
        <v>3283</v>
      </c>
      <c r="AG515" s="0" t="n">
        <f aca="false">LEN(AF515)</f>
        <v>15</v>
      </c>
      <c r="AH515" s="0" t="str">
        <f aca="false">IF(AG515&gt;$AG$14,"Long"," ")</f>
        <v> </v>
      </c>
      <c r="AI515" s="0" t="n">
        <f aca="false">AG515+AM515</f>
        <v>42</v>
      </c>
      <c r="AK515" s="0" t="str">
        <f aca="false">$AK$17</f>
        <v>&lt;br&gt;</v>
      </c>
      <c r="AL515" s="0" t="str">
        <f aca="false">IF(AM515&gt;$AG$14,"Long"," ")</f>
        <v> </v>
      </c>
      <c r="AM515" s="0" t="n">
        <f aca="false">LEN(AN515)</f>
        <v>27</v>
      </c>
      <c r="AN515" s="0" t="s">
        <v>3071</v>
      </c>
      <c r="AO515" s="0" t="str">
        <f aca="false">AF515&amp;AK515&amp;AN515</f>
        <v>Coral Cove Park&lt;br&gt; East side of Intracoastal </v>
      </c>
      <c r="AS515" s="4"/>
      <c r="AU515" s="0" t="s">
        <v>2932</v>
      </c>
    </row>
    <row r="516" customFormat="false" ht="18" hidden="false" customHeight="false" outlineLevel="0" collapsed="false">
      <c r="A516" s="1" t="s">
        <v>3284</v>
      </c>
      <c r="B516" s="1" t="str">
        <f aca="false">IF(LEN(A516)&lt;&gt;8,"Too Long"," ")</f>
        <v> </v>
      </c>
      <c r="C516" s="1" t="s">
        <v>3285</v>
      </c>
      <c r="D516" s="1" t="str">
        <f aca="false">IF(LEN(C516)&lt;&gt;8,"Too Long"," ")</f>
        <v> </v>
      </c>
      <c r="E516" s="2" t="s">
        <v>130</v>
      </c>
      <c r="F516" s="0" t="str">
        <f aca="false">IF(E516="A","",IF(E516="J","",IF(G516&gt;1000,"",IF(G516&gt;100,"0",IF(G516&gt;10,"00","000")))))</f>
        <v/>
      </c>
      <c r="G516" s="3" t="n">
        <v>1215</v>
      </c>
      <c r="H516" s="3" t="str">
        <f aca="false">E516&amp;F516&amp;TEXT(G516,"0.0")&amp;" "&amp;P516&amp;Q516</f>
        <v>M1215.0 L-G-R Jupiter Inn</v>
      </c>
      <c r="I516" s="4" t="n">
        <f aca="false">LEN(H516)</f>
        <v>25</v>
      </c>
      <c r="J516" s="4" t="str">
        <f aca="false">IF(LEN(H516)&gt;$I$17,"Err"," ")</f>
        <v> </v>
      </c>
      <c r="K516" s="4" t="n">
        <f aca="false">LEN(Q516)+LEN(P516)</f>
        <v>17</v>
      </c>
      <c r="L516" s="4" t="str">
        <f aca="false">IF(K516&gt;$L$17,"Err"," ")</f>
        <v> </v>
      </c>
      <c r="M516" s="4" t="str">
        <f aca="false">IF(O516=$Q$3,$R$3,IF(O516=$Q$4,$R$4,IF(O516=$Q$5,$R$5,IF(O516=$Q$6,$R$6,IF(O516=$Q$7,$R$7,IF(O516=$Q$8,$R$8,IF(O516=$Q$9,$R$9,$R$10)))))))</f>
        <v>Lodging</v>
      </c>
      <c r="O516" s="4" t="str">
        <f aca="false">IF(LEN(P516)&lt;1,Q516,IF(LEN(P516)&lt;2,"Error",LEFT(P516,2)))</f>
        <v>L-</v>
      </c>
      <c r="P516" s="5" t="s">
        <v>2190</v>
      </c>
      <c r="Q516" s="3" t="s">
        <v>3286</v>
      </c>
      <c r="R516" s="0" t="s">
        <v>3287</v>
      </c>
      <c r="S516" s="4" t="n">
        <f aca="false">LEN(R516)</f>
        <v>47</v>
      </c>
      <c r="T516" s="4" t="str">
        <f aca="false">IF(S516&gt;$S$17,"Too Long"," ")</f>
        <v> </v>
      </c>
      <c r="X516" s="5" t="n">
        <f aca="false">G516</f>
        <v>1215</v>
      </c>
      <c r="Y516" s="4" t="str">
        <f aca="false">Q516</f>
        <v> Jupiter Inn</v>
      </c>
      <c r="Z516" s="16" t="str">
        <f aca="false">IF(LEFT(Y516,7)="Segment",Y516,IF(ISTEXT(X516),X516&amp;" "&amp;Y516,INT(X516)&amp;" "&amp;Y516))</f>
        <v>1215  Jupiter Inn</v>
      </c>
      <c r="AA516" s="4" t="str">
        <f aca="false">AC516&amp;$AA$14&amp;$AD$17&amp;AD516&amp;$AA$14&amp;AE516&amp;$AA$14&amp;AB516&amp;$AA$14&amp;AO516</f>
        <v>L-G-R&lt;br&gt;Map: 19/2B &lt;br&gt;N26.9739 W80.0874&lt;br&gt;M1215.0 L-G-R Jupiter Inn&lt;br&gt;Jupiter Waterfront Inn&lt;br&gt; MUST pull out at stairs; G 6 block</v>
      </c>
      <c r="AB516" s="4" t="str">
        <f aca="false">H516</f>
        <v>M1215.0 L-G-R Jupiter Inn</v>
      </c>
      <c r="AC516" s="4" t="str">
        <f aca="false">IF(P516&lt;1,"WP",P516)</f>
        <v>L-G-R</v>
      </c>
      <c r="AD516" s="6" t="s">
        <v>3262</v>
      </c>
      <c r="AE516" s="0" t="str">
        <f aca="false">A516&amp;" "&amp;C516</f>
        <v>N26.9739 W80.0874</v>
      </c>
      <c r="AF516" s="7" t="s">
        <v>3288</v>
      </c>
      <c r="AG516" s="0" t="n">
        <f aca="false">LEN(AF516)</f>
        <v>22</v>
      </c>
      <c r="AH516" s="0" t="str">
        <f aca="false">IF(AG516&gt;$AG$14,"Long"," ")</f>
        <v> </v>
      </c>
      <c r="AI516" s="0" t="n">
        <f aca="false">AG516+AM516</f>
        <v>57</v>
      </c>
      <c r="AK516" s="0" t="str">
        <f aca="false">$AK$17</f>
        <v>&lt;br&gt;</v>
      </c>
      <c r="AL516" s="0" t="str">
        <f aca="false">IF(AM516&gt;$AG$14,"Long"," ")</f>
        <v> </v>
      </c>
      <c r="AM516" s="0" t="n">
        <f aca="false">LEN(AN516)</f>
        <v>35</v>
      </c>
      <c r="AN516" s="0" t="s">
        <v>3289</v>
      </c>
      <c r="AO516" s="0" t="str">
        <f aca="false">AF516&amp;AK516&amp;AN516</f>
        <v>Jupiter Waterfront Inn&lt;br&gt; MUST pull out at stairs; G 6 block</v>
      </c>
      <c r="AS516" s="4"/>
      <c r="AU516" s="0" t="s">
        <v>3290</v>
      </c>
    </row>
    <row r="517" customFormat="false" ht="18" hidden="false" customHeight="false" outlineLevel="0" collapsed="false">
      <c r="A517" s="1" t="s">
        <v>3291</v>
      </c>
      <c r="B517" s="1" t="str">
        <f aca="false">IF(LEN(A517)&lt;&gt;8,"Too Long"," ")</f>
        <v> </v>
      </c>
      <c r="C517" s="1" t="s">
        <v>3292</v>
      </c>
      <c r="D517" s="1" t="str">
        <f aca="false">IF(LEN(C517)&lt;&gt;8,"Too Long"," ")</f>
        <v> </v>
      </c>
      <c r="E517" s="2" t="s">
        <v>123</v>
      </c>
      <c r="F517" s="0" t="str">
        <f aca="false">IF(E517="A","",IF(E517="J","",IF(G517&gt;1000,"",IF(G517&gt;100,"0",IF(G517&gt;10,"00","000")))))</f>
        <v/>
      </c>
      <c r="G517" s="3" t="n">
        <v>1219</v>
      </c>
      <c r="H517" s="3" t="str">
        <f aca="false">E517&amp;F517&amp;TEXT(G517,"0.0")&amp;" "&amp;P517&amp;Q517</f>
        <v>W1219.0 Segment 20 </v>
      </c>
      <c r="I517" s="4" t="n">
        <f aca="false">LEN(H517)</f>
        <v>19</v>
      </c>
      <c r="J517" s="4" t="str">
        <f aca="false">IF(LEN(H517)&gt;$I$17,"Err"," ")</f>
        <v> </v>
      </c>
      <c r="K517" s="4" t="n">
        <f aca="false">LEN(Q517)+LEN(P517)</f>
        <v>11</v>
      </c>
      <c r="L517" s="4" t="str">
        <f aca="false">IF(K517&gt;$L$17,"Err"," ")</f>
        <v> </v>
      </c>
      <c r="M517" s="4" t="str">
        <f aca="false">IF(O517=$Q$3,$R$3,IF(O517=$Q$4,$R$4,IF(O517=$Q$5,$R$5,IF(O517=$Q$6,$R$6,IF(O517=$Q$7,$R$7,IF(O517=$Q$8,$R$8,IF(O517=$Q$9,$R$9,$R$10)))))))</f>
        <v>Diamond, Blue</v>
      </c>
      <c r="O517" s="4" t="str">
        <f aca="false">IF(LEN(P517)&lt;1,Q517,IF(LEN(P517)&lt;2,"Error",LEFT(P517,2)))</f>
        <v>Segment 20 </v>
      </c>
      <c r="Q517" s="3" t="s">
        <v>3293</v>
      </c>
      <c r="R517" s="0" t="s">
        <v>3294</v>
      </c>
      <c r="S517" s="4" t="n">
        <f aca="false">LEN(R517)</f>
        <v>43</v>
      </c>
      <c r="T517" s="4" t="str">
        <f aca="false">IF(S517&gt;$S$17,"Too Long"," ")</f>
        <v> </v>
      </c>
      <c r="X517" s="5" t="n">
        <f aca="false">G517</f>
        <v>1219</v>
      </c>
      <c r="Y517" s="4" t="str">
        <f aca="false">Q517</f>
        <v>Segment 20 </v>
      </c>
      <c r="Z517" s="16" t="str">
        <f aca="false">IF(LEFT(Y517,7)="Segment",Y517,IF(ISTEXT(X517),X517&amp;" "&amp;Y517,INT(X517)&amp;" "&amp;Y517))</f>
        <v>Segment 20 </v>
      </c>
      <c r="AA517" s="4" t="str">
        <f aca="false">AC517&amp;$AA$14&amp;$AD$17&amp;AD517&amp;$AA$14&amp;AE517&amp;$AA$14&amp;AB517&amp;$AA$14&amp;AO517</f>
        <v>WP&lt;br&gt;Map: 20/1A &lt;br&gt;N27.0374 W80.1110&lt;br&gt;W1219.0 Segment 20 &lt;br&gt;Segment 20 Hobe Sound/Ft Pierce&lt;br&gt; 45M</v>
      </c>
      <c r="AB517" s="4" t="str">
        <f aca="false">H517</f>
        <v>W1219.0 Segment 20 </v>
      </c>
      <c r="AC517" s="4" t="str">
        <f aca="false">IF(P517&lt;1,"WP",P517)</f>
        <v>WP</v>
      </c>
      <c r="AD517" s="6" t="s">
        <v>3295</v>
      </c>
      <c r="AE517" s="0" t="str">
        <f aca="false">A517&amp;" "&amp;C517</f>
        <v>N27.0374 W80.1110</v>
      </c>
      <c r="AF517" s="7" t="s">
        <v>3296</v>
      </c>
      <c r="AG517" s="0" t="n">
        <f aca="false">LEN(AF517)</f>
        <v>31</v>
      </c>
      <c r="AH517" s="0" t="str">
        <f aca="false">IF(AG517&gt;$AG$14,"Long"," ")</f>
        <v> </v>
      </c>
      <c r="AI517" s="0" t="n">
        <f aca="false">AG517+AM517</f>
        <v>35</v>
      </c>
      <c r="AK517" s="0" t="str">
        <f aca="false">$AK$17</f>
        <v>&lt;br&gt;</v>
      </c>
      <c r="AL517" s="0" t="str">
        <f aca="false">IF(AM517&gt;$AG$14,"Long"," ")</f>
        <v> </v>
      </c>
      <c r="AM517" s="0" t="n">
        <f aca="false">LEN(AN517)</f>
        <v>4</v>
      </c>
      <c r="AN517" s="0" t="s">
        <v>3297</v>
      </c>
      <c r="AO517" s="0" t="str">
        <f aca="false">AF517&amp;AK517&amp;AN517</f>
        <v>Segment 20 Hobe Sound/Ft Pierce&lt;br&gt; 45M</v>
      </c>
      <c r="AS517" s="4"/>
      <c r="AU517" s="0" t="s">
        <v>3293</v>
      </c>
    </row>
    <row r="518" customFormat="false" ht="18" hidden="false" customHeight="false" outlineLevel="0" collapsed="false">
      <c r="A518" s="1" t="s">
        <v>3291</v>
      </c>
      <c r="B518" s="1" t="str">
        <f aca="false">IF(LEN(A518)&lt;&gt;8,"Too Long"," ")</f>
        <v> </v>
      </c>
      <c r="C518" s="1" t="s">
        <v>3292</v>
      </c>
      <c r="D518" s="1" t="str">
        <f aca="false">IF(LEN(C518)&lt;&gt;8,"Too Long"," ")</f>
        <v> </v>
      </c>
      <c r="E518" s="2" t="s">
        <v>130</v>
      </c>
      <c r="F518" s="0" t="str">
        <f aca="false">IF(E518="A","",IF(E518="J","",IF(G518&gt;1000,"",IF(G518&gt;100,"0",IF(G518&gt;10,"00","000")))))</f>
        <v/>
      </c>
      <c r="G518" s="3" t="n">
        <v>1219.8</v>
      </c>
      <c r="H518" s="3" t="str">
        <f aca="false">E518&amp;F518&amp;TEXT(G518,"0.0")&amp;" "&amp;P518&amp;Q518</f>
        <v>M1219.8 W-B Hobe Sound</v>
      </c>
      <c r="I518" s="4" t="n">
        <f aca="false">LEN(H518)</f>
        <v>22</v>
      </c>
      <c r="J518" s="4" t="str">
        <f aca="false">IF(LEN(H518)&gt;$I$17,"Err"," ")</f>
        <v> </v>
      </c>
      <c r="K518" s="4" t="n">
        <f aca="false">LEN(Q518)+LEN(P518)</f>
        <v>14</v>
      </c>
      <c r="L518" s="4" t="str">
        <f aca="false">IF(K518&gt;$L$17,"Err"," ")</f>
        <v> </v>
      </c>
      <c r="M518" s="4" t="str">
        <f aca="false">IF(O518=$Q$3,$R$3,IF(O518=$Q$4,$R$4,IF(O518=$Q$5,$R$5,IF(O518=$Q$6,$R$6,IF(O518=$Q$7,$R$7,IF(O518=$Q$8,$R$8,IF(O518=$Q$9,$R$9,$R$10)))))))</f>
        <v>Drinking Water</v>
      </c>
      <c r="O518" s="4" t="str">
        <f aca="false">IF(LEN(P518)&lt;1,Q518,IF(LEN(P518)&lt;2,"Error",LEFT(P518,2)))</f>
        <v>W-</v>
      </c>
      <c r="P518" s="5" t="s">
        <v>238</v>
      </c>
      <c r="Q518" s="3" t="s">
        <v>3298</v>
      </c>
      <c r="R518" s="0" t="s">
        <v>3299</v>
      </c>
      <c r="S518" s="4" t="n">
        <f aca="false">LEN(R518)</f>
        <v>24</v>
      </c>
      <c r="T518" s="4" t="str">
        <f aca="false">IF(S518&gt;$S$17,"Too Long"," ")</f>
        <v> </v>
      </c>
      <c r="X518" s="5" t="n">
        <f aca="false">G518</f>
        <v>1219.8</v>
      </c>
      <c r="Y518" s="4" t="str">
        <f aca="false">Q518</f>
        <v> Hobe Sound</v>
      </c>
      <c r="Z518" s="16" t="str">
        <f aca="false">IF(LEFT(Y518,7)="Segment",Y518,IF(ISTEXT(X518),X518&amp;" "&amp;Y518,INT(X518)&amp;" "&amp;Y518))</f>
        <v>1219  Hobe Sound</v>
      </c>
      <c r="AA518" s="4" t="str">
        <f aca="false">AC518&amp;$AA$14&amp;$AD$17&amp;AD518&amp;$AA$14&amp;AE518&amp;$AA$14&amp;AB518&amp;$AA$14&amp;AO518</f>
        <v>W-B&lt;br&gt;Map: 20/1A &lt;br&gt;N27.0374 W80.1110&lt;br&gt;M1219.8 W-B Hobe Sound&lt;br&gt;Hobe Sound Refuge Center&lt;br&gt; West side of Intracoastal</v>
      </c>
      <c r="AB518" s="4" t="str">
        <f aca="false">H518</f>
        <v>M1219.8 W-B Hobe Sound</v>
      </c>
      <c r="AC518" s="4" t="str">
        <f aca="false">IF(P518&lt;1,"WP",P518)</f>
        <v>W-B</v>
      </c>
      <c r="AD518" s="6" t="s">
        <v>3295</v>
      </c>
      <c r="AE518" s="0" t="str">
        <f aca="false">A518&amp;" "&amp;C518</f>
        <v>N27.0374 W80.1110</v>
      </c>
      <c r="AF518" s="7" t="s">
        <v>3299</v>
      </c>
      <c r="AG518" s="0" t="n">
        <f aca="false">LEN(AF518)</f>
        <v>24</v>
      </c>
      <c r="AH518" s="0" t="str">
        <f aca="false">IF(AG518&gt;$AG$14,"Long"," ")</f>
        <v> </v>
      </c>
      <c r="AI518" s="0" t="n">
        <f aca="false">AG518+AM518</f>
        <v>50</v>
      </c>
      <c r="AK518" s="0" t="str">
        <f aca="false">$AK$17</f>
        <v>&lt;br&gt;</v>
      </c>
      <c r="AL518" s="0" t="str">
        <f aca="false">IF(AM518&gt;$AG$14,"Long"," ")</f>
        <v> </v>
      </c>
      <c r="AM518" s="0" t="n">
        <f aca="false">LEN(AN518)</f>
        <v>26</v>
      </c>
      <c r="AN518" s="0" t="s">
        <v>2925</v>
      </c>
      <c r="AO518" s="0" t="str">
        <f aca="false">AF518&amp;AK518&amp;AN518</f>
        <v>Hobe Sound Refuge Center&lt;br&gt; West side of Intracoastal</v>
      </c>
      <c r="AS518" s="4"/>
      <c r="AU518" s="0" t="s">
        <v>2919</v>
      </c>
    </row>
    <row r="519" customFormat="false" ht="18" hidden="false" customHeight="false" outlineLevel="0" collapsed="false">
      <c r="A519" s="1" t="s">
        <v>3300</v>
      </c>
      <c r="B519" s="1" t="str">
        <f aca="false">IF(LEN(A519)&lt;&gt;8,"Too Long"," ")</f>
        <v> </v>
      </c>
      <c r="C519" s="1" t="s">
        <v>3301</v>
      </c>
      <c r="D519" s="1" t="str">
        <f aca="false">IF(LEN(C519)&lt;&gt;8,"Too Long"," ")</f>
        <v> </v>
      </c>
      <c r="E519" s="2" t="s">
        <v>130</v>
      </c>
      <c r="F519" s="0" t="str">
        <f aca="false">IF(E519="A","",IF(E519="J","",IF(G519&gt;1000,"",IF(G519&gt;100,"0",IF(G519&gt;10,"00","000")))))</f>
        <v/>
      </c>
      <c r="G519" s="3" t="n">
        <v>1224.6</v>
      </c>
      <c r="H519" s="3" t="str">
        <f aca="false">E519&amp;F519&amp;TEXT(G519,"0.0")&amp;" "&amp;P519&amp;Q519</f>
        <v>M1224.6 W-B-PI Graham Park</v>
      </c>
      <c r="I519" s="4" t="n">
        <f aca="false">LEN(H519)</f>
        <v>26</v>
      </c>
      <c r="J519" s="4" t="str">
        <f aca="false">IF(LEN(H519)&gt;$I$17,"Err"," ")</f>
        <v> </v>
      </c>
      <c r="K519" s="4" t="n">
        <f aca="false">LEN(Q519)+LEN(P519)</f>
        <v>18</v>
      </c>
      <c r="L519" s="4" t="str">
        <f aca="false">IF(K519&gt;$L$17,"Err"," ")</f>
        <v> </v>
      </c>
      <c r="M519" s="4" t="str">
        <f aca="false">IF(O519=$Q$3,$R$3,IF(O519=$Q$4,$R$4,IF(O519=$Q$5,$R$5,IF(O519=$Q$6,$R$6,IF(O519=$Q$7,$R$7,IF(O519=$Q$8,$R$8,IF(O519=$Q$9,$R$9,$R$10)))))))</f>
        <v>Drinking Water</v>
      </c>
      <c r="O519" s="4" t="str">
        <f aca="false">IF(LEN(P519)&lt;1,Q519,IF(LEN(P519)&lt;2,"Error",LEFT(P519,2)))</f>
        <v>W-</v>
      </c>
      <c r="P519" s="5" t="s">
        <v>542</v>
      </c>
      <c r="Q519" s="3" t="s">
        <v>3302</v>
      </c>
      <c r="R519" s="0" t="s">
        <v>3303</v>
      </c>
      <c r="S519" s="4" t="n">
        <f aca="false">LEN(R519)</f>
        <v>44</v>
      </c>
      <c r="T519" s="4" t="str">
        <f aca="false">IF(S519&gt;$S$17,"Too Long"," ")</f>
        <v> </v>
      </c>
      <c r="X519" s="5" t="n">
        <f aca="false">G519</f>
        <v>1224.6</v>
      </c>
      <c r="Y519" s="4" t="str">
        <f aca="false">Q519</f>
        <v> Graham Park</v>
      </c>
      <c r="Z519" s="16" t="str">
        <f aca="false">IF(LEFT(Y519,7)="Segment",Y519,IF(ISTEXT(X519),X519&amp;" "&amp;Y519,INT(X519)&amp;" "&amp;Y519))</f>
        <v>1224  Graham Park</v>
      </c>
      <c r="AA519" s="4" t="str">
        <f aca="false">AC519&amp;$AA$14&amp;$AD$17&amp;AD519&amp;$AA$14&amp;AE519&amp;$AA$14&amp;AB519&amp;$AA$14&amp;AO519</f>
        <v>W-B-PI&lt;br&gt;Map: 20/2A &lt;br&gt;N27.1015 W80.1417&lt;br&gt;M1224.6 W-B-PI Graham Park&lt;br&gt;Jimmy Graham Park&lt;br&gt; West side of Intracoastal</v>
      </c>
      <c r="AB519" s="4" t="str">
        <f aca="false">H519</f>
        <v>M1224.6 W-B-PI Graham Park</v>
      </c>
      <c r="AC519" s="4" t="str">
        <f aca="false">IF(P519&lt;1,"WP",P519)</f>
        <v>W-B-PI</v>
      </c>
      <c r="AD519" s="6" t="s">
        <v>3304</v>
      </c>
      <c r="AE519" s="0" t="str">
        <f aca="false">A519&amp;" "&amp;C519</f>
        <v>N27.1015 W80.1417</v>
      </c>
      <c r="AF519" s="7" t="s">
        <v>3305</v>
      </c>
      <c r="AG519" s="0" t="n">
        <f aca="false">LEN(AF519)</f>
        <v>17</v>
      </c>
      <c r="AH519" s="0" t="str">
        <f aca="false">IF(AG519&gt;$AG$14,"Long"," ")</f>
        <v> </v>
      </c>
      <c r="AI519" s="0" t="n">
        <f aca="false">AG519+AM519</f>
        <v>43</v>
      </c>
      <c r="AK519" s="0" t="str">
        <f aca="false">$AK$17</f>
        <v>&lt;br&gt;</v>
      </c>
      <c r="AL519" s="0" t="str">
        <f aca="false">IF(AM519&gt;$AG$14,"Long"," ")</f>
        <v> </v>
      </c>
      <c r="AM519" s="0" t="n">
        <f aca="false">LEN(AN519)</f>
        <v>26</v>
      </c>
      <c r="AN519" s="0" t="s">
        <v>2925</v>
      </c>
      <c r="AO519" s="0" t="str">
        <f aca="false">AF519&amp;AK519&amp;AN519</f>
        <v>Jimmy Graham Park&lt;br&gt; West side of Intracoastal</v>
      </c>
      <c r="AS519" s="4"/>
      <c r="AU519" s="0" t="s">
        <v>2919</v>
      </c>
    </row>
    <row r="520" customFormat="false" ht="18" hidden="false" customHeight="false" outlineLevel="0" collapsed="false">
      <c r="A520" s="1" t="s">
        <v>3306</v>
      </c>
      <c r="B520" s="1" t="str">
        <f aca="false">IF(LEN(A520)&lt;&gt;8,"Too Long"," ")</f>
        <v> </v>
      </c>
      <c r="C520" s="1" t="s">
        <v>3307</v>
      </c>
      <c r="D520" s="1" t="str">
        <f aca="false">IF(LEN(C520)&lt;&gt;8,"Too Long"," ")</f>
        <v> </v>
      </c>
      <c r="E520" s="2" t="s">
        <v>130</v>
      </c>
      <c r="F520" s="0" t="str">
        <f aca="false">IF(E520="A","",IF(E520="J","",IF(G520&gt;1000,"",IF(G520&gt;100,"0",IF(G520&gt;10,"00","000")))))</f>
        <v/>
      </c>
      <c r="G520" s="3" t="n">
        <v>1225.2</v>
      </c>
      <c r="H520" s="3" t="str">
        <f aca="false">E520&amp;F520&amp;TEXT(G520,"0.0")&amp;" "&amp;P520&amp;Q520</f>
        <v>M1225.2 W-B Peck Lake</v>
      </c>
      <c r="I520" s="4" t="n">
        <f aca="false">LEN(H520)</f>
        <v>21</v>
      </c>
      <c r="J520" s="4" t="str">
        <f aca="false">IF(LEN(H520)&gt;$I$17,"Err"," ")</f>
        <v> </v>
      </c>
      <c r="K520" s="4" t="n">
        <f aca="false">LEN(Q520)+LEN(P520)</f>
        <v>13</v>
      </c>
      <c r="L520" s="4" t="str">
        <f aca="false">IF(K520&gt;$L$17,"Err"," ")</f>
        <v> </v>
      </c>
      <c r="M520" s="4" t="str">
        <f aca="false">IF(O520=$Q$3,$R$3,IF(O520=$Q$4,$R$4,IF(O520=$Q$5,$R$5,IF(O520=$Q$6,$R$6,IF(O520=$Q$7,$R$7,IF(O520=$Q$8,$R$8,IF(O520=$Q$9,$R$9,$R$10)))))))</f>
        <v>Drinking Water</v>
      </c>
      <c r="O520" s="4" t="str">
        <f aca="false">IF(LEN(P520)&lt;1,Q520,IF(LEN(P520)&lt;2,"Error",LEFT(P520,2)))</f>
        <v>W-</v>
      </c>
      <c r="P520" s="5" t="s">
        <v>238</v>
      </c>
      <c r="Q520" s="3" t="s">
        <v>3308</v>
      </c>
      <c r="R520" s="0" t="s">
        <v>3309</v>
      </c>
      <c r="S520" s="4" t="n">
        <f aca="false">LEN(R520)</f>
        <v>41</v>
      </c>
      <c r="T520" s="4" t="str">
        <f aca="false">IF(S520&gt;$S$17,"Too Long"," ")</f>
        <v> </v>
      </c>
      <c r="X520" s="5" t="n">
        <f aca="false">G520</f>
        <v>1225.2</v>
      </c>
      <c r="Y520" s="4" t="str">
        <f aca="false">Q520</f>
        <v> Peck Lake</v>
      </c>
      <c r="Z520" s="16" t="str">
        <f aca="false">IF(LEFT(Y520,7)="Segment",Y520,IF(ISTEXT(X520),X520&amp;" "&amp;Y520,INT(X520)&amp;" "&amp;Y520))</f>
        <v>1225  Peck Lake</v>
      </c>
      <c r="AA520" s="4" t="str">
        <f aca="false">AC520&amp;$AA$14&amp;$AD$17&amp;AD520&amp;$AA$14&amp;AE520&amp;$AA$14&amp;AB520&amp;$AA$14&amp;AO520</f>
        <v>W-B&lt;br&gt;Map: 20/2A &lt;br&gt;N27.1082 W80.1422&lt;br&gt;M1225.2 W-B Peck Lake&lt;br&gt;Peck Lake Park&lt;br&gt; West side of Intracoastal</v>
      </c>
      <c r="AB520" s="4" t="str">
        <f aca="false">H520</f>
        <v>M1225.2 W-B Peck Lake</v>
      </c>
      <c r="AC520" s="4" t="str">
        <f aca="false">IF(P520&lt;1,"WP",P520)</f>
        <v>W-B</v>
      </c>
      <c r="AD520" s="6" t="s">
        <v>3304</v>
      </c>
      <c r="AE520" s="0" t="str">
        <f aca="false">A520&amp;" "&amp;C520</f>
        <v>N27.1082 W80.1422</v>
      </c>
      <c r="AF520" s="7" t="s">
        <v>3310</v>
      </c>
      <c r="AG520" s="0" t="n">
        <f aca="false">LEN(AF520)</f>
        <v>14</v>
      </c>
      <c r="AH520" s="0" t="str">
        <f aca="false">IF(AG520&gt;$AG$14,"Long"," ")</f>
        <v> </v>
      </c>
      <c r="AI520" s="0" t="n">
        <f aca="false">AG520+AM520</f>
        <v>40</v>
      </c>
      <c r="AK520" s="0" t="str">
        <f aca="false">$AK$17</f>
        <v>&lt;br&gt;</v>
      </c>
      <c r="AL520" s="0" t="str">
        <f aca="false">IF(AM520&gt;$AG$14,"Long"," ")</f>
        <v> </v>
      </c>
      <c r="AM520" s="0" t="n">
        <f aca="false">LEN(AN520)</f>
        <v>26</v>
      </c>
      <c r="AN520" s="0" t="s">
        <v>2925</v>
      </c>
      <c r="AO520" s="0" t="str">
        <f aca="false">AF520&amp;AK520&amp;AN520</f>
        <v>Peck Lake Park&lt;br&gt; West side of Intracoastal</v>
      </c>
      <c r="AS520" s="4"/>
      <c r="AU520" s="0" t="s">
        <v>2919</v>
      </c>
    </row>
    <row r="521" customFormat="false" ht="18" hidden="false" customHeight="false" outlineLevel="0" collapsed="false">
      <c r="A521" s="1" t="s">
        <v>3311</v>
      </c>
      <c r="B521" s="1" t="str">
        <f aca="false">IF(LEN(A521)&lt;&gt;8,"Too Long"," ")</f>
        <v> </v>
      </c>
      <c r="C521" s="1" t="s">
        <v>3312</v>
      </c>
      <c r="D521" s="1" t="str">
        <f aca="false">IF(LEN(C521)&lt;&gt;8,"Too Long"," ")</f>
        <v> </v>
      </c>
      <c r="E521" s="2" t="s">
        <v>130</v>
      </c>
      <c r="F521" s="0" t="str">
        <f aca="false">IF(E521="A","",IF(E521="J","",IF(G521&gt;1000,"",IF(G521&gt;100,"0",IF(G521&gt;10,"00","000")))))</f>
        <v/>
      </c>
      <c r="G521" s="3" t="n">
        <v>1228.5</v>
      </c>
      <c r="H521" s="3" t="str">
        <f aca="false">E521&amp;F521&amp;TEXT(G521,"0.0")&amp;" "&amp;P521&amp;Q521</f>
        <v>M1228.5 W-B St Lucie </v>
      </c>
      <c r="I521" s="4" t="n">
        <f aca="false">LEN(H521)</f>
        <v>21</v>
      </c>
      <c r="J521" s="4" t="str">
        <f aca="false">IF(LEN(H521)&gt;$I$17,"Err"," ")</f>
        <v> </v>
      </c>
      <c r="K521" s="4" t="n">
        <f aca="false">LEN(Q521)+LEN(P521)</f>
        <v>13</v>
      </c>
      <c r="L521" s="4" t="str">
        <f aca="false">IF(K521&gt;$L$17,"Err"," ")</f>
        <v> </v>
      </c>
      <c r="M521" s="4" t="str">
        <f aca="false">IF(O521=$Q$3,$R$3,IF(O521=$Q$4,$R$4,IF(O521=$Q$5,$R$5,IF(O521=$Q$6,$R$6,IF(O521=$Q$7,$R$7,IF(O521=$Q$8,$R$8,IF(O521=$Q$9,$R$9,$R$10)))))))</f>
        <v>Drinking Water</v>
      </c>
      <c r="O521" s="4" t="str">
        <f aca="false">IF(LEN(P521)&lt;1,Q521,IF(LEN(P521)&lt;2,"Error",LEFT(P521,2)))</f>
        <v>W-</v>
      </c>
      <c r="P521" s="5" t="s">
        <v>238</v>
      </c>
      <c r="Q521" s="3" t="s">
        <v>3313</v>
      </c>
      <c r="R521" s="0" t="s">
        <v>3314</v>
      </c>
      <c r="S521" s="4" t="n">
        <f aca="false">LEN(R521)</f>
        <v>47</v>
      </c>
      <c r="T521" s="4" t="str">
        <f aca="false">IF(S521&gt;$S$17,"Too Long"," ")</f>
        <v> </v>
      </c>
      <c r="X521" s="5" t="n">
        <f aca="false">G521</f>
        <v>1228.5</v>
      </c>
      <c r="Y521" s="4" t="str">
        <f aca="false">Q521</f>
        <v> St Lucie </v>
      </c>
      <c r="Z521" s="16" t="str">
        <f aca="false">IF(LEFT(Y521,7)="Segment",Y521,IF(ISTEXT(X521),X521&amp;" "&amp;Y521,INT(X521)&amp;" "&amp;Y521))</f>
        <v>1228  St Lucie </v>
      </c>
      <c r="AA521" s="4" t="str">
        <f aca="false">AC521&amp;$AA$14&amp;$AD$17&amp;AD521&amp;$AA$14&amp;AE521&amp;$AA$14&amp;AB521&amp;$AA$14&amp;AO521</f>
        <v>W-B&lt;br&gt;Map: 20/2B &lt;br&gt;N27.1513 W80.1636&lt;br&gt;M1228.5 W-B St Lucie &lt;br&gt;St Lucie Preserve SP&lt;br&gt; West side of Intracoastal</v>
      </c>
      <c r="AB521" s="4" t="str">
        <f aca="false">H521</f>
        <v>M1228.5 W-B St Lucie </v>
      </c>
      <c r="AC521" s="4" t="str">
        <f aca="false">IF(P521&lt;1,"WP",P521)</f>
        <v>W-B</v>
      </c>
      <c r="AD521" s="6" t="s">
        <v>3315</v>
      </c>
      <c r="AE521" s="0" t="str">
        <f aca="false">A521&amp;" "&amp;C521</f>
        <v>N27.1513 W80.1636</v>
      </c>
      <c r="AF521" s="7" t="s">
        <v>3316</v>
      </c>
      <c r="AG521" s="0" t="n">
        <f aca="false">LEN(AF521)</f>
        <v>20</v>
      </c>
      <c r="AH521" s="0" t="str">
        <f aca="false">IF(AG521&gt;$AG$14,"Long"," ")</f>
        <v> </v>
      </c>
      <c r="AI521" s="0" t="n">
        <f aca="false">AG521+AM521</f>
        <v>46</v>
      </c>
      <c r="AK521" s="0" t="str">
        <f aca="false">$AK$17</f>
        <v>&lt;br&gt;</v>
      </c>
      <c r="AL521" s="0" t="str">
        <f aca="false">IF(AM521&gt;$AG$14,"Long"," ")</f>
        <v> </v>
      </c>
      <c r="AM521" s="0" t="n">
        <f aca="false">LEN(AN521)</f>
        <v>26</v>
      </c>
      <c r="AN521" s="0" t="s">
        <v>2925</v>
      </c>
      <c r="AO521" s="0" t="str">
        <f aca="false">AF521&amp;AK521&amp;AN521</f>
        <v>St Lucie Preserve SP&lt;br&gt; West side of Intracoastal</v>
      </c>
      <c r="AS521" s="4"/>
      <c r="AU521" s="0" t="s">
        <v>2919</v>
      </c>
    </row>
    <row r="522" customFormat="false" ht="18" hidden="false" customHeight="false" outlineLevel="0" collapsed="false">
      <c r="A522" s="1" t="s">
        <v>3317</v>
      </c>
      <c r="B522" s="1" t="str">
        <f aca="false">IF(LEN(A522)&lt;&gt;8,"Too Long"," ")</f>
        <v> </v>
      </c>
      <c r="C522" s="1" t="s">
        <v>3318</v>
      </c>
      <c r="D522" s="1" t="str">
        <f aca="false">IF(LEN(C522)&lt;&gt;8,"Too Long"," ")</f>
        <v> </v>
      </c>
      <c r="E522" s="2" t="s">
        <v>123</v>
      </c>
      <c r="F522" s="0" t="str">
        <f aca="false">IF(E522="A","",IF(E522="J","",IF(G522&gt;1000,"",IF(G522&gt;100,"0",IF(G522&gt;10,"00","000")))))</f>
        <v/>
      </c>
      <c r="G522" s="3" t="n">
        <v>1229</v>
      </c>
      <c r="H522" s="3" t="str">
        <f aca="false">E522&amp;F522&amp;TEXT(G522,"0.0")&amp;" "&amp;P522&amp;Q522</f>
        <v>W1229.0 W-B-PI Cove Road</v>
      </c>
      <c r="I522" s="4" t="n">
        <f aca="false">LEN(H522)</f>
        <v>24</v>
      </c>
      <c r="J522" s="4" t="str">
        <f aca="false">IF(LEN(H522)&gt;$I$17,"Err"," ")</f>
        <v> </v>
      </c>
      <c r="K522" s="4" t="n">
        <f aca="false">LEN(Q522)+LEN(P522)</f>
        <v>16</v>
      </c>
      <c r="L522" s="4" t="str">
        <f aca="false">IF(K522&gt;$L$17,"Err"," ")</f>
        <v> </v>
      </c>
      <c r="M522" s="4" t="str">
        <f aca="false">IF(O522=$Q$3,$R$3,IF(O522=$Q$4,$R$4,IF(O522=$Q$5,$R$5,IF(O522=$Q$6,$R$6,IF(O522=$Q$7,$R$7,IF(O522=$Q$8,$R$8,IF(O522=$Q$9,$R$9,$R$10)))))))</f>
        <v>Drinking Water</v>
      </c>
      <c r="O522" s="4" t="str">
        <f aca="false">IF(LEN(P522)&lt;1,Q522,IF(LEN(P522)&lt;2,"Error",LEFT(P522,2)))</f>
        <v>W-</v>
      </c>
      <c r="P522" s="5" t="s">
        <v>542</v>
      </c>
      <c r="Q522" s="3" t="s">
        <v>3319</v>
      </c>
      <c r="R522" s="0" t="s">
        <v>3320</v>
      </c>
      <c r="S522" s="4" t="n">
        <f aca="false">LEN(R522)</f>
        <v>35</v>
      </c>
      <c r="T522" s="4" t="str">
        <f aca="false">IF(S522&gt;$S$17,"Too Long"," ")</f>
        <v> </v>
      </c>
      <c r="X522" s="5" t="n">
        <f aca="false">G522</f>
        <v>1229</v>
      </c>
      <c r="Y522" s="4" t="str">
        <f aca="false">Q522</f>
        <v> Cove Road</v>
      </c>
      <c r="Z522" s="16" t="str">
        <f aca="false">IF(LEFT(Y522,7)="Segment",Y522,IF(ISTEXT(X522),X522&amp;" "&amp;Y522,INT(X522)&amp;" "&amp;Y522))</f>
        <v>1229  Cove Road</v>
      </c>
      <c r="AA522" s="4" t="str">
        <f aca="false">AC522&amp;$AA$14&amp;$AD$17&amp;AD522&amp;$AA$14&amp;AE522&amp;$AA$14&amp;AB522&amp;$AA$14&amp;AO522</f>
        <v>W-B-PI&lt;br&gt;Map: 20/2B &lt;br&gt;N27.1493 W80.1684&lt;br&gt;W1229.0 W-B-PI Cove Road&lt;br&gt;Cove Road Launch&lt;br&gt; 0.4M across inlet</v>
      </c>
      <c r="AB522" s="4" t="str">
        <f aca="false">H522</f>
        <v>W1229.0 W-B-PI Cove Road</v>
      </c>
      <c r="AC522" s="4" t="str">
        <f aca="false">IF(P522&lt;1,"WP",P522)</f>
        <v>W-B-PI</v>
      </c>
      <c r="AD522" s="6" t="s">
        <v>3315</v>
      </c>
      <c r="AE522" s="0" t="str">
        <f aca="false">A522&amp;" "&amp;C522</f>
        <v>N27.1493 W80.1684</v>
      </c>
      <c r="AF522" s="7" t="s">
        <v>3321</v>
      </c>
      <c r="AG522" s="0" t="n">
        <f aca="false">LEN(AF522)</f>
        <v>16</v>
      </c>
      <c r="AH522" s="0" t="str">
        <f aca="false">IF(AG522&gt;$AG$14,"Long"," ")</f>
        <v> </v>
      </c>
      <c r="AI522" s="0" t="n">
        <f aca="false">AG522+AM522</f>
        <v>34</v>
      </c>
      <c r="AK522" s="0" t="str">
        <f aca="false">$AK$17</f>
        <v>&lt;br&gt;</v>
      </c>
      <c r="AL522" s="0" t="str">
        <f aca="false">IF(AM522&gt;$AG$14,"Long"," ")</f>
        <v> </v>
      </c>
      <c r="AM522" s="0" t="n">
        <f aca="false">LEN(AN522)</f>
        <v>18</v>
      </c>
      <c r="AN522" s="0" t="s">
        <v>3322</v>
      </c>
      <c r="AO522" s="0" t="str">
        <f aca="false">AF522&amp;AK522&amp;AN522</f>
        <v>Cove Road Launch&lt;br&gt; 0.4M across inlet</v>
      </c>
      <c r="AS522" s="4"/>
      <c r="AU522" s="0" t="s">
        <v>2932</v>
      </c>
    </row>
    <row r="523" customFormat="false" ht="18" hidden="false" customHeight="false" outlineLevel="0" collapsed="false">
      <c r="A523" s="1" t="s">
        <v>3323</v>
      </c>
      <c r="B523" s="1" t="str">
        <f aca="false">IF(LEN(A523)&lt;&gt;8,"Too Long"," ")</f>
        <v> </v>
      </c>
      <c r="C523" s="1" t="s">
        <v>3324</v>
      </c>
      <c r="D523" s="1" t="str">
        <f aca="false">IF(LEN(C523)&lt;&gt;8,"Too Long"," ")</f>
        <v> </v>
      </c>
      <c r="E523" s="2" t="s">
        <v>130</v>
      </c>
      <c r="F523" s="0" t="str">
        <f aca="false">IF(E523="A","",IF(E523="J","",IF(G523&gt;1000,"",IF(G523&gt;100,"0",IF(G523&gt;10,"00","000")))))</f>
        <v/>
      </c>
      <c r="G523" s="3" t="n">
        <v>1231</v>
      </c>
      <c r="H523" s="3" t="str">
        <f aca="false">E523&amp;F523&amp;TEXT(G523,"0.0")&amp;" "&amp;P523&amp;Q523</f>
        <v>M1231.0 PC MC3 Jupiter Inlet</v>
      </c>
      <c r="I523" s="4" t="n">
        <f aca="false">LEN(H523)</f>
        <v>28</v>
      </c>
      <c r="J523" s="4" t="str">
        <f aca="false">IF(LEN(H523)&gt;$I$17,"Err"," ")</f>
        <v> </v>
      </c>
      <c r="K523" s="4" t="n">
        <f aca="false">LEN(Q523)+LEN(P523)</f>
        <v>20</v>
      </c>
      <c r="L523" s="4" t="str">
        <f aca="false">IF(K523&gt;$L$17,"Err"," ")</f>
        <v> </v>
      </c>
      <c r="M523" s="4" t="str">
        <f aca="false">IF(O523=$Q$3,$R$3,IF(O523=$Q$4,$R$4,IF(O523=$Q$5,$R$5,IF(O523=$Q$6,$R$6,IF(O523=$Q$7,$R$7,IF(O523=$Q$8,$R$8,IF(O523=$Q$9,$R$9,$R$10)))))))</f>
        <v>Campground</v>
      </c>
      <c r="O523" s="4" t="str">
        <f aca="false">IF(LEN(P523)&lt;1,Q523,IF(LEN(P523)&lt;2,"Error",LEFT(P523,2)))</f>
        <v>PC</v>
      </c>
      <c r="P523" s="5" t="s">
        <v>9</v>
      </c>
      <c r="Q523" s="3" t="s">
        <v>3325</v>
      </c>
      <c r="R523" s="0" t="s">
        <v>3326</v>
      </c>
      <c r="S523" s="4" t="n">
        <f aca="false">LEN(R523)</f>
        <v>41</v>
      </c>
      <c r="T523" s="4" t="str">
        <f aca="false">IF(S523&gt;$S$17,"Too Long"," ")</f>
        <v> </v>
      </c>
      <c r="X523" s="5" t="n">
        <f aca="false">G523</f>
        <v>1231</v>
      </c>
      <c r="Y523" s="4" t="str">
        <f aca="false">Q523</f>
        <v> MC3 Jupiter Inlet</v>
      </c>
      <c r="Z523" s="16" t="str">
        <f aca="false">IF(LEFT(Y523,7)="Segment",Y523,IF(ISTEXT(X523),X523&amp;" "&amp;Y523,INT(X523)&amp;" "&amp;Y523))</f>
        <v>1231  MC3 Jupiter Inlet</v>
      </c>
      <c r="AA523" s="4" t="str">
        <f aca="false">AC523&amp;$AA$14&amp;$AD$17&amp;AD523&amp;$AA$14&amp;AE523&amp;$AA$14&amp;AB523&amp;$AA$14&amp;AO523</f>
        <v>PC&lt;br&gt;Map: 20/2B &lt;br&gt;N27.1812 W80.1810&lt;br&gt;M1231.0 PC MC3 Jupiter Inlet&lt;br&gt;Spoil Island MC3&lt;br&gt; Jensen Beach/Jupiter Inlet</v>
      </c>
      <c r="AB523" s="4" t="str">
        <f aca="false">H523</f>
        <v>M1231.0 PC MC3 Jupiter Inlet</v>
      </c>
      <c r="AC523" s="4" t="str">
        <f aca="false">IF(P523&lt;1,"WP",P523)</f>
        <v>PC</v>
      </c>
      <c r="AD523" s="6" t="s">
        <v>3315</v>
      </c>
      <c r="AE523" s="0" t="str">
        <f aca="false">A523&amp;" "&amp;C523</f>
        <v>N27.1812 W80.1810</v>
      </c>
      <c r="AF523" s="7" t="s">
        <v>3327</v>
      </c>
      <c r="AG523" s="0" t="n">
        <f aca="false">LEN(AF523)</f>
        <v>16</v>
      </c>
      <c r="AH523" s="0" t="str">
        <f aca="false">IF(AG523&gt;$AG$14,"Long"," ")</f>
        <v> </v>
      </c>
      <c r="AI523" s="0" t="n">
        <f aca="false">AG523+AM523</f>
        <v>43</v>
      </c>
      <c r="AK523" s="0" t="str">
        <f aca="false">$AK$17</f>
        <v>&lt;br&gt;</v>
      </c>
      <c r="AL523" s="0" t="str">
        <f aca="false">IF(AM523&gt;$AG$14,"Long"," ")</f>
        <v> </v>
      </c>
      <c r="AM523" s="0" t="n">
        <f aca="false">LEN(AN523)</f>
        <v>27</v>
      </c>
      <c r="AN523" s="0" t="s">
        <v>3328</v>
      </c>
      <c r="AO523" s="0" t="str">
        <f aca="false">AF523&amp;AK523&amp;AN523</f>
        <v>Spoil Island MC3&lt;br&gt; Jensen Beach/Jupiter Inlet</v>
      </c>
      <c r="AS523" s="4"/>
      <c r="AU523" s="0" t="s">
        <v>3036</v>
      </c>
    </row>
    <row r="524" customFormat="false" ht="18" hidden="false" customHeight="false" outlineLevel="0" collapsed="false">
      <c r="A524" s="1" t="s">
        <v>3329</v>
      </c>
      <c r="B524" s="1" t="str">
        <f aca="false">IF(LEN(A524)&lt;&gt;8,"Too Long"," ")</f>
        <v> </v>
      </c>
      <c r="C524" s="1" t="s">
        <v>3330</v>
      </c>
      <c r="D524" s="1" t="str">
        <f aca="false">IF(LEN(C524)&lt;&gt;8,"Too Long"," ")</f>
        <v> </v>
      </c>
      <c r="E524" s="2" t="s">
        <v>130</v>
      </c>
      <c r="F524" s="0" t="str">
        <f aca="false">IF(E524="A","",IF(E524="J","",IF(G524&gt;1000,"",IF(G524&gt;100,"0",IF(G524&gt;10,"00","000")))))</f>
        <v/>
      </c>
      <c r="G524" s="3" t="n">
        <v>1232.7</v>
      </c>
      <c r="H524" s="3" t="str">
        <f aca="false">E524&amp;F524&amp;TEXT(G524,"0.0")&amp;" "&amp;P524&amp;Q524</f>
        <v>M1232.7 W-B-WP Museum</v>
      </c>
      <c r="I524" s="4" t="n">
        <f aca="false">LEN(H524)</f>
        <v>21</v>
      </c>
      <c r="J524" s="4" t="str">
        <f aca="false">IF(LEN(H524)&gt;$I$17,"Err"," ")</f>
        <v> </v>
      </c>
      <c r="K524" s="4" t="n">
        <f aca="false">LEN(Q524)+LEN(P524)</f>
        <v>13</v>
      </c>
      <c r="L524" s="4" t="str">
        <f aca="false">IF(K524&gt;$L$17,"Err"," ")</f>
        <v> </v>
      </c>
      <c r="M524" s="4" t="str">
        <f aca="false">IF(O524=$Q$3,$R$3,IF(O524=$Q$4,$R$4,IF(O524=$Q$5,$R$5,IF(O524=$Q$6,$R$6,IF(O524=$Q$7,$R$7,IF(O524=$Q$8,$R$8,IF(O524=$Q$9,$R$9,$R$10)))))))</f>
        <v>Drinking Water</v>
      </c>
      <c r="O524" s="4" t="str">
        <f aca="false">IF(LEN(P524)&lt;1,Q524,IF(LEN(P524)&lt;2,"Error",LEFT(P524,2)))</f>
        <v>W-</v>
      </c>
      <c r="P524" s="5" t="s">
        <v>413</v>
      </c>
      <c r="Q524" s="3" t="s">
        <v>2411</v>
      </c>
      <c r="R524" s="0" t="s">
        <v>3331</v>
      </c>
      <c r="S524" s="4" t="n">
        <f aca="false">LEN(R524)</f>
        <v>49</v>
      </c>
      <c r="T524" s="4" t="str">
        <f aca="false">IF(S524&gt;$S$17,"Too Long"," ")</f>
        <v> </v>
      </c>
      <c r="X524" s="5" t="n">
        <f aca="false">G524</f>
        <v>1232.7</v>
      </c>
      <c r="Y524" s="4" t="str">
        <f aca="false">Q524</f>
        <v> Museum</v>
      </c>
      <c r="Z524" s="16" t="str">
        <f aca="false">IF(LEFT(Y524,7)="Segment",Y524,IF(ISTEXT(X524),X524&amp;" "&amp;Y524,INT(X524)&amp;" "&amp;Y524))</f>
        <v>1232  Museum</v>
      </c>
      <c r="AA524" s="4" t="str">
        <f aca="false">AC524&amp;$AA$14&amp;$AD$17&amp;AD524&amp;$AA$14&amp;AE524&amp;$AA$14&amp;AB524&amp;$AA$14&amp;AO524</f>
        <v>W-B-WP&lt;br&gt;Map: 20/2B &lt;br&gt;N27.1999 W80.1659&lt;br&gt;M1232.7 W-B-WP Museum&lt;br&gt;House of Refuge Museum&lt;br&gt; East side of Intracoastal</v>
      </c>
      <c r="AB524" s="4" t="str">
        <f aca="false">H524</f>
        <v>M1232.7 W-B-WP Museum</v>
      </c>
      <c r="AC524" s="4" t="str">
        <f aca="false">IF(P524&lt;1,"WP",P524)</f>
        <v>W-B-WP</v>
      </c>
      <c r="AD524" s="6" t="s">
        <v>3315</v>
      </c>
      <c r="AE524" s="0" t="str">
        <f aca="false">A524&amp;" "&amp;C524</f>
        <v>N27.1999 W80.1659</v>
      </c>
      <c r="AF524" s="7" t="s">
        <v>3332</v>
      </c>
      <c r="AG524" s="0" t="n">
        <f aca="false">LEN(AF524)</f>
        <v>22</v>
      </c>
      <c r="AH524" s="0" t="str">
        <f aca="false">IF(AG524&gt;$AG$14,"Long"," ")</f>
        <v> </v>
      </c>
      <c r="AI524" s="0" t="n">
        <f aca="false">AG524+AM524</f>
        <v>48</v>
      </c>
      <c r="AK524" s="0" t="str">
        <f aca="false">$AK$17</f>
        <v>&lt;br&gt;</v>
      </c>
      <c r="AL524" s="0" t="str">
        <f aca="false">IF(AM524&gt;$AG$14,"Long"," ")</f>
        <v> </v>
      </c>
      <c r="AM524" s="0" t="n">
        <f aca="false">LEN(AN524)</f>
        <v>26</v>
      </c>
      <c r="AN524" s="0" t="s">
        <v>2931</v>
      </c>
      <c r="AO524" s="0" t="str">
        <f aca="false">AF524&amp;AK524&amp;AN524</f>
        <v>House of Refuge Museum&lt;br&gt; East side of Intracoastal</v>
      </c>
      <c r="AS524" s="4"/>
      <c r="AU524" s="0" t="s">
        <v>2932</v>
      </c>
    </row>
    <row r="525" customFormat="false" ht="18" hidden="false" customHeight="false" outlineLevel="0" collapsed="false">
      <c r="A525" s="1" t="s">
        <v>3333</v>
      </c>
      <c r="B525" s="1" t="str">
        <f aca="false">IF(LEN(A525)&lt;&gt;8,"Too Long"," ")</f>
        <v> </v>
      </c>
      <c r="C525" s="1" t="s">
        <v>3334</v>
      </c>
      <c r="D525" s="1" t="str">
        <f aca="false">IF(LEN(C525)&lt;&gt;8,"Too Long"," ")</f>
        <v> </v>
      </c>
      <c r="E525" s="2" t="s">
        <v>130</v>
      </c>
      <c r="F525" s="0" t="str">
        <f aca="false">IF(E525="A","",IF(E525="J","",IF(G525&gt;1000,"",IF(G525&gt;100,"0",IF(G525&gt;10,"00","000")))))</f>
        <v/>
      </c>
      <c r="G525" s="3" t="n">
        <v>1234.2</v>
      </c>
      <c r="H525" s="3" t="str">
        <f aca="false">E525&amp;F525&amp;TEXT(G525,"0.0")&amp;" "&amp;P525&amp;Q525</f>
        <v>M1234.2 L-G-W-B-I-PI E Island</v>
      </c>
      <c r="I525" s="4" t="n">
        <f aca="false">LEN(H525)</f>
        <v>29</v>
      </c>
      <c r="J525" s="4" t="str">
        <f aca="false">IF(LEN(H525)&gt;$I$17,"Err"," ")</f>
        <v> </v>
      </c>
      <c r="K525" s="4" t="n">
        <f aca="false">LEN(Q525)+LEN(P525)</f>
        <v>21</v>
      </c>
      <c r="L525" s="4" t="str">
        <f aca="false">IF(K525&gt;$L$17,"Err"," ")</f>
        <v> </v>
      </c>
      <c r="M525" s="4" t="str">
        <f aca="false">IF(O525=$Q$3,$R$3,IF(O525=$Q$4,$R$4,IF(O525=$Q$5,$R$5,IF(O525=$Q$6,$R$6,IF(O525=$Q$7,$R$7,IF(O525=$Q$8,$R$8,IF(O525=$Q$9,$R$9,$R$10)))))))</f>
        <v>Lodging</v>
      </c>
      <c r="O525" s="4" t="str">
        <f aca="false">IF(LEN(P525)&lt;1,Q525,IF(LEN(P525)&lt;2,"Error",LEFT(P525,2)))</f>
        <v>L-</v>
      </c>
      <c r="P525" s="5" t="s">
        <v>3335</v>
      </c>
      <c r="Q525" s="3" t="s">
        <v>3336</v>
      </c>
      <c r="R525" s="0" t="s">
        <v>3337</v>
      </c>
      <c r="S525" s="4" t="n">
        <f aca="false">LEN(R525)</f>
        <v>47</v>
      </c>
      <c r="T525" s="4" t="str">
        <f aca="false">IF(S525&gt;$S$17,"Too Long"," ")</f>
        <v> </v>
      </c>
      <c r="X525" s="5" t="n">
        <f aca="false">G525</f>
        <v>1234.2</v>
      </c>
      <c r="Y525" s="4" t="str">
        <f aca="false">Q525</f>
        <v> E Island</v>
      </c>
      <c r="Z525" s="16" t="str">
        <f aca="false">IF(LEFT(Y525,7)="Segment",Y525,IF(ISTEXT(X525),X525&amp;" "&amp;Y525,INT(X525)&amp;" "&amp;Y525))</f>
        <v>1234  E Island</v>
      </c>
      <c r="AA525" s="4" t="str">
        <f aca="false">AC525&amp;$AA$14&amp;$AD$17&amp;AD525&amp;$AA$14&amp;AE525&amp;$AA$14&amp;AB525&amp;$AA$14&amp;AO525</f>
        <v>L-G-W-B-I-PI&lt;br&gt;Map: 20/2B &lt;br&gt;N27.2082 W80.1884&lt;br&gt;M1234.2 L-G-W-B-I-PI E Island&lt;br&gt;East Island Park; G 0.8 E&lt;br&gt; Marriott Motel (772-225-3700)</v>
      </c>
      <c r="AB525" s="4" t="str">
        <f aca="false">H525</f>
        <v>M1234.2 L-G-W-B-I-PI E Island</v>
      </c>
      <c r="AC525" s="4" t="str">
        <f aca="false">IF(P525&lt;1,"WP",P525)</f>
        <v>L-G-W-B-I-PI</v>
      </c>
      <c r="AD525" s="6" t="s">
        <v>3315</v>
      </c>
      <c r="AE525" s="0" t="str">
        <f aca="false">A525&amp;" "&amp;C525</f>
        <v>N27.2082 W80.1884</v>
      </c>
      <c r="AF525" s="7" t="s">
        <v>3338</v>
      </c>
      <c r="AG525" s="0" t="n">
        <f aca="false">LEN(AF525)</f>
        <v>25</v>
      </c>
      <c r="AH525" s="0" t="str">
        <f aca="false">IF(AG525&gt;$AG$14,"Long"," ")</f>
        <v> </v>
      </c>
      <c r="AI525" s="0" t="n">
        <f aca="false">AG525+AM525</f>
        <v>55</v>
      </c>
      <c r="AK525" s="0" t="str">
        <f aca="false">$AK$17</f>
        <v>&lt;br&gt;</v>
      </c>
      <c r="AL525" s="0" t="str">
        <f aca="false">IF(AM525&gt;$AG$14,"Long"," ")</f>
        <v> </v>
      </c>
      <c r="AM525" s="0" t="n">
        <f aca="false">LEN(AN525)</f>
        <v>30</v>
      </c>
      <c r="AN525" s="0" t="s">
        <v>3339</v>
      </c>
      <c r="AO525" s="0" t="str">
        <f aca="false">AF525&amp;AK525&amp;AN525</f>
        <v>East Island Park; G 0.8 E&lt;br&gt; Marriott Motel (772-225-3700)</v>
      </c>
      <c r="AS525" s="4"/>
      <c r="AU525" s="0" t="s">
        <v>3340</v>
      </c>
    </row>
    <row r="526" customFormat="false" ht="18" hidden="false" customHeight="false" outlineLevel="0" collapsed="false">
      <c r="A526" s="1" t="s">
        <v>3341</v>
      </c>
      <c r="B526" s="1" t="str">
        <f aca="false">IF(LEN(A526)&lt;&gt;8,"Too Long"," ")</f>
        <v> </v>
      </c>
      <c r="C526" s="1" t="s">
        <v>3342</v>
      </c>
      <c r="D526" s="1" t="str">
        <f aca="false">IF(LEN(C526)&lt;&gt;8,"Too Long"," ")</f>
        <v> </v>
      </c>
      <c r="E526" s="2" t="s">
        <v>130</v>
      </c>
      <c r="F526" s="0" t="str">
        <f aca="false">IF(E526="A","",IF(E526="J","",IF(G526&gt;1000,"",IF(G526&gt;100,"0",IF(G526&gt;10,"00","000")))))</f>
        <v/>
      </c>
      <c r="G526" s="3" t="n">
        <v>1236.1</v>
      </c>
      <c r="H526" s="3" t="str">
        <f aca="false">E526&amp;F526&amp;TEXT(G526,"0.0")&amp;" "&amp;P526&amp;Q526</f>
        <v>M1236.1 W-B-PI Indian River</v>
      </c>
      <c r="I526" s="4" t="n">
        <f aca="false">LEN(H526)</f>
        <v>27</v>
      </c>
      <c r="J526" s="4" t="str">
        <f aca="false">IF(LEN(H526)&gt;$I$17,"Err"," ")</f>
        <v> </v>
      </c>
      <c r="K526" s="4" t="n">
        <f aca="false">LEN(Q526)+LEN(P526)</f>
        <v>19</v>
      </c>
      <c r="L526" s="4" t="str">
        <f aca="false">IF(K526&gt;$L$17,"Err"," ")</f>
        <v> </v>
      </c>
      <c r="M526" s="4" t="str">
        <f aca="false">IF(O526=$Q$3,$R$3,IF(O526=$Q$4,$R$4,IF(O526=$Q$5,$R$5,IF(O526=$Q$6,$R$6,IF(O526=$Q$7,$R$7,IF(O526=$Q$8,$R$8,IF(O526=$Q$9,$R$9,$R$10)))))))</f>
        <v>Drinking Water</v>
      </c>
      <c r="O526" s="4" t="str">
        <f aca="false">IF(LEN(P526)&lt;1,Q526,IF(LEN(P526)&lt;2,"Error",LEFT(P526,2)))</f>
        <v>W-</v>
      </c>
      <c r="P526" s="5" t="s">
        <v>542</v>
      </c>
      <c r="Q526" s="3" t="s">
        <v>3343</v>
      </c>
      <c r="R526" s="0" t="s">
        <v>3344</v>
      </c>
      <c r="S526" s="4" t="n">
        <f aca="false">LEN(R526)</f>
        <v>21</v>
      </c>
      <c r="T526" s="4" t="str">
        <f aca="false">IF(S526&gt;$S$17,"Too Long"," ")</f>
        <v> </v>
      </c>
      <c r="X526" s="5" t="n">
        <f aca="false">G526</f>
        <v>1236.1</v>
      </c>
      <c r="Y526" s="4" t="str">
        <f aca="false">Q526</f>
        <v> Indian River</v>
      </c>
      <c r="Z526" s="16" t="str">
        <f aca="false">IF(LEFT(Y526,7)="Segment",Y526,IF(ISTEXT(X526),X526&amp;" "&amp;Y526,INT(X526)&amp;" "&amp;Y526))</f>
        <v>1236  Indian River</v>
      </c>
      <c r="AA526" s="4" t="str">
        <f aca="false">AC526&amp;$AA$14&amp;$AD$17&amp;AD526&amp;$AA$14&amp;AE526&amp;$AA$14&amp;AB526&amp;$AA$14&amp;AO526</f>
        <v>W-B-PI&lt;br&gt;Map: 20/2B &lt;br&gt;N27.2251 W80.2118&lt;br&gt;M1236.1 W-B-PI Indian River&lt;br&gt;Indian Riverside Park&lt;br&gt;</v>
      </c>
      <c r="AB526" s="4" t="str">
        <f aca="false">H526</f>
        <v>M1236.1 W-B-PI Indian River</v>
      </c>
      <c r="AC526" s="4" t="str">
        <f aca="false">IF(P526&lt;1,"WP",P526)</f>
        <v>W-B-PI</v>
      </c>
      <c r="AD526" s="6" t="s">
        <v>3315</v>
      </c>
      <c r="AE526" s="0" t="str">
        <f aca="false">A526&amp;" "&amp;C526</f>
        <v>N27.2251 W80.2118</v>
      </c>
      <c r="AF526" s="7" t="s">
        <v>3344</v>
      </c>
      <c r="AG526" s="0" t="n">
        <f aca="false">LEN(AF526)</f>
        <v>21</v>
      </c>
      <c r="AH526" s="0" t="str">
        <f aca="false">IF(AG526&gt;$AG$14,"Long"," ")</f>
        <v> </v>
      </c>
      <c r="AI526" s="0" t="n">
        <f aca="false">AG526+AM526</f>
        <v>21</v>
      </c>
      <c r="AK526" s="0" t="str">
        <f aca="false">$AK$17</f>
        <v>&lt;br&gt;</v>
      </c>
      <c r="AL526" s="0" t="str">
        <f aca="false">IF(AM526&gt;$AG$14,"Long"," ")</f>
        <v> </v>
      </c>
      <c r="AM526" s="0" t="n">
        <f aca="false">LEN(AN526)</f>
        <v>0</v>
      </c>
      <c r="AO526" s="0" t="str">
        <f aca="false">AF526&amp;AK526&amp;AN526</f>
        <v>Indian Riverside Park&lt;br&gt;</v>
      </c>
      <c r="AS526" s="4"/>
      <c r="AU526" s="0" t="s">
        <v>221</v>
      </c>
    </row>
    <row r="527" customFormat="false" ht="18" hidden="false" customHeight="false" outlineLevel="0" collapsed="false">
      <c r="A527" s="1" t="s">
        <v>3345</v>
      </c>
      <c r="B527" s="1" t="str">
        <f aca="false">IF(LEN(A527)&lt;&gt;8,"Too Long"," ")</f>
        <v> </v>
      </c>
      <c r="C527" s="1" t="s">
        <v>3346</v>
      </c>
      <c r="D527" s="1" t="str">
        <f aca="false">IF(LEN(C527)&lt;&gt;8,"Too Long"," ")</f>
        <v> </v>
      </c>
      <c r="E527" s="2" t="s">
        <v>130</v>
      </c>
      <c r="F527" s="0" t="str">
        <f aca="false">IF(E527="A","",IF(E527="J","",IF(G527&gt;1000,"",IF(G527&gt;100,"0",IF(G527&gt;10,"00","000")))))</f>
        <v/>
      </c>
      <c r="G527" s="3" t="n">
        <v>1238.1</v>
      </c>
      <c r="H527" s="3" t="str">
        <f aca="false">E527&amp;F527&amp;TEXT(G527,"0.0")&amp;" "&amp;P527&amp;Q527</f>
        <v>M1238.1 PI-B SR 732 Bridge</v>
      </c>
      <c r="I527" s="4" t="n">
        <f aca="false">LEN(H527)</f>
        <v>26</v>
      </c>
      <c r="J527" s="4" t="str">
        <f aca="false">IF(LEN(H527)&gt;$I$17,"Err"," ")</f>
        <v> </v>
      </c>
      <c r="K527" s="4" t="n">
        <f aca="false">LEN(Q527)+LEN(P527)</f>
        <v>18</v>
      </c>
      <c r="L527" s="4" t="str">
        <f aca="false">IF(K527&gt;$L$17,"Err"," ")</f>
        <v> </v>
      </c>
      <c r="M527" s="4" t="str">
        <f aca="false">IF(O527=$Q$3,$R$3,IF(O527=$Q$4,$R$4,IF(O527=$Q$5,$R$5,IF(O527=$Q$6,$R$6,IF(O527=$Q$7,$R$7,IF(O527=$Q$8,$R$8,IF(O527=$Q$9,$R$9,$R$10)))))))</f>
        <v>Boat Ramp</v>
      </c>
      <c r="O527" s="4" t="str">
        <f aca="false">IF(LEN(P527)&lt;1,Q527,IF(LEN(P527)&lt;2,"Error",LEFT(P527,2)))</f>
        <v>PI</v>
      </c>
      <c r="P527" s="5" t="s">
        <v>246</v>
      </c>
      <c r="Q527" s="3" t="s">
        <v>3347</v>
      </c>
      <c r="R527" s="0" t="s">
        <v>3348</v>
      </c>
      <c r="S527" s="4" t="n">
        <f aca="false">LEN(R527)</f>
        <v>13</v>
      </c>
      <c r="T527" s="4" t="str">
        <f aca="false">IF(S527&gt;$S$17,"Too Long"," ")</f>
        <v> </v>
      </c>
      <c r="X527" s="5" t="n">
        <f aca="false">G527</f>
        <v>1238.1</v>
      </c>
      <c r="Y527" s="4" t="str">
        <f aca="false">Q527</f>
        <v> SR 732 Bridge</v>
      </c>
      <c r="Z527" s="16" t="str">
        <f aca="false">IF(LEFT(Y527,7)="Segment",Y527,IF(ISTEXT(X527),X527&amp;" "&amp;Y527,INT(X527)&amp;" "&amp;Y527))</f>
        <v>1238  SR 732 Bridge</v>
      </c>
      <c r="AA527" s="4" t="str">
        <f aca="false">AC527&amp;$AA$14&amp;$AD$17&amp;AD527&amp;$AA$14&amp;AE527&amp;$AA$14&amp;AB527&amp;$AA$14&amp;AO527</f>
        <v>PI-B&lt;br&gt;Map: 20/3A &lt;br&gt;N27.2527 W80.2219&lt;br&gt;M1238.1 PI-B SR 732 Bridge&lt;br&gt;SR 732 Bridge&lt;br&gt;</v>
      </c>
      <c r="AB527" s="4" t="str">
        <f aca="false">H527</f>
        <v>M1238.1 PI-B SR 732 Bridge</v>
      </c>
      <c r="AC527" s="4" t="str">
        <f aca="false">IF(P527&lt;1,"WP",P527)</f>
        <v>PI-B</v>
      </c>
      <c r="AD527" s="6" t="s">
        <v>3349</v>
      </c>
      <c r="AE527" s="0" t="str">
        <f aca="false">A527&amp;" "&amp;C527</f>
        <v>N27.2527 W80.2219</v>
      </c>
      <c r="AF527" s="7" t="s">
        <v>3348</v>
      </c>
      <c r="AG527" s="0" t="n">
        <f aca="false">LEN(AF527)</f>
        <v>13</v>
      </c>
      <c r="AH527" s="0" t="str">
        <f aca="false">IF(AG527&gt;$AG$14,"Long"," ")</f>
        <v> </v>
      </c>
      <c r="AI527" s="0" t="n">
        <f aca="false">AG527+AM527</f>
        <v>13</v>
      </c>
      <c r="AK527" s="0" t="str">
        <f aca="false">$AK$17</f>
        <v>&lt;br&gt;</v>
      </c>
      <c r="AL527" s="0" t="str">
        <f aca="false">IF(AM527&gt;$AG$14,"Long"," ")</f>
        <v> </v>
      </c>
      <c r="AM527" s="0" t="n">
        <f aca="false">LEN(AN527)</f>
        <v>0</v>
      </c>
      <c r="AO527" s="0" t="str">
        <f aca="false">AF527&amp;AK527&amp;AN527</f>
        <v>SR 732 Bridge&lt;br&gt;</v>
      </c>
      <c r="AS527" s="4"/>
      <c r="AU527" s="0" t="s">
        <v>221</v>
      </c>
    </row>
    <row r="528" customFormat="false" ht="18" hidden="false" customHeight="false" outlineLevel="0" collapsed="false">
      <c r="A528" s="1" t="s">
        <v>3350</v>
      </c>
      <c r="B528" s="1" t="str">
        <f aca="false">IF(LEN(A528)&lt;&gt;8,"Too Long"," ")</f>
        <v> </v>
      </c>
      <c r="C528" s="1" t="s">
        <v>3351</v>
      </c>
      <c r="D528" s="1" t="str">
        <f aca="false">IF(LEN(C528)&lt;&gt;8,"Too Long"," ")</f>
        <v> </v>
      </c>
      <c r="E528" s="2" t="s">
        <v>123</v>
      </c>
      <c r="F528" s="0" t="str">
        <f aca="false">IF(E528="A","",IF(E528="J","",IF(G528&gt;1000,"",IF(G528&gt;100,"0",IF(G528&gt;10,"00","000")))))</f>
        <v/>
      </c>
      <c r="G528" s="3" t="n">
        <v>1239</v>
      </c>
      <c r="H528" s="3" t="str">
        <f aca="false">E528&amp;F528&amp;TEXT(G528,"0.0")&amp;" "&amp;P528&amp;Q528</f>
        <v>W1239.0 PI Blind Creek</v>
      </c>
      <c r="I528" s="4" t="n">
        <f aca="false">LEN(H528)</f>
        <v>22</v>
      </c>
      <c r="J528" s="4" t="str">
        <f aca="false">IF(LEN(H528)&gt;$I$17,"Err"," ")</f>
        <v> </v>
      </c>
      <c r="K528" s="4" t="n">
        <f aca="false">LEN(Q528)+LEN(P528)</f>
        <v>14</v>
      </c>
      <c r="L528" s="4" t="str">
        <f aca="false">IF(K528&gt;$L$17,"Err"," ")</f>
        <v> </v>
      </c>
      <c r="M528" s="4" t="str">
        <f aca="false">IF(O528=$Q$3,$R$3,IF(O528=$Q$4,$R$4,IF(O528=$Q$5,$R$5,IF(O528=$Q$6,$R$6,IF(O528=$Q$7,$R$7,IF(O528=$Q$8,$R$8,IF(O528=$Q$9,$R$9,$R$10)))))))</f>
        <v>Boat Ramp</v>
      </c>
      <c r="O528" s="4" t="str">
        <f aca="false">IF(LEN(P528)&lt;1,Q528,IF(LEN(P528)&lt;2,"Error",LEFT(P528,2)))</f>
        <v>PI</v>
      </c>
      <c r="P528" s="5" t="s">
        <v>33</v>
      </c>
      <c r="Q528" s="3" t="s">
        <v>1346</v>
      </c>
      <c r="R528" s="0" t="s">
        <v>3352</v>
      </c>
      <c r="S528" s="4" t="n">
        <f aca="false">LEN(R528)</f>
        <v>34</v>
      </c>
      <c r="T528" s="4" t="str">
        <f aca="false">IF(S528&gt;$S$17,"Too Long"," ")</f>
        <v> </v>
      </c>
      <c r="X528" s="5" t="n">
        <f aca="false">G528</f>
        <v>1239</v>
      </c>
      <c r="Y528" s="4" t="str">
        <f aca="false">Q528</f>
        <v> Blind Creek</v>
      </c>
      <c r="Z528" s="16" t="str">
        <f aca="false">IF(LEFT(Y528,7)="Segment",Y528,IF(ISTEXT(X528),X528&amp;" "&amp;Y528,INT(X528)&amp;" "&amp;Y528))</f>
        <v>1239  Blind Creek</v>
      </c>
      <c r="AA528" s="4" t="str">
        <f aca="false">AC528&amp;$AA$14&amp;$AD$17&amp;AD528&amp;$AA$14&amp;AE528&amp;$AA$14&amp;AB528&amp;$AA$14&amp;AO528</f>
        <v>PI&lt;br&gt;Map: 20/3B &lt;br&gt;N27.3781 W80.2556&lt;br&gt;W1239.0 PI Blind Creek&lt;br&gt;Blind Creek Park&lt;br&gt; 0.5M East of rte</v>
      </c>
      <c r="AB528" s="4" t="str">
        <f aca="false">H528</f>
        <v>W1239.0 PI Blind Creek</v>
      </c>
      <c r="AC528" s="4" t="str">
        <f aca="false">IF(P528&lt;1,"WP",P528)</f>
        <v>PI</v>
      </c>
      <c r="AD528" s="6" t="s">
        <v>3353</v>
      </c>
      <c r="AE528" s="0" t="str">
        <f aca="false">A528&amp;" "&amp;C528</f>
        <v>N27.3781 W80.2556</v>
      </c>
      <c r="AF528" s="7" t="s">
        <v>3354</v>
      </c>
      <c r="AG528" s="0" t="n">
        <f aca="false">LEN(AF528)</f>
        <v>16</v>
      </c>
      <c r="AH528" s="0" t="str">
        <f aca="false">IF(AG528&gt;$AG$14,"Long"," ")</f>
        <v> </v>
      </c>
      <c r="AI528" s="0" t="n">
        <f aca="false">AG528+AM528</f>
        <v>33</v>
      </c>
      <c r="AK528" s="0" t="str">
        <f aca="false">$AK$17</f>
        <v>&lt;br&gt;</v>
      </c>
      <c r="AL528" s="0" t="str">
        <f aca="false">IF(AM528&gt;$AG$14,"Long"," ")</f>
        <v> </v>
      </c>
      <c r="AM528" s="0" t="n">
        <f aca="false">LEN(AN528)</f>
        <v>17</v>
      </c>
      <c r="AN528" s="0" t="s">
        <v>3355</v>
      </c>
      <c r="AO528" s="0" t="str">
        <f aca="false">AF528&amp;AK528&amp;AN528</f>
        <v>Blind Creek Park&lt;br&gt; 0.5M East of rte</v>
      </c>
      <c r="AS528" s="4"/>
      <c r="AU528" s="0" t="s">
        <v>2932</v>
      </c>
    </row>
    <row r="529" customFormat="false" ht="18" hidden="false" customHeight="false" outlineLevel="0" collapsed="false">
      <c r="A529" s="1" t="s">
        <v>3356</v>
      </c>
      <c r="B529" s="1" t="str">
        <f aca="false">IF(LEN(A529)&lt;&gt;8,"Too Long"," ")</f>
        <v> </v>
      </c>
      <c r="C529" s="1" t="s">
        <v>3357</v>
      </c>
      <c r="D529" s="1" t="str">
        <f aca="false">IF(LEN(C529)&lt;&gt;8,"Too Long"," ")</f>
        <v> </v>
      </c>
      <c r="E529" s="2" t="s">
        <v>130</v>
      </c>
      <c r="F529" s="0" t="str">
        <f aca="false">IF(E529="A","",IF(E529="J","",IF(G529&gt;1000,"",IF(G529&gt;100,"0",IF(G529&gt;10,"00","000")))))</f>
        <v/>
      </c>
      <c r="G529" s="3" t="n">
        <v>1249.6</v>
      </c>
      <c r="H529" s="3" t="str">
        <f aca="false">E529&amp;F529&amp;TEXT(G529,"0.0")&amp;" "&amp;P529&amp;Q529</f>
        <v>M1249.6 WP Viewing Tower</v>
      </c>
      <c r="I529" s="4" t="n">
        <f aca="false">LEN(H529)</f>
        <v>24</v>
      </c>
      <c r="J529" s="4" t="str">
        <f aca="false">IF(LEN(H529)&gt;$I$17,"Err"," ")</f>
        <v> </v>
      </c>
      <c r="K529" s="4" t="n">
        <f aca="false">LEN(Q529)+LEN(P529)</f>
        <v>16</v>
      </c>
      <c r="L529" s="4" t="str">
        <f aca="false">IF(K529&gt;$L$17,"Err"," ")</f>
        <v> </v>
      </c>
      <c r="M529" s="4" t="str">
        <f aca="false">IF(O529=$Q$3,$R$3,IF(O529=$Q$4,$R$4,IF(O529=$Q$5,$R$5,IF(O529=$Q$6,$R$6,IF(O529=$Q$7,$R$7,IF(O529=$Q$8,$R$8,IF(O529=$Q$9,$R$9,$R$10)))))))</f>
        <v>Diamond, Blue</v>
      </c>
      <c r="O529" s="4" t="str">
        <f aca="false">IF(LEN(P529)&lt;1,Q529,IF(LEN(P529)&lt;2,"Error",LEFT(P529,2)))</f>
        <v>WP</v>
      </c>
      <c r="P529" s="5" t="s">
        <v>36</v>
      </c>
      <c r="Q529" s="3" t="s">
        <v>3358</v>
      </c>
      <c r="R529" s="0" t="s">
        <v>3359</v>
      </c>
      <c r="S529" s="4" t="n">
        <f aca="false">LEN(R529)</f>
        <v>32</v>
      </c>
      <c r="T529" s="4" t="str">
        <f aca="false">IF(S529&gt;$S$17,"Too Long"," ")</f>
        <v> </v>
      </c>
      <c r="X529" s="5" t="n">
        <f aca="false">G529</f>
        <v>1249.6</v>
      </c>
      <c r="Y529" s="4" t="str">
        <f aca="false">Q529</f>
        <v> Viewing Tower</v>
      </c>
      <c r="Z529" s="16" t="str">
        <f aca="false">IF(LEFT(Y529,7)="Segment",Y529,IF(ISTEXT(X529),X529&amp;" "&amp;Y529,INT(X529)&amp;" "&amp;Y529))</f>
        <v>1249  Viewing Tower</v>
      </c>
      <c r="AA529" s="4" t="str">
        <f aca="false">AC529&amp;$AA$14&amp;$AD$17&amp;AD529&amp;$AA$14&amp;AE529&amp;$AA$14&amp;AB529&amp;$AA$14&amp;AO529</f>
        <v>WP&lt;br&gt;Map: 20/3B &lt;br&gt;N27.4098 W80.2775&lt;br&gt;M1249.6 WP Viewing Tower&lt;br&gt;Vitolo Family Park viewing tower&lt;br&gt; East side of Intracoastal </v>
      </c>
      <c r="AB529" s="4" t="str">
        <f aca="false">H529</f>
        <v>M1249.6 WP Viewing Tower</v>
      </c>
      <c r="AC529" s="4" t="str">
        <f aca="false">IF(P529&lt;1,"WP",P529)</f>
        <v>WP</v>
      </c>
      <c r="AD529" s="6" t="s">
        <v>3353</v>
      </c>
      <c r="AE529" s="0" t="str">
        <f aca="false">A529&amp;" "&amp;C529</f>
        <v>N27.4098 W80.2775</v>
      </c>
      <c r="AF529" s="7" t="s">
        <v>3359</v>
      </c>
      <c r="AG529" s="0" t="n">
        <f aca="false">LEN(AF529)</f>
        <v>32</v>
      </c>
      <c r="AH529" s="0" t="str">
        <f aca="false">IF(AG529&gt;$AG$14,"Long"," ")</f>
        <v> </v>
      </c>
      <c r="AI529" s="0" t="n">
        <f aca="false">AG529+AM529</f>
        <v>59</v>
      </c>
      <c r="AK529" s="0" t="str">
        <f aca="false">$AK$17</f>
        <v>&lt;br&gt;</v>
      </c>
      <c r="AL529" s="0" t="str">
        <f aca="false">IF(AM529&gt;$AG$14,"Long"," ")</f>
        <v> </v>
      </c>
      <c r="AM529" s="0" t="n">
        <f aca="false">LEN(AN529)</f>
        <v>27</v>
      </c>
      <c r="AN529" s="0" t="s">
        <v>3071</v>
      </c>
      <c r="AO529" s="0" t="str">
        <f aca="false">AF529&amp;AK529&amp;AN529</f>
        <v>Vitolo Family Park viewing tower&lt;br&gt; East side of Intracoastal </v>
      </c>
      <c r="AS529" s="4"/>
      <c r="AU529" s="0" t="s">
        <v>2932</v>
      </c>
    </row>
    <row r="530" customFormat="false" ht="18" hidden="false" customHeight="false" outlineLevel="0" collapsed="false">
      <c r="A530" s="1" t="s">
        <v>3360</v>
      </c>
      <c r="B530" s="1" t="str">
        <f aca="false">IF(LEN(A530)&lt;&gt;8,"Too Long"," ")</f>
        <v> </v>
      </c>
      <c r="C530" s="1" t="s">
        <v>3361</v>
      </c>
      <c r="D530" s="1" t="str">
        <f aca="false">IF(LEN(C530)&lt;&gt;8,"Too Long"," ")</f>
        <v> </v>
      </c>
      <c r="E530" s="2" t="s">
        <v>123</v>
      </c>
      <c r="F530" s="0" t="str">
        <f aca="false">IF(E530="A","",IF(E530="J","",IF(G530&gt;1000,"",IF(G530&gt;100,"0",IF(G530&gt;10,"00","000")))))</f>
        <v/>
      </c>
      <c r="G530" s="3" t="n">
        <v>1250</v>
      </c>
      <c r="H530" s="3" t="str">
        <f aca="false">E530&amp;F530&amp;TEXT(G530,"0.0")&amp;" "&amp;P530&amp;Q530</f>
        <v>W1250.0 PI Bear Point </v>
      </c>
      <c r="I530" s="4" t="n">
        <f aca="false">LEN(H530)</f>
        <v>22</v>
      </c>
      <c r="J530" s="4" t="str">
        <f aca="false">IF(LEN(H530)&gt;$I$17,"Err"," ")</f>
        <v> </v>
      </c>
      <c r="K530" s="4" t="n">
        <f aca="false">LEN(Q530)+LEN(P530)</f>
        <v>14</v>
      </c>
      <c r="L530" s="4" t="str">
        <f aca="false">IF(K530&gt;$L$17,"Err"," ")</f>
        <v> </v>
      </c>
      <c r="M530" s="4" t="str">
        <f aca="false">IF(O530=$Q$3,$R$3,IF(O530=$Q$4,$R$4,IF(O530=$Q$5,$R$5,IF(O530=$Q$6,$R$6,IF(O530=$Q$7,$R$7,IF(O530=$Q$8,$R$8,IF(O530=$Q$9,$R$9,$R$10)))))))</f>
        <v>Boat Ramp</v>
      </c>
      <c r="O530" s="4" t="str">
        <f aca="false">IF(LEN(P530)&lt;1,Q530,IF(LEN(P530)&lt;2,"Error",LEFT(P530,2)))</f>
        <v>PI</v>
      </c>
      <c r="P530" s="5" t="s">
        <v>33</v>
      </c>
      <c r="Q530" s="3" t="s">
        <v>3362</v>
      </c>
      <c r="R530" s="0" t="s">
        <v>3363</v>
      </c>
      <c r="S530" s="4" t="n">
        <f aca="false">LEN(R530)</f>
        <v>45</v>
      </c>
      <c r="T530" s="4" t="str">
        <f aca="false">IF(S530&gt;$S$17,"Too Long"," ")</f>
        <v> </v>
      </c>
      <c r="X530" s="5" t="n">
        <f aca="false">G530</f>
        <v>1250</v>
      </c>
      <c r="Y530" s="4" t="str">
        <f aca="false">Q530</f>
        <v> Bear Point </v>
      </c>
      <c r="Z530" s="16" t="str">
        <f aca="false">IF(LEFT(Y530,7)="Segment",Y530,IF(ISTEXT(X530),X530&amp;" "&amp;Y530,INT(X530)&amp;" "&amp;Y530))</f>
        <v>1250  Bear Point </v>
      </c>
      <c r="AA530" s="4" t="str">
        <f aca="false">AC530&amp;$AA$14&amp;$AD$17&amp;AD530&amp;$AA$14&amp;AE530&amp;$AA$14&amp;AB530&amp;$AA$14&amp;AO530</f>
        <v>PI&lt;br&gt;Map: 20/3B &lt;br&gt;N27.4294 W80.2815&lt;br&gt;W1250.0 PI Bear Point &lt;br&gt;Bear Point Sanctuary Launch&lt;br&gt; 0.6M East of rte</v>
      </c>
      <c r="AB530" s="4" t="str">
        <f aca="false">H530</f>
        <v>W1250.0 PI Bear Point </v>
      </c>
      <c r="AC530" s="4" t="str">
        <f aca="false">IF(P530&lt;1,"WP",P530)</f>
        <v>PI</v>
      </c>
      <c r="AD530" s="6" t="s">
        <v>3353</v>
      </c>
      <c r="AE530" s="0" t="str">
        <f aca="false">A530&amp;" "&amp;C530</f>
        <v>N27.4294 W80.2815</v>
      </c>
      <c r="AF530" s="7" t="s">
        <v>3364</v>
      </c>
      <c r="AG530" s="0" t="n">
        <f aca="false">LEN(AF530)</f>
        <v>27</v>
      </c>
      <c r="AH530" s="0" t="str">
        <f aca="false">IF(AG530&gt;$AG$14,"Long"," ")</f>
        <v> </v>
      </c>
      <c r="AI530" s="0" t="n">
        <f aca="false">AG530+AM530</f>
        <v>44</v>
      </c>
      <c r="AK530" s="0" t="str">
        <f aca="false">$AK$17</f>
        <v>&lt;br&gt;</v>
      </c>
      <c r="AL530" s="0" t="str">
        <f aca="false">IF(AM530&gt;$AG$14,"Long"," ")</f>
        <v> </v>
      </c>
      <c r="AM530" s="0" t="n">
        <f aca="false">LEN(AN530)</f>
        <v>17</v>
      </c>
      <c r="AN530" s="0" t="s">
        <v>3365</v>
      </c>
      <c r="AO530" s="0" t="str">
        <f aca="false">AF530&amp;AK530&amp;AN530</f>
        <v>Bear Point Sanctuary Launch&lt;br&gt; 0.6M East of rte</v>
      </c>
      <c r="AS530" s="4"/>
      <c r="AU530" s="0" t="s">
        <v>2932</v>
      </c>
    </row>
    <row r="531" customFormat="false" ht="18" hidden="false" customHeight="false" outlineLevel="0" collapsed="false">
      <c r="A531" s="1" t="s">
        <v>3366</v>
      </c>
      <c r="B531" s="1" t="str">
        <f aca="false">IF(LEN(A531)&lt;&gt;8,"Too Long"," ")</f>
        <v> </v>
      </c>
      <c r="C531" s="1" t="s">
        <v>3367</v>
      </c>
      <c r="D531" s="1" t="str">
        <f aca="false">IF(LEN(C531)&lt;&gt;8,"Too Long"," ")</f>
        <v> </v>
      </c>
      <c r="E531" s="2" t="s">
        <v>130</v>
      </c>
      <c r="F531" s="0" t="str">
        <f aca="false">IF(E531="A","",IF(E531="J","",IF(G531&gt;1000,"",IF(G531&gt;100,"0",IF(G531&gt;10,"00","000")))))</f>
        <v/>
      </c>
      <c r="G531" s="3" t="n">
        <v>1253.6</v>
      </c>
      <c r="H531" s="3" t="str">
        <f aca="false">E531&amp;F531&amp;TEXT(G531,"0.0")&amp;" "&amp;P531&amp;Q531</f>
        <v>M1253.6 L-W-B-PI Veterans Park</v>
      </c>
      <c r="I531" s="4" t="n">
        <f aca="false">LEN(H531)</f>
        <v>30</v>
      </c>
      <c r="J531" s="4" t="str">
        <f aca="false">IF(LEN(H531)&gt;$I$17,"Err"," ")</f>
        <v> </v>
      </c>
      <c r="K531" s="4" t="n">
        <f aca="false">LEN(Q531)+LEN(P531)</f>
        <v>22</v>
      </c>
      <c r="L531" s="4" t="str">
        <f aca="false">IF(K531&gt;$L$17,"Err"," ")</f>
        <v> </v>
      </c>
      <c r="M531" s="4" t="str">
        <f aca="false">IF(O531=$Q$3,$R$3,IF(O531=$Q$4,$R$4,IF(O531=$Q$5,$R$5,IF(O531=$Q$6,$R$6,IF(O531=$Q$7,$R$7,IF(O531=$Q$8,$R$8,IF(O531=$Q$9,$R$9,$R$10)))))))</f>
        <v>Lodging</v>
      </c>
      <c r="O531" s="4" t="str">
        <f aca="false">IF(LEN(P531)&lt;1,Q531,IF(LEN(P531)&lt;2,"Error",LEFT(P531,2)))</f>
        <v>L-</v>
      </c>
      <c r="P531" s="5" t="s">
        <v>3368</v>
      </c>
      <c r="Q531" s="3" t="s">
        <v>1533</v>
      </c>
      <c r="R531" s="0" t="s">
        <v>3369</v>
      </c>
      <c r="S531" s="4" t="n">
        <f aca="false">LEN(R531)</f>
        <v>45</v>
      </c>
      <c r="T531" s="4" t="str">
        <f aca="false">IF(S531&gt;$S$17,"Too Long"," ")</f>
        <v> </v>
      </c>
      <c r="X531" s="5" t="n">
        <f aca="false">G531</f>
        <v>1253.6</v>
      </c>
      <c r="Y531" s="4" t="str">
        <f aca="false">Q531</f>
        <v> Veterans Park</v>
      </c>
      <c r="Z531" s="16" t="str">
        <f aca="false">IF(LEFT(Y531,7)="Segment",Y531,IF(ISTEXT(X531),X531&amp;" "&amp;Y531,INT(X531)&amp;" "&amp;Y531))</f>
        <v>1253  Veterans Park</v>
      </c>
      <c r="AA531" s="4" t="str">
        <f aca="false">AC531&amp;$AA$14&amp;$AD$17&amp;AD531&amp;$AA$14&amp;AE531&amp;$AA$14&amp;AB531&amp;$AA$14&amp;AO531</f>
        <v>L-W-B-PI&lt;br&gt;Map: 20/3B &lt;br&gt;N27.4520 W80.3228&lt;br&gt;M1253.6 L-W-B-PI Veterans Park&lt;br&gt;Veterans Park&lt;br&gt; Microtel Motel (772-461-0995) </v>
      </c>
      <c r="AB531" s="4" t="str">
        <f aca="false">H531</f>
        <v>M1253.6 L-W-B-PI Veterans Park</v>
      </c>
      <c r="AC531" s="4" t="str">
        <f aca="false">IF(P531&lt;1,"WP",P531)</f>
        <v>L-W-B-PI</v>
      </c>
      <c r="AD531" s="6" t="s">
        <v>3353</v>
      </c>
      <c r="AE531" s="0" t="str">
        <f aca="false">A531&amp;" "&amp;C531</f>
        <v>N27.4520 W80.3228</v>
      </c>
      <c r="AF531" s="7" t="s">
        <v>3370</v>
      </c>
      <c r="AG531" s="0" t="n">
        <f aca="false">LEN(AF531)</f>
        <v>13</v>
      </c>
      <c r="AH531" s="0" t="str">
        <f aca="false">IF(AG531&gt;$AG$14,"Long"," ")</f>
        <v> </v>
      </c>
      <c r="AI531" s="0" t="n">
        <f aca="false">AG531+AM531</f>
        <v>44</v>
      </c>
      <c r="AK531" s="0" t="str">
        <f aca="false">$AK$17</f>
        <v>&lt;br&gt;</v>
      </c>
      <c r="AL531" s="0" t="str">
        <f aca="false">IF(AM531&gt;$AG$14,"Long"," ")</f>
        <v> </v>
      </c>
      <c r="AM531" s="0" t="n">
        <f aca="false">LEN(AN531)</f>
        <v>31</v>
      </c>
      <c r="AN531" s="0" t="s">
        <v>3371</v>
      </c>
      <c r="AO531" s="0" t="str">
        <f aca="false">AF531&amp;AK531&amp;AN531</f>
        <v>Veterans Park&lt;br&gt; Microtel Motel (772-461-0995) </v>
      </c>
      <c r="AS531" s="4"/>
      <c r="AU531" s="0" t="s">
        <v>3372</v>
      </c>
    </row>
    <row r="532" customFormat="false" ht="18" hidden="false" customHeight="false" outlineLevel="0" collapsed="false">
      <c r="A532" s="1" t="s">
        <v>3366</v>
      </c>
      <c r="B532" s="1" t="str">
        <f aca="false">IF(LEN(A532)&lt;&gt;8,"Too Long"," ")</f>
        <v> </v>
      </c>
      <c r="C532" s="1" t="s">
        <v>3373</v>
      </c>
      <c r="D532" s="1" t="str">
        <f aca="false">IF(LEN(C532)&lt;&gt;8,"Too Long"," ")</f>
        <v> </v>
      </c>
      <c r="E532" s="2" t="s">
        <v>123</v>
      </c>
      <c r="F532" s="0" t="str">
        <f aca="false">IF(E532="A","",IF(E532="J","",IF(G532&gt;1000,"",IF(G532&gt;100,"0",IF(G532&gt;10,"00","000")))))</f>
        <v/>
      </c>
      <c r="G532" s="3" t="s">
        <v>3374</v>
      </c>
      <c r="H532" s="3" t="str">
        <f aca="false">E532&amp;F532&amp;TEXT(G532,"0.0")&amp;" "&amp;P532&amp;Q532</f>
        <v>W1253B W-B-PI Jaycee Park</v>
      </c>
      <c r="I532" s="4" t="n">
        <f aca="false">LEN(H532)</f>
        <v>25</v>
      </c>
      <c r="J532" s="4" t="str">
        <f aca="false">IF(LEN(H532)&gt;$I$17,"Err"," ")</f>
        <v> </v>
      </c>
      <c r="K532" s="4" t="n">
        <f aca="false">LEN(Q532)+LEN(P532)</f>
        <v>18</v>
      </c>
      <c r="L532" s="4" t="str">
        <f aca="false">IF(K532&gt;$L$17,"Err"," ")</f>
        <v> </v>
      </c>
      <c r="M532" s="4" t="str">
        <f aca="false">IF(O532=$Q$3,$R$3,IF(O532=$Q$4,$R$4,IF(O532=$Q$5,$R$5,IF(O532=$Q$6,$R$6,IF(O532=$Q$7,$R$7,IF(O532=$Q$8,$R$8,IF(O532=$Q$9,$R$9,$R$10)))))))</f>
        <v>Drinking Water</v>
      </c>
      <c r="O532" s="4" t="str">
        <f aca="false">IF(LEN(P532)&lt;1,Q532,IF(LEN(P532)&lt;2,"Error",LEFT(P532,2)))</f>
        <v>W-</v>
      </c>
      <c r="P532" s="5" t="s">
        <v>542</v>
      </c>
      <c r="Q532" s="3" t="s">
        <v>3375</v>
      </c>
      <c r="R532" s="0" t="s">
        <v>3376</v>
      </c>
      <c r="S532" s="4" t="n">
        <f aca="false">LEN(R532)</f>
        <v>26</v>
      </c>
      <c r="T532" s="4" t="str">
        <f aca="false">IF(S532&gt;$S$17,"Too Long"," ")</f>
        <v> </v>
      </c>
      <c r="X532" s="5" t="str">
        <f aca="false">G532</f>
        <v>1253B</v>
      </c>
      <c r="Y532" s="4" t="str">
        <f aca="false">Q532</f>
        <v> Jaycee Park</v>
      </c>
      <c r="Z532" s="16" t="str">
        <f aca="false">IF(LEFT(Y532,7)="Segment",Y532,IF(ISTEXT(X532),X532&amp;" "&amp;Y532,INT(X532)&amp;" "&amp;Y532))</f>
        <v>1253B  Jaycee Park</v>
      </c>
      <c r="AA532" s="4" t="str">
        <f aca="false">AC532&amp;$AA$14&amp;$AD$17&amp;AD532&amp;$AA$14&amp;AE532&amp;$AA$14&amp;AB532&amp;$AA$14&amp;AO532</f>
        <v>W-B-PI&lt;br&gt;Map: 20/3B &lt;br&gt;N27.4520 W80.2894&lt;br&gt;W1253B W-B-PI Jaycee Park&lt;br&gt;Jaycee Park&lt;br&gt; 1.5M E of rte</v>
      </c>
      <c r="AB532" s="4" t="str">
        <f aca="false">H532</f>
        <v>W1253B W-B-PI Jaycee Park</v>
      </c>
      <c r="AC532" s="4" t="str">
        <f aca="false">IF(P532&lt;1,"WP",P532)</f>
        <v>W-B-PI</v>
      </c>
      <c r="AD532" s="6" t="s">
        <v>3353</v>
      </c>
      <c r="AE532" s="0" t="str">
        <f aca="false">A532&amp;" "&amp;C532</f>
        <v>N27.4520 W80.2894</v>
      </c>
      <c r="AF532" s="7" t="s">
        <v>3377</v>
      </c>
      <c r="AG532" s="0" t="n">
        <f aca="false">LEN(AF532)</f>
        <v>11</v>
      </c>
      <c r="AH532" s="0" t="str">
        <f aca="false">IF(AG532&gt;$AG$14,"Long"," ")</f>
        <v> </v>
      </c>
      <c r="AI532" s="0" t="n">
        <f aca="false">AG532+AM532</f>
        <v>25</v>
      </c>
      <c r="AK532" s="0" t="str">
        <f aca="false">$AK$17</f>
        <v>&lt;br&gt;</v>
      </c>
      <c r="AL532" s="0" t="str">
        <f aca="false">IF(AM532&gt;$AG$14,"Long"," ")</f>
        <v> </v>
      </c>
      <c r="AM532" s="0" t="n">
        <f aca="false">LEN(AN532)</f>
        <v>14</v>
      </c>
      <c r="AN532" s="0" t="s">
        <v>3378</v>
      </c>
      <c r="AO532" s="0" t="str">
        <f aca="false">AF532&amp;AK532&amp;AN532</f>
        <v>Jaycee Park&lt;br&gt; 1.5M E of rte</v>
      </c>
      <c r="AS532" s="4"/>
      <c r="AU532" s="0" t="s">
        <v>2932</v>
      </c>
    </row>
    <row r="533" customFormat="false" ht="18" hidden="false" customHeight="false" outlineLevel="0" collapsed="false">
      <c r="A533" s="1" t="s">
        <v>3379</v>
      </c>
      <c r="B533" s="1" t="str">
        <f aca="false">IF(LEN(A533)&lt;&gt;8,"Too Long"," ")</f>
        <v> </v>
      </c>
      <c r="C533" s="1" t="s">
        <v>3380</v>
      </c>
      <c r="D533" s="1" t="str">
        <f aca="false">IF(LEN(C533)&lt;&gt;8,"Too Long"," ")</f>
        <v> </v>
      </c>
      <c r="E533" s="2" t="s">
        <v>130</v>
      </c>
      <c r="F533" s="0" t="str">
        <f aca="false">IF(E533="A","",IF(E533="J","",IF(G533&gt;1000,"",IF(G533&gt;100,"0",IF(G533&gt;10,"00","000")))))</f>
        <v/>
      </c>
      <c r="G533" s="3" t="n">
        <v>1254.4</v>
      </c>
      <c r="H533" s="3" t="str">
        <f aca="false">E533&amp;F533&amp;TEXT(G533,"0.0")&amp;" "&amp;P533&amp;Q533</f>
        <v>M1254.4 W-B-PI Causeway Isle</v>
      </c>
      <c r="I533" s="4" t="n">
        <f aca="false">LEN(H533)</f>
        <v>28</v>
      </c>
      <c r="J533" s="4" t="str">
        <f aca="false">IF(LEN(H533)&gt;$I$17,"Err"," ")</f>
        <v> </v>
      </c>
      <c r="K533" s="4" t="n">
        <f aca="false">LEN(Q533)+LEN(P533)</f>
        <v>20</v>
      </c>
      <c r="L533" s="4" t="str">
        <f aca="false">IF(K533&gt;$L$17,"Err"," ")</f>
        <v> </v>
      </c>
      <c r="M533" s="4" t="str">
        <f aca="false">IF(O533=$Q$3,$R$3,IF(O533=$Q$4,$R$4,IF(O533=$Q$5,$R$5,IF(O533=$Q$6,$R$6,IF(O533=$Q$7,$R$7,IF(O533=$Q$8,$R$8,IF(O533=$Q$9,$R$9,$R$10)))))))</f>
        <v>Drinking Water</v>
      </c>
      <c r="O533" s="4" t="str">
        <f aca="false">IF(LEN(P533)&lt;1,Q533,IF(LEN(P533)&lt;2,"Error",LEFT(P533,2)))</f>
        <v>W-</v>
      </c>
      <c r="P533" s="5" t="s">
        <v>542</v>
      </c>
      <c r="Q533" s="3" t="s">
        <v>3381</v>
      </c>
      <c r="R533" s="0" t="s">
        <v>3382</v>
      </c>
      <c r="S533" s="4" t="n">
        <f aca="false">LEN(R533)</f>
        <v>22</v>
      </c>
      <c r="T533" s="4" t="str">
        <f aca="false">IF(S533&gt;$S$17,"Too Long"," ")</f>
        <v> </v>
      </c>
      <c r="X533" s="5" t="n">
        <f aca="false">G533</f>
        <v>1254.4</v>
      </c>
      <c r="Y533" s="4" t="str">
        <f aca="false">Q533</f>
        <v> Causeway Isle</v>
      </c>
      <c r="Z533" s="16" t="str">
        <f aca="false">IF(LEFT(Y533,7)="Segment",Y533,IF(ISTEXT(X533),X533&amp;" "&amp;Y533,INT(X533)&amp;" "&amp;Y533))</f>
        <v>1254  Causeway Isle</v>
      </c>
      <c r="AA533" s="4" t="str">
        <f aca="false">AC533&amp;$AA$14&amp;$AD$17&amp;AD533&amp;$AA$14&amp;AE533&amp;$AA$14&amp;AB533&amp;$AA$14&amp;AO533</f>
        <v>W-B-PI&lt;br&gt;Map: 20/3B &lt;br&gt;N27.4611 W80.3139&lt;br&gt;M1254.4 W-B-PI Causeway Isle&lt;br&gt;Causeway Island Launch&lt;br&gt;</v>
      </c>
      <c r="AB533" s="4" t="str">
        <f aca="false">H533</f>
        <v>M1254.4 W-B-PI Causeway Isle</v>
      </c>
      <c r="AC533" s="4" t="str">
        <f aca="false">IF(P533&lt;1,"WP",P533)</f>
        <v>W-B-PI</v>
      </c>
      <c r="AD533" s="6" t="s">
        <v>3353</v>
      </c>
      <c r="AE533" s="0" t="str">
        <f aca="false">A533&amp;" "&amp;C533</f>
        <v>N27.4611 W80.3139</v>
      </c>
      <c r="AF533" s="7" t="s">
        <v>3382</v>
      </c>
      <c r="AG533" s="0" t="n">
        <f aca="false">LEN(AF533)</f>
        <v>22</v>
      </c>
      <c r="AH533" s="0" t="str">
        <f aca="false">IF(AG533&gt;$AG$14,"Long"," ")</f>
        <v> </v>
      </c>
      <c r="AI533" s="0" t="n">
        <f aca="false">AG533+AM533</f>
        <v>22</v>
      </c>
      <c r="AK533" s="0" t="str">
        <f aca="false">$AK$17</f>
        <v>&lt;br&gt;</v>
      </c>
      <c r="AL533" s="0" t="str">
        <f aca="false">IF(AM533&gt;$AG$14,"Long"," ")</f>
        <v> </v>
      </c>
      <c r="AM533" s="0" t="n">
        <f aca="false">LEN(AN533)</f>
        <v>0</v>
      </c>
      <c r="AO533" s="0" t="str">
        <f aca="false">AF533&amp;AK533&amp;AN533</f>
        <v>Causeway Island Launch&lt;br&gt;</v>
      </c>
      <c r="AS533" s="4"/>
      <c r="AU533" s="0" t="s">
        <v>221</v>
      </c>
    </row>
    <row r="534" customFormat="false" ht="18" hidden="false" customHeight="false" outlineLevel="0" collapsed="false">
      <c r="A534" s="1" t="s">
        <v>3383</v>
      </c>
      <c r="B534" s="1" t="str">
        <f aca="false">IF(LEN(A534)&lt;&gt;8,"Too Long"," ")</f>
        <v> </v>
      </c>
      <c r="C534" s="1" t="s">
        <v>3384</v>
      </c>
      <c r="D534" s="1" t="str">
        <f aca="false">IF(LEN(C534)&lt;&gt;8,"Too Long"," ")</f>
        <v> </v>
      </c>
      <c r="E534" s="2" t="s">
        <v>123</v>
      </c>
      <c r="F534" s="0" t="str">
        <f aca="false">IF(E534="A","",IF(E534="J","",IF(G534&gt;1000,"",IF(G534&gt;100,"0",IF(G534&gt;10,"00","000")))))</f>
        <v/>
      </c>
      <c r="G534" s="3" t="n">
        <v>1254</v>
      </c>
      <c r="H534" s="3" t="str">
        <f aca="false">E534&amp;F534&amp;TEXT(G534,"0.0")&amp;" "&amp;P534&amp;Q534</f>
        <v>W1254.0 Segment 21 </v>
      </c>
      <c r="I534" s="4" t="n">
        <f aca="false">LEN(H534)</f>
        <v>19</v>
      </c>
      <c r="J534" s="4" t="str">
        <f aca="false">IF(LEN(H534)&gt;$I$17,"Err"," ")</f>
        <v> </v>
      </c>
      <c r="K534" s="4" t="n">
        <f aca="false">LEN(Q534)+LEN(P534)</f>
        <v>11</v>
      </c>
      <c r="L534" s="4" t="str">
        <f aca="false">IF(K534&gt;$L$17,"Err"," ")</f>
        <v> </v>
      </c>
      <c r="M534" s="4" t="str">
        <f aca="false">IF(O534=$Q$3,$R$3,IF(O534=$Q$4,$R$4,IF(O534=$Q$5,$R$5,IF(O534=$Q$6,$R$6,IF(O534=$Q$7,$R$7,IF(O534=$Q$8,$R$8,IF(O534=$Q$9,$R$9,$R$10)))))))</f>
        <v>Diamond, Blue</v>
      </c>
      <c r="O534" s="4" t="str">
        <f aca="false">IF(LEN(P534)&lt;1,Q534,IF(LEN(P534)&lt;2,"Error",LEFT(P534,2)))</f>
        <v>Segment 21 </v>
      </c>
      <c r="Q534" s="3" t="s">
        <v>3385</v>
      </c>
      <c r="R534" s="0" t="s">
        <v>3386</v>
      </c>
      <c r="S534" s="4" t="n">
        <f aca="false">LEN(R534)</f>
        <v>50</v>
      </c>
      <c r="T534" s="4" t="str">
        <f aca="false">IF(S534&gt;$S$17,"Too Long"," ")</f>
        <v> </v>
      </c>
      <c r="X534" s="5" t="n">
        <f aca="false">G534</f>
        <v>1254</v>
      </c>
      <c r="Y534" s="4" t="str">
        <f aca="false">Q534</f>
        <v>Segment 21 </v>
      </c>
      <c r="Z534" s="16" t="str">
        <f aca="false">IF(LEFT(Y534,7)="Segment",Y534,IF(ISTEXT(X534),X534&amp;" "&amp;Y534,INT(X534)&amp;" "&amp;Y534))</f>
        <v>Segment 21 </v>
      </c>
      <c r="AA534" s="4" t="str">
        <f aca="false">AC534&amp;$AA$14&amp;$AD$17&amp;AD534&amp;$AA$14&amp;AE534&amp;$AA$14&amp;AB534&amp;$AA$14&amp;AO534</f>
        <v>WP&lt;br&gt;Map: 21/1A &lt;br&gt;N27.4722 W80.2954&lt;br&gt;W1254.0 Segment 21 &lt;br&gt; Indian River/Pelican Isle&lt;br&gt; 48M - 4 Days</v>
      </c>
      <c r="AB534" s="4" t="str">
        <f aca="false">H534</f>
        <v>W1254.0 Segment 21 </v>
      </c>
      <c r="AC534" s="4" t="str">
        <f aca="false">IF(P534&lt;1,"WP",P534)</f>
        <v>WP</v>
      </c>
      <c r="AD534" s="6" t="s">
        <v>3387</v>
      </c>
      <c r="AE534" s="0" t="str">
        <f aca="false">A534&amp;" "&amp;C534</f>
        <v>N27.4722 W80.2954</v>
      </c>
      <c r="AF534" s="7" t="s">
        <v>3388</v>
      </c>
      <c r="AG534" s="0" t="n">
        <f aca="false">LEN(AF534)</f>
        <v>26</v>
      </c>
      <c r="AH534" s="0" t="str">
        <f aca="false">IF(AG534&gt;$AG$14,"Long"," ")</f>
        <v> </v>
      </c>
      <c r="AI534" s="0" t="n">
        <f aca="false">AG534+AM534</f>
        <v>39</v>
      </c>
      <c r="AK534" s="0" t="str">
        <f aca="false">$AK$17</f>
        <v>&lt;br&gt;</v>
      </c>
      <c r="AL534" s="0" t="str">
        <f aca="false">IF(AM534&gt;$AG$14,"Long"," ")</f>
        <v> </v>
      </c>
      <c r="AM534" s="0" t="n">
        <f aca="false">LEN(AN534)</f>
        <v>13</v>
      </c>
      <c r="AN534" s="0" t="s">
        <v>3389</v>
      </c>
      <c r="AO534" s="0" t="str">
        <f aca="false">AF534&amp;AK534&amp;AN534</f>
        <v> Indian River/Pelican Isle&lt;br&gt; 48M - 4 Days</v>
      </c>
      <c r="AS534" s="4"/>
      <c r="AU534" s="0" t="s">
        <v>3385</v>
      </c>
    </row>
    <row r="535" customFormat="false" ht="18" hidden="false" customHeight="false" outlineLevel="0" collapsed="false">
      <c r="A535" s="1" t="s">
        <v>3383</v>
      </c>
      <c r="B535" s="1" t="str">
        <f aca="false">IF(LEN(A535)&lt;&gt;8,"Too Long"," ")</f>
        <v> </v>
      </c>
      <c r="C535" s="1" t="s">
        <v>3384</v>
      </c>
      <c r="D535" s="1" t="str">
        <f aca="false">IF(LEN(C535)&lt;&gt;8,"Too Long"," ")</f>
        <v> </v>
      </c>
      <c r="E535" s="2" t="s">
        <v>123</v>
      </c>
      <c r="F535" s="0" t="str">
        <f aca="false">IF(E535="A","",IF(E535="J","",IF(G535&gt;1000,"",IF(G535&gt;100,"0",IF(G535&gt;10,"00","000")))))</f>
        <v/>
      </c>
      <c r="G535" s="3" t="s">
        <v>3390</v>
      </c>
      <c r="H535" s="3" t="str">
        <f aca="false">E535&amp;F535&amp;TEXT(G535,"0.0")&amp;" "&amp;P535&amp;Q535</f>
        <v>W1254A W-B-S-PI Ft Pierce SP</v>
      </c>
      <c r="I535" s="4" t="n">
        <f aca="false">LEN(H535)</f>
        <v>28</v>
      </c>
      <c r="J535" s="4" t="str">
        <f aca="false">IF(LEN(H535)&gt;$I$17,"Err"," ")</f>
        <v> </v>
      </c>
      <c r="K535" s="4" t="n">
        <f aca="false">LEN(Q535)+LEN(P535)</f>
        <v>21</v>
      </c>
      <c r="L535" s="4" t="str">
        <f aca="false">IF(K535&gt;$L$17,"Err"," ")</f>
        <v> </v>
      </c>
      <c r="M535" s="4" t="str">
        <f aca="false">IF(O535=$Q$3,$R$3,IF(O535=$Q$4,$R$4,IF(O535=$Q$5,$R$5,IF(O535=$Q$6,$R$6,IF(O535=$Q$7,$R$7,IF(O535=$Q$8,$R$8,IF(O535=$Q$9,$R$9,$R$10)))))))</f>
        <v>Drinking Water</v>
      </c>
      <c r="O535" s="4" t="str">
        <f aca="false">IF(LEN(P535)&lt;1,Q535,IF(LEN(P535)&lt;2,"Error",LEFT(P535,2)))</f>
        <v>W-</v>
      </c>
      <c r="P535" s="5" t="s">
        <v>1516</v>
      </c>
      <c r="Q535" s="3" t="s">
        <v>3391</v>
      </c>
      <c r="R535" s="0" t="s">
        <v>3392</v>
      </c>
      <c r="S535" s="4" t="n">
        <f aca="false">LEN(R535)</f>
        <v>33</v>
      </c>
      <c r="T535" s="4" t="str">
        <f aca="false">IF(S535&gt;$S$17,"Too Long"," ")</f>
        <v> </v>
      </c>
      <c r="X535" s="5" t="str">
        <f aca="false">G535</f>
        <v>1254A</v>
      </c>
      <c r="Y535" s="4" t="str">
        <f aca="false">Q535</f>
        <v> Ft Pierce SP</v>
      </c>
      <c r="Z535" s="16" t="str">
        <f aca="false">IF(LEFT(Y535,7)="Segment",Y535,IF(ISTEXT(X535),X535&amp;" "&amp;Y535,INT(X535)&amp;" "&amp;Y535))</f>
        <v>1254A  Ft Pierce SP</v>
      </c>
      <c r="AA535" s="4" t="str">
        <f aca="false">AC535&amp;$AA$14&amp;$AD$17&amp;AD535&amp;$AA$14&amp;AE535&amp;$AA$14&amp;AB535&amp;$AA$14&amp;AO535</f>
        <v>W-B-S-PI&lt;br&gt;Map: 21/1A &lt;br&gt;N27.4722 W80.2954&lt;br&gt;W1254A W-B-S-PI Ft Pierce SP&lt;br&gt;Ft Pierce Inlet SP&lt;br&gt; 1.4M E of rte; N of Ft Pierce</v>
      </c>
      <c r="AB535" s="4" t="str">
        <f aca="false">H535</f>
        <v>W1254A W-B-S-PI Ft Pierce SP</v>
      </c>
      <c r="AC535" s="4" t="str">
        <f aca="false">IF(P535&lt;1,"WP",P535)</f>
        <v>W-B-S-PI</v>
      </c>
      <c r="AD535" s="6" t="s">
        <v>3387</v>
      </c>
      <c r="AE535" s="0" t="str">
        <f aca="false">A535&amp;" "&amp;C535</f>
        <v>N27.4722 W80.2954</v>
      </c>
      <c r="AF535" s="7" t="s">
        <v>3393</v>
      </c>
      <c r="AG535" s="0" t="n">
        <f aca="false">LEN(AF535)</f>
        <v>18</v>
      </c>
      <c r="AH535" s="0" t="str">
        <f aca="false">IF(AG535&gt;$AG$14,"Long"," ")</f>
        <v> </v>
      </c>
      <c r="AI535" s="0" t="n">
        <f aca="false">AG535+AM535</f>
        <v>48</v>
      </c>
      <c r="AK535" s="0" t="str">
        <f aca="false">$AK$17</f>
        <v>&lt;br&gt;</v>
      </c>
      <c r="AL535" s="0" t="str">
        <f aca="false">IF(AM535&gt;$AG$14,"Long"," ")</f>
        <v> </v>
      </c>
      <c r="AM535" s="0" t="n">
        <f aca="false">LEN(AN535)</f>
        <v>30</v>
      </c>
      <c r="AN535" s="0" t="s">
        <v>3394</v>
      </c>
      <c r="AO535" s="0" t="str">
        <f aca="false">AF535&amp;AK535&amp;AN535</f>
        <v>Ft Pierce Inlet SP&lt;br&gt; 1.4M E of rte; N of Ft Pierce</v>
      </c>
      <c r="AS535" s="4"/>
      <c r="AU535" s="0" t="s">
        <v>3395</v>
      </c>
    </row>
    <row r="536" customFormat="false" ht="18" hidden="false" customHeight="false" outlineLevel="0" collapsed="false">
      <c r="A536" s="1" t="s">
        <v>3396</v>
      </c>
      <c r="B536" s="1" t="str">
        <f aca="false">IF(LEN(A536)&lt;&gt;8,"Too Long"," ")</f>
        <v> </v>
      </c>
      <c r="C536" s="1" t="s">
        <v>3397</v>
      </c>
      <c r="D536" s="1" t="str">
        <f aca="false">IF(LEN(C536)&lt;&gt;8,"Too Long"," ")</f>
        <v> </v>
      </c>
      <c r="E536" s="2" t="s">
        <v>123</v>
      </c>
      <c r="F536" s="0" t="str">
        <f aca="false">IF(E536="A","",IF(E536="J","",IF(G536&gt;1000,"",IF(G536&gt;100,"0",IF(G536&gt;10,"00","000")))))</f>
        <v/>
      </c>
      <c r="G536" s="3" t="s">
        <v>3398</v>
      </c>
      <c r="H536" s="3" t="str">
        <f aca="false">E536&amp;F536&amp;TEXT(G536,"0.0")&amp;" "&amp;P536&amp;Q536</f>
        <v>W1254B W-B Pepper Park</v>
      </c>
      <c r="I536" s="4" t="n">
        <f aca="false">LEN(H536)</f>
        <v>22</v>
      </c>
      <c r="J536" s="4" t="str">
        <f aca="false">IF(LEN(H536)&gt;$I$17,"Err"," ")</f>
        <v> </v>
      </c>
      <c r="K536" s="4" t="n">
        <f aca="false">LEN(Q536)+LEN(P536)</f>
        <v>15</v>
      </c>
      <c r="L536" s="4" t="str">
        <f aca="false">IF(K536&gt;$L$17,"Err"," ")</f>
        <v> </v>
      </c>
      <c r="M536" s="4" t="str">
        <f aca="false">IF(O536=$Q$3,$R$3,IF(O536=$Q$4,$R$4,IF(O536=$Q$5,$R$5,IF(O536=$Q$6,$R$6,IF(O536=$Q$7,$R$7,IF(O536=$Q$8,$R$8,IF(O536=$Q$9,$R$9,$R$10)))))))</f>
        <v>Drinking Water</v>
      </c>
      <c r="O536" s="4" t="str">
        <f aca="false">IF(LEN(P536)&lt;1,Q536,IF(LEN(P536)&lt;2,"Error",LEFT(P536,2)))</f>
        <v>W-</v>
      </c>
      <c r="P536" s="5" t="s">
        <v>238</v>
      </c>
      <c r="Q536" s="3" t="s">
        <v>3399</v>
      </c>
      <c r="R536" s="0" t="s">
        <v>3400</v>
      </c>
      <c r="S536" s="4" t="n">
        <f aca="false">LEN(R536)</f>
        <v>33</v>
      </c>
      <c r="T536" s="4" t="str">
        <f aca="false">IF(S536&gt;$S$17,"Too Long"," ")</f>
        <v> </v>
      </c>
      <c r="X536" s="5" t="str">
        <f aca="false">G536</f>
        <v>1254B</v>
      </c>
      <c r="Y536" s="4" t="str">
        <f aca="false">Q536</f>
        <v> Pepper Park</v>
      </c>
      <c r="Z536" s="16" t="str">
        <f aca="false">IF(LEFT(Y536,7)="Segment",Y536,IF(ISTEXT(X536),X536&amp;" "&amp;Y536,INT(X536)&amp;" "&amp;Y536))</f>
        <v>1254B  Pepper Park</v>
      </c>
      <c r="AA536" s="4" t="str">
        <f aca="false">AC536&amp;$AA$14&amp;$AD$17&amp;AD536&amp;$AA$14&amp;AE536&amp;$AA$14&amp;AB536&amp;$AA$14&amp;AO536</f>
        <v>W-B&lt;br&gt;Map: 21/1A &lt;br&gt;N27.4952 W80.3031&lt;br&gt;W1254B W-B Pepper Park&lt;br&gt;Pepper Park Launch&lt;br&gt; 1.9M E of rte</v>
      </c>
      <c r="AB536" s="4" t="str">
        <f aca="false">H536</f>
        <v>W1254B W-B Pepper Park</v>
      </c>
      <c r="AC536" s="4" t="str">
        <f aca="false">IF(P536&lt;1,"WP",P536)</f>
        <v>W-B</v>
      </c>
      <c r="AD536" s="6" t="s">
        <v>3387</v>
      </c>
      <c r="AE536" s="0" t="str">
        <f aca="false">A536&amp;" "&amp;C536</f>
        <v>N27.4952 W80.3031</v>
      </c>
      <c r="AF536" s="7" t="s">
        <v>3401</v>
      </c>
      <c r="AG536" s="0" t="n">
        <f aca="false">LEN(AF536)</f>
        <v>18</v>
      </c>
      <c r="AH536" s="0" t="str">
        <f aca="false">IF(AG536&gt;$AG$14,"Long"," ")</f>
        <v> </v>
      </c>
      <c r="AI536" s="0" t="n">
        <f aca="false">AG536+AM536</f>
        <v>32</v>
      </c>
      <c r="AK536" s="0" t="str">
        <f aca="false">$AK$17</f>
        <v>&lt;br&gt;</v>
      </c>
      <c r="AL536" s="0" t="str">
        <f aca="false">IF(AM536&gt;$AG$14,"Long"," ")</f>
        <v> </v>
      </c>
      <c r="AM536" s="0" t="n">
        <f aca="false">LEN(AN536)</f>
        <v>14</v>
      </c>
      <c r="AN536" s="0" t="s">
        <v>3402</v>
      </c>
      <c r="AO536" s="0" t="str">
        <f aca="false">AF536&amp;AK536&amp;AN536</f>
        <v>Pepper Park Launch&lt;br&gt; 1.9M E of rte</v>
      </c>
      <c r="AS536" s="4"/>
      <c r="AU536" s="0" t="s">
        <v>2932</v>
      </c>
    </row>
    <row r="537" customFormat="false" ht="18" hidden="false" customHeight="false" outlineLevel="0" collapsed="false">
      <c r="A537" s="1" t="s">
        <v>3403</v>
      </c>
      <c r="B537" s="1" t="str">
        <f aca="false">IF(LEN(A537)&lt;&gt;8,"Too Long"," ")</f>
        <v> </v>
      </c>
      <c r="C537" s="1" t="s">
        <v>3404</v>
      </c>
      <c r="D537" s="1" t="str">
        <f aca="false">IF(LEN(C537)&lt;&gt;8,"Too Long"," ")</f>
        <v> </v>
      </c>
      <c r="E537" s="2" t="s">
        <v>130</v>
      </c>
      <c r="F537" s="0" t="str">
        <f aca="false">IF(E537="A","",IF(E537="J","",IF(G537&gt;1000,"",IF(G537&gt;100,"0",IF(G537&gt;10,"00","000")))))</f>
        <v/>
      </c>
      <c r="G537" s="3" t="n">
        <v>1255.5</v>
      </c>
      <c r="H537" s="3" t="str">
        <f aca="false">E537&amp;F537&amp;TEXT(G537,"0.0")&amp;" "&amp;P537&amp;Q537</f>
        <v>M1255.5 PI Sanders Bridge</v>
      </c>
      <c r="I537" s="4" t="n">
        <f aca="false">LEN(H537)</f>
        <v>25</v>
      </c>
      <c r="J537" s="4" t="str">
        <f aca="false">IF(LEN(H537)&gt;$I$17,"Err"," ")</f>
        <v> </v>
      </c>
      <c r="K537" s="4" t="n">
        <f aca="false">LEN(Q537)+LEN(P537)</f>
        <v>17</v>
      </c>
      <c r="L537" s="4" t="str">
        <f aca="false">IF(K537&gt;$L$17,"Err"," ")</f>
        <v> </v>
      </c>
      <c r="M537" s="4" t="str">
        <f aca="false">IF(O537=$Q$3,$R$3,IF(O537=$Q$4,$R$4,IF(O537=$Q$5,$R$5,IF(O537=$Q$6,$R$6,IF(O537=$Q$7,$R$7,IF(O537=$Q$8,$R$8,IF(O537=$Q$9,$R$9,$R$10)))))))</f>
        <v>Boat Ramp</v>
      </c>
      <c r="O537" s="4" t="str">
        <f aca="false">IF(LEN(P537)&lt;1,Q537,IF(LEN(P537)&lt;2,"Error",LEFT(P537,2)))</f>
        <v>PI</v>
      </c>
      <c r="P537" s="5" t="s">
        <v>33</v>
      </c>
      <c r="Q537" s="3" t="s">
        <v>3405</v>
      </c>
      <c r="R537" s="0" t="s">
        <v>3406</v>
      </c>
      <c r="S537" s="4" t="n">
        <f aca="false">LEN(R537)</f>
        <v>20</v>
      </c>
      <c r="T537" s="4" t="str">
        <f aca="false">IF(S537&gt;$S$17,"Too Long"," ")</f>
        <v> </v>
      </c>
      <c r="X537" s="5" t="n">
        <f aca="false">G537</f>
        <v>1255.5</v>
      </c>
      <c r="Y537" s="4" t="str">
        <f aca="false">Q537</f>
        <v> Sanders Bridge</v>
      </c>
      <c r="Z537" s="16" t="str">
        <f aca="false">IF(LEFT(Y537,7)="Segment",Y537,IF(ISTEXT(X537),X537&amp;" "&amp;Y537,INT(X537)&amp;" "&amp;Y537))</f>
        <v>1255  Sanders Bridge</v>
      </c>
      <c r="AA537" s="4" t="str">
        <f aca="false">AC537&amp;$AA$14&amp;$AD$17&amp;AD537&amp;$AA$14&amp;AE537&amp;$AA$14&amp;AB537&amp;$AA$14&amp;AO537</f>
        <v>PI&lt;br&gt;Map: 21/1A &lt;br&gt;N27.4736 W80.3224&lt;br&gt;M1255.5 PI Sanders Bridge&lt;br&gt;Barry Sanders Bridge&lt;br&gt;</v>
      </c>
      <c r="AB537" s="4" t="str">
        <f aca="false">H537</f>
        <v>M1255.5 PI Sanders Bridge</v>
      </c>
      <c r="AC537" s="4" t="str">
        <f aca="false">IF(P537&lt;1,"WP",P537)</f>
        <v>PI</v>
      </c>
      <c r="AD537" s="6" t="s">
        <v>3387</v>
      </c>
      <c r="AE537" s="0" t="str">
        <f aca="false">A537&amp;" "&amp;C537</f>
        <v>N27.4736 W80.3224</v>
      </c>
      <c r="AF537" s="7" t="s">
        <v>3406</v>
      </c>
      <c r="AG537" s="0" t="n">
        <f aca="false">LEN(AF537)</f>
        <v>20</v>
      </c>
      <c r="AH537" s="0" t="str">
        <f aca="false">IF(AG537&gt;$AG$14,"Long"," ")</f>
        <v> </v>
      </c>
      <c r="AI537" s="0" t="n">
        <f aca="false">AG537+AM537</f>
        <v>20</v>
      </c>
      <c r="AK537" s="0" t="str">
        <f aca="false">$AK$17</f>
        <v>&lt;br&gt;</v>
      </c>
      <c r="AL537" s="0" t="str">
        <f aca="false">IF(AM537&gt;$AG$14,"Long"," ")</f>
        <v> </v>
      </c>
      <c r="AM537" s="0" t="n">
        <f aca="false">LEN(AN537)</f>
        <v>0</v>
      </c>
      <c r="AO537" s="0" t="str">
        <f aca="false">AF537&amp;AK537&amp;AN537</f>
        <v>Barry Sanders Bridge&lt;br&gt;</v>
      </c>
      <c r="AS537" s="4"/>
      <c r="AU537" s="0" t="s">
        <v>221</v>
      </c>
    </row>
    <row r="538" customFormat="false" ht="18" hidden="false" customHeight="false" outlineLevel="0" collapsed="false">
      <c r="A538" s="1" t="s">
        <v>3407</v>
      </c>
      <c r="B538" s="1" t="str">
        <f aca="false">IF(LEN(A538)&lt;&gt;8,"Too Long"," ")</f>
        <v> </v>
      </c>
      <c r="C538" s="1" t="s">
        <v>3408</v>
      </c>
      <c r="D538" s="1" t="str">
        <f aca="false">IF(LEN(C538)&lt;&gt;8,"Too Long"," ")</f>
        <v> </v>
      </c>
      <c r="E538" s="2" t="s">
        <v>254</v>
      </c>
      <c r="F538" s="0" t="str">
        <f aca="false">IF(E538="A","",IF(E538="J","",IF(G538&gt;1000,"",IF(G538&gt;100,"0",IF(G538&gt;10,"00","000")))))</f>
        <v/>
      </c>
      <c r="G538" s="3" t="s">
        <v>3409</v>
      </c>
      <c r="H538" s="3" t="str">
        <f aca="false">E538&amp;F538&amp;TEXT(G538,"0.0")&amp;" "&amp;P538&amp;Q538</f>
        <v>J1257X PC Island SL13N179</v>
      </c>
      <c r="I538" s="4" t="n">
        <f aca="false">LEN(H538)</f>
        <v>25</v>
      </c>
      <c r="J538" s="4" t="str">
        <f aca="false">IF(LEN(H538)&gt;$I$17,"Err"," ")</f>
        <v> </v>
      </c>
      <c r="K538" s="4" t="n">
        <f aca="false">LEN(Q538)+LEN(P538)</f>
        <v>18</v>
      </c>
      <c r="L538" s="4" t="str">
        <f aca="false">IF(K538&gt;$L$17,"Err"," ")</f>
        <v> </v>
      </c>
      <c r="M538" s="4" t="str">
        <f aca="false">IF(O538=$Q$3,$R$3,IF(O538=$Q$4,$R$4,IF(O538=$Q$5,$R$5,IF(O538=$Q$6,$R$6,IF(O538=$Q$7,$R$7,IF(O538=$Q$8,$R$8,IF(O538=$Q$9,$R$9,$R$10)))))))</f>
        <v>Campground</v>
      </c>
      <c r="O538" s="4" t="str">
        <f aca="false">IF(LEN(P538)&lt;1,Q538,IF(LEN(P538)&lt;2,"Error",LEFT(P538,2)))</f>
        <v>PC</v>
      </c>
      <c r="P538" s="5" t="s">
        <v>9</v>
      </c>
      <c r="Q538" s="3" t="s">
        <v>3410</v>
      </c>
      <c r="R538" s="0" t="s">
        <v>3411</v>
      </c>
      <c r="S538" s="4" t="n">
        <f aca="false">LEN(R538)</f>
        <v>43</v>
      </c>
      <c r="T538" s="4" t="str">
        <f aca="false">IF(S538&gt;$S$17,"Too Long"," ")</f>
        <v> </v>
      </c>
      <c r="X538" s="5" t="str">
        <f aca="false">G538</f>
        <v>1257X</v>
      </c>
      <c r="Y538" s="4" t="str">
        <f aca="false">Q538</f>
        <v> Island SL13N179</v>
      </c>
      <c r="Z538" s="16" t="str">
        <f aca="false">IF(LEFT(Y538,7)="Segment",Y538,IF(ISTEXT(X538),X538&amp;" "&amp;Y538,INT(X538)&amp;" "&amp;Y538))</f>
        <v>1257X  Island SL13N179</v>
      </c>
      <c r="AA538" s="4" t="str">
        <f aca="false">AC538&amp;$AA$14&amp;$AD$17&amp;AD538&amp;$AA$14&amp;AE538&amp;$AA$14&amp;AB538&amp;$AA$14&amp;AO538</f>
        <v>PC&lt;br&gt;Map: 21/&lt;br&gt;N27.4916 W80.3274&lt;br&gt;J1257X PC Island SL13N179&lt;br&gt;Spoil Island SL13N179&lt;br&gt; near ICWW marker 179</v>
      </c>
      <c r="AB538" s="4" t="str">
        <f aca="false">H538</f>
        <v>J1257X PC Island SL13N179</v>
      </c>
      <c r="AC538" s="4" t="str">
        <f aca="false">IF(P538&lt;1,"WP",P538)</f>
        <v>PC</v>
      </c>
      <c r="AD538" s="6" t="s">
        <v>3412</v>
      </c>
      <c r="AE538" s="0" t="str">
        <f aca="false">A538&amp;" "&amp;C538</f>
        <v>N27.4916 W80.3274</v>
      </c>
      <c r="AF538" s="7" t="s">
        <v>3413</v>
      </c>
      <c r="AG538" s="0" t="n">
        <f aca="false">LEN(AF538)</f>
        <v>21</v>
      </c>
      <c r="AH538" s="0" t="str">
        <f aca="false">IF(AG538&gt;$AG$14,"Long"," ")</f>
        <v> </v>
      </c>
      <c r="AI538" s="0" t="n">
        <f aca="false">AG538+AM538</f>
        <v>42</v>
      </c>
      <c r="AK538" s="0" t="str">
        <f aca="false">$AK$17</f>
        <v>&lt;br&gt;</v>
      </c>
      <c r="AL538" s="0" t="str">
        <f aca="false">IF(AM538&gt;$AG$14,"Long"," ")</f>
        <v> </v>
      </c>
      <c r="AM538" s="0" t="n">
        <f aca="false">LEN(AN538)</f>
        <v>21</v>
      </c>
      <c r="AN538" s="0" t="s">
        <v>3414</v>
      </c>
      <c r="AO538" s="0" t="str">
        <f aca="false">AF538&amp;AK538&amp;AN538</f>
        <v>Spoil Island SL13N179&lt;br&gt; near ICWW marker 179</v>
      </c>
      <c r="AS538" s="4"/>
    </row>
    <row r="539" customFormat="false" ht="18" hidden="false" customHeight="false" outlineLevel="0" collapsed="false">
      <c r="A539" s="1" t="s">
        <v>3415</v>
      </c>
      <c r="B539" s="1" t="str">
        <f aca="false">IF(LEN(A539)&lt;&gt;8,"Too Long"," ")</f>
        <v> </v>
      </c>
      <c r="C539" s="1" t="s">
        <v>3416</v>
      </c>
      <c r="D539" s="1" t="str">
        <f aca="false">IF(LEN(C539)&lt;&gt;8,"Too Long"," ")</f>
        <v> </v>
      </c>
      <c r="E539" s="2" t="s">
        <v>130</v>
      </c>
      <c r="F539" s="0" t="str">
        <f aca="false">IF(E539="A","",IF(E539="J","",IF(G539&gt;1000,"",IF(G539&gt;100,"0",IF(G539&gt;10,"00","000")))))</f>
        <v/>
      </c>
      <c r="G539" s="3" t="n">
        <v>1258.3</v>
      </c>
      <c r="H539" s="3" t="str">
        <f aca="false">E539&amp;F539&amp;TEXT(G539,"0.0")&amp;" "&amp;P539&amp;Q539</f>
        <v>M1258.3 W-B-PI Village Marina</v>
      </c>
      <c r="I539" s="4" t="n">
        <f aca="false">LEN(H539)</f>
        <v>29</v>
      </c>
      <c r="J539" s="4" t="str">
        <f aca="false">IF(LEN(H539)&gt;$I$17,"Err"," ")</f>
        <v> </v>
      </c>
      <c r="K539" s="4" t="n">
        <f aca="false">LEN(Q539)+LEN(P539)</f>
        <v>21</v>
      </c>
      <c r="L539" s="4" t="str">
        <f aca="false">IF(K539&gt;$L$17,"Err"," ")</f>
        <v> </v>
      </c>
      <c r="M539" s="4" t="str">
        <f aca="false">IF(O539=$Q$3,$R$3,IF(O539=$Q$4,$R$4,IF(O539=$Q$5,$R$5,IF(O539=$Q$6,$R$6,IF(O539=$Q$7,$R$7,IF(O539=$Q$8,$R$8,IF(O539=$Q$9,$R$9,$R$10)))))))</f>
        <v>Drinking Water</v>
      </c>
      <c r="O539" s="4" t="str">
        <f aca="false">IF(LEN(P539)&lt;1,Q539,IF(LEN(P539)&lt;2,"Error",LEFT(P539,2)))</f>
        <v>W-</v>
      </c>
      <c r="P539" s="5" t="s">
        <v>542</v>
      </c>
      <c r="Q539" s="3" t="s">
        <v>3417</v>
      </c>
      <c r="R539" s="0" t="s">
        <v>3418</v>
      </c>
      <c r="S539" s="4" t="n">
        <f aca="false">LEN(R539)</f>
        <v>48</v>
      </c>
      <c r="T539" s="4" t="str">
        <f aca="false">IF(S539&gt;$S$17,"Too Long"," ")</f>
        <v> </v>
      </c>
      <c r="X539" s="5" t="n">
        <f aca="false">G539</f>
        <v>1258.3</v>
      </c>
      <c r="Y539" s="4" t="str">
        <f aca="false">Q539</f>
        <v> Village Marina</v>
      </c>
      <c r="Z539" s="16" t="str">
        <f aca="false">IF(LEFT(Y539,7)="Segment",Y539,IF(ISTEXT(X539),X539&amp;" "&amp;Y539,INT(X539)&amp;" "&amp;Y539))</f>
        <v>1258  Village Marina</v>
      </c>
      <c r="AA539" s="4" t="str">
        <f aca="false">AC539&amp;$AA$14&amp;$AD$17&amp;AD539&amp;$AA$14&amp;AE539&amp;$AA$14&amp;AB539&amp;$AA$14&amp;AO539</f>
        <v>W-B-PI&lt;br&gt;Map: 21/1A &lt;br&gt;N27.5088 W80.3448&lt;br&gt;M1258.3 W-B-PI Village Marina&lt;br&gt;Village Marina launch&lt;br&gt; West side of Intracoastal</v>
      </c>
      <c r="AB539" s="4" t="str">
        <f aca="false">H539</f>
        <v>M1258.3 W-B-PI Village Marina</v>
      </c>
      <c r="AC539" s="4" t="str">
        <f aca="false">IF(P539&lt;1,"WP",P539)</f>
        <v>W-B-PI</v>
      </c>
      <c r="AD539" s="6" t="s">
        <v>3387</v>
      </c>
      <c r="AE539" s="0" t="str">
        <f aca="false">A539&amp;" "&amp;C539</f>
        <v>N27.5088 W80.3448</v>
      </c>
      <c r="AF539" s="7" t="s">
        <v>3419</v>
      </c>
      <c r="AG539" s="0" t="n">
        <f aca="false">LEN(AF539)</f>
        <v>21</v>
      </c>
      <c r="AH539" s="0" t="str">
        <f aca="false">IF(AG539&gt;$AG$14,"Long"," ")</f>
        <v> </v>
      </c>
      <c r="AI539" s="0" t="n">
        <f aca="false">AG539+AM539</f>
        <v>47</v>
      </c>
      <c r="AK539" s="0" t="str">
        <f aca="false">$AK$17</f>
        <v>&lt;br&gt;</v>
      </c>
      <c r="AL539" s="0" t="str">
        <f aca="false">IF(AM539&gt;$AG$14,"Long"," ")</f>
        <v> </v>
      </c>
      <c r="AM539" s="0" t="n">
        <f aca="false">LEN(AN539)</f>
        <v>26</v>
      </c>
      <c r="AN539" s="0" t="s">
        <v>2925</v>
      </c>
      <c r="AO539" s="0" t="str">
        <f aca="false">AF539&amp;AK539&amp;AN539</f>
        <v>Village Marina launch&lt;br&gt; West side of Intracoastal</v>
      </c>
      <c r="AS539" s="4"/>
      <c r="AU539" s="0" t="s">
        <v>2919</v>
      </c>
    </row>
    <row r="540" customFormat="false" ht="18" hidden="false" customHeight="false" outlineLevel="0" collapsed="false">
      <c r="A540" s="1" t="s">
        <v>3420</v>
      </c>
      <c r="B540" s="1" t="str">
        <f aca="false">IF(LEN(A540)&lt;&gt;8,"Too Long"," ")</f>
        <v> </v>
      </c>
      <c r="C540" s="1" t="s">
        <v>3421</v>
      </c>
      <c r="D540" s="1" t="str">
        <f aca="false">IF(LEN(C540)&lt;&gt;8,"Too Long"," ")</f>
        <v> </v>
      </c>
      <c r="E540" s="2" t="s">
        <v>130</v>
      </c>
      <c r="F540" s="0" t="str">
        <f aca="false">IF(E540="A","",IF(E540="J","",IF(G540&gt;1000,"",IF(G540&gt;100,"0",IF(G540&gt;10,"00","000")))))</f>
        <v/>
      </c>
      <c r="G540" s="3" t="n">
        <v>1259.8</v>
      </c>
      <c r="H540" s="3" t="str">
        <f aca="false">E540&amp;F540&amp;TEXT(G540,"0.0")&amp;" "&amp;P540&amp;Q540</f>
        <v>M1259.8 PI DJ Wilcos</v>
      </c>
      <c r="I540" s="4" t="n">
        <f aca="false">LEN(H540)</f>
        <v>20</v>
      </c>
      <c r="J540" s="4" t="str">
        <f aca="false">IF(LEN(H540)&gt;$I$17,"Err"," ")</f>
        <v> </v>
      </c>
      <c r="K540" s="4" t="n">
        <f aca="false">LEN(Q540)+LEN(P540)</f>
        <v>12</v>
      </c>
      <c r="L540" s="4" t="str">
        <f aca="false">IF(K540&gt;$L$17,"Err"," ")</f>
        <v> </v>
      </c>
      <c r="M540" s="4" t="str">
        <f aca="false">IF(O540=$Q$3,$R$3,IF(O540=$Q$4,$R$4,IF(O540=$Q$5,$R$5,IF(O540=$Q$6,$R$6,IF(O540=$Q$7,$R$7,IF(O540=$Q$8,$R$8,IF(O540=$Q$9,$R$9,$R$10)))))))</f>
        <v>Boat Ramp</v>
      </c>
      <c r="O540" s="4" t="str">
        <f aca="false">IF(LEN(P540)&lt;1,Q540,IF(LEN(P540)&lt;2,"Error",LEFT(P540,2)))</f>
        <v>PI</v>
      </c>
      <c r="P540" s="5" t="s">
        <v>33</v>
      </c>
      <c r="Q540" s="3" t="s">
        <v>3422</v>
      </c>
      <c r="R540" s="0" t="s">
        <v>3423</v>
      </c>
      <c r="S540" s="4" t="n">
        <f aca="false">LEN(R540)</f>
        <v>36</v>
      </c>
      <c r="T540" s="4" t="str">
        <f aca="false">IF(S540&gt;$S$17,"Too Long"," ")</f>
        <v> </v>
      </c>
      <c r="X540" s="5" t="n">
        <f aca="false">G540</f>
        <v>1259.8</v>
      </c>
      <c r="Y540" s="4" t="str">
        <f aca="false">Q540</f>
        <v> DJ Wilcos</v>
      </c>
      <c r="Z540" s="16" t="str">
        <f aca="false">IF(LEFT(Y540,7)="Segment",Y540,IF(ISTEXT(X540),X540&amp;" "&amp;Y540,INT(X540)&amp;" "&amp;Y540))</f>
        <v>1259  DJ Wilcos</v>
      </c>
      <c r="AA540" s="4" t="str">
        <f aca="false">AC540&amp;$AA$14&amp;$AD$17&amp;AD540&amp;$AA$14&amp;AE540&amp;$AA$14&amp;AB540&amp;$AA$14&amp;AO540</f>
        <v>PI&lt;br&gt;Map: 21/1A &lt;br&gt;N27.5282 W80.3481&lt;br&gt;M1259.8 PI DJ Wilcos&lt;br&gt;DJ Wilcos&lt;br&gt; West side of Intracoastal</v>
      </c>
      <c r="AB540" s="4" t="str">
        <f aca="false">H540</f>
        <v>M1259.8 PI DJ Wilcos</v>
      </c>
      <c r="AC540" s="4" t="str">
        <f aca="false">IF(P540&lt;1,"WP",P540)</f>
        <v>PI</v>
      </c>
      <c r="AD540" s="6" t="s">
        <v>3387</v>
      </c>
      <c r="AE540" s="0" t="str">
        <f aca="false">A540&amp;" "&amp;C540</f>
        <v>N27.5282 W80.3481</v>
      </c>
      <c r="AF540" s="7" t="s">
        <v>3424</v>
      </c>
      <c r="AG540" s="0" t="n">
        <f aca="false">LEN(AF540)</f>
        <v>9</v>
      </c>
      <c r="AH540" s="0" t="str">
        <f aca="false">IF(AG540&gt;$AG$14,"Long"," ")</f>
        <v> </v>
      </c>
      <c r="AI540" s="0" t="n">
        <f aca="false">AG540+AM540</f>
        <v>35</v>
      </c>
      <c r="AK540" s="0" t="str">
        <f aca="false">$AK$17</f>
        <v>&lt;br&gt;</v>
      </c>
      <c r="AL540" s="0" t="str">
        <f aca="false">IF(AM540&gt;$AG$14,"Long"," ")</f>
        <v> </v>
      </c>
      <c r="AM540" s="0" t="n">
        <f aca="false">LEN(AN540)</f>
        <v>26</v>
      </c>
      <c r="AN540" s="0" t="s">
        <v>2925</v>
      </c>
      <c r="AO540" s="0" t="str">
        <f aca="false">AF540&amp;AK540&amp;AN540</f>
        <v>DJ Wilcos&lt;br&gt; West side of Intracoastal</v>
      </c>
      <c r="AS540" s="4"/>
      <c r="AU540" s="0" t="s">
        <v>2919</v>
      </c>
    </row>
    <row r="541" customFormat="false" ht="18" hidden="false" customHeight="false" outlineLevel="0" collapsed="false">
      <c r="A541" s="1" t="s">
        <v>3425</v>
      </c>
      <c r="B541" s="1" t="str">
        <f aca="false">IF(LEN(A541)&lt;&gt;8,"Too Long"," ")</f>
        <v> </v>
      </c>
      <c r="C541" s="1" t="s">
        <v>3426</v>
      </c>
      <c r="D541" s="1" t="str">
        <f aca="false">IF(LEN(C541)&lt;&gt;8,"Too Long"," ")</f>
        <v> </v>
      </c>
      <c r="E541" s="2" t="s">
        <v>130</v>
      </c>
      <c r="F541" s="0" t="str">
        <f aca="false">IF(E541="A","",IF(E541="J","",IF(G541&gt;1000,"",IF(G541&gt;100,"0",IF(G541&gt;10,"00","000")))))</f>
        <v/>
      </c>
      <c r="G541" s="3" t="n">
        <v>1261</v>
      </c>
      <c r="H541" s="3" t="str">
        <f aca="false">E541&amp;F541&amp;TEXT(G541,"0.0")&amp;" "&amp;P541&amp;Q541</f>
        <v>M1261.0 PC SL2 Run-a-Muck</v>
      </c>
      <c r="I541" s="4" t="n">
        <f aca="false">LEN(H541)</f>
        <v>25</v>
      </c>
      <c r="J541" s="4" t="str">
        <f aca="false">IF(LEN(H541)&gt;$I$17,"Err"," ")</f>
        <v> </v>
      </c>
      <c r="K541" s="4" t="n">
        <f aca="false">LEN(Q541)+LEN(P541)</f>
        <v>17</v>
      </c>
      <c r="L541" s="4" t="str">
        <f aca="false">IF(K541&gt;$L$17,"Err"," ")</f>
        <v> </v>
      </c>
      <c r="M541" s="4" t="str">
        <f aca="false">IF(O541=$Q$3,$R$3,IF(O541=$Q$4,$R$4,IF(O541=$Q$5,$R$5,IF(O541=$Q$6,$R$6,IF(O541=$Q$7,$R$7,IF(O541=$Q$8,$R$8,IF(O541=$Q$9,$R$9,$R$10)))))))</f>
        <v>Campground</v>
      </c>
      <c r="O541" s="4" t="str">
        <f aca="false">IF(LEN(P541)&lt;1,Q541,IF(LEN(P541)&lt;2,"Error",LEFT(P541,2)))</f>
        <v>PC</v>
      </c>
      <c r="P541" s="5" t="s">
        <v>9</v>
      </c>
      <c r="Q541" s="3" t="s">
        <v>3427</v>
      </c>
      <c r="R541" s="0" t="s">
        <v>3428</v>
      </c>
      <c r="S541" s="4" t="n">
        <f aca="false">LEN(R541)</f>
        <v>47</v>
      </c>
      <c r="T541" s="4" t="str">
        <f aca="false">IF(S541&gt;$S$17,"Too Long"," ")</f>
        <v> </v>
      </c>
      <c r="X541" s="5" t="n">
        <f aca="false">G541</f>
        <v>1261</v>
      </c>
      <c r="Y541" s="4" t="str">
        <f aca="false">Q541</f>
        <v> SL2 Run-a-Muck</v>
      </c>
      <c r="Z541" s="16" t="str">
        <f aca="false">IF(LEFT(Y541,7)="Segment",Y541,IF(ISTEXT(X541),X541&amp;" "&amp;Y541,INT(X541)&amp;" "&amp;Y541))</f>
        <v>1261  SL2 Run-a-Muck</v>
      </c>
      <c r="AA541" s="4" t="str">
        <f aca="false">AC541&amp;$AA$14&amp;$AD$17&amp;AD541&amp;$AA$14&amp;AE541&amp;$AA$14&amp;AB541&amp;$AA$14&amp;AO541</f>
        <v>PC&lt;br&gt;Map: 21/1A &lt;br&gt;N27.5441 W80.3414&lt;br&gt;M1261.0 PC SL2 Run-a-Muck&lt;br&gt;Run-a-Muck Island or SL2&lt;br&gt; ICWW marker Green 176</v>
      </c>
      <c r="AB541" s="4" t="str">
        <f aca="false">H541</f>
        <v>M1261.0 PC SL2 Run-a-Muck</v>
      </c>
      <c r="AC541" s="4" t="str">
        <f aca="false">IF(P541&lt;1,"WP",P541)</f>
        <v>PC</v>
      </c>
      <c r="AD541" s="6" t="s">
        <v>3387</v>
      </c>
      <c r="AE541" s="0" t="str">
        <f aca="false">A541&amp;" "&amp;C541</f>
        <v>N27.5441 W80.3414</v>
      </c>
      <c r="AF541" s="7" t="s">
        <v>3429</v>
      </c>
      <c r="AG541" s="0" t="n">
        <f aca="false">LEN(AF541)</f>
        <v>24</v>
      </c>
      <c r="AH541" s="0" t="str">
        <f aca="false">IF(AG541&gt;$AG$14,"Long"," ")</f>
        <v> </v>
      </c>
      <c r="AI541" s="0" t="n">
        <f aca="false">AG541+AM541</f>
        <v>46</v>
      </c>
      <c r="AK541" s="0" t="str">
        <f aca="false">$AK$17</f>
        <v>&lt;br&gt;</v>
      </c>
      <c r="AL541" s="0" t="str">
        <f aca="false">IF(AM541&gt;$AG$14,"Long"," ")</f>
        <v> </v>
      </c>
      <c r="AM541" s="0" t="n">
        <f aca="false">LEN(AN541)</f>
        <v>22</v>
      </c>
      <c r="AN541" s="0" t="s">
        <v>3430</v>
      </c>
      <c r="AO541" s="0" t="str">
        <f aca="false">AF541&amp;AK541&amp;AN541</f>
        <v>Run-a-Muck Island or SL2&lt;br&gt; ICWW marker Green 176</v>
      </c>
      <c r="AS541" s="4"/>
      <c r="AU541" s="0" t="s">
        <v>221</v>
      </c>
    </row>
    <row r="542" customFormat="false" ht="18" hidden="false" customHeight="false" outlineLevel="0" collapsed="false">
      <c r="A542" s="1" t="s">
        <v>3431</v>
      </c>
      <c r="B542" s="1" t="str">
        <f aca="false">IF(LEN(A542)&lt;&gt;8,"Too Long"," ")</f>
        <v> </v>
      </c>
      <c r="C542" s="1" t="s">
        <v>3432</v>
      </c>
      <c r="D542" s="1" t="str">
        <f aca="false">IF(LEN(C542)&lt;&gt;8,"Too Long"," ")</f>
        <v> </v>
      </c>
      <c r="E542" s="2" t="s">
        <v>123</v>
      </c>
      <c r="F542" s="0" t="str">
        <f aca="false">IF(E542="A","",IF(E542="J","",IF(G542&gt;1000,"",IF(G542&gt;100,"0",IF(G542&gt;10,"00","000")))))</f>
        <v/>
      </c>
      <c r="G542" s="3" t="n">
        <v>1262</v>
      </c>
      <c r="H542" s="3" t="str">
        <f aca="false">E542&amp;F542&amp;TEXT(G542,"0.0")&amp;" "&amp;P542&amp;Q542</f>
        <v>W1262.0 PI/W-B-S Round Island</v>
      </c>
      <c r="I542" s="4" t="n">
        <f aca="false">LEN(H542)</f>
        <v>29</v>
      </c>
      <c r="J542" s="4" t="str">
        <f aca="false">IF(LEN(H542)&gt;$I$17,"Err"," ")</f>
        <v> </v>
      </c>
      <c r="K542" s="4" t="n">
        <f aca="false">LEN(Q542)+LEN(P542)</f>
        <v>21</v>
      </c>
      <c r="L542" s="4" t="str">
        <f aca="false">IF(K542&gt;$L$17,"Err"," ")</f>
        <v> </v>
      </c>
      <c r="M542" s="4" t="str">
        <f aca="false">IF(O542=$Q$3,$R$3,IF(O542=$Q$4,$R$4,IF(O542=$Q$5,$R$5,IF(O542=$Q$6,$R$6,IF(O542=$Q$7,$R$7,IF(O542=$Q$8,$R$8,IF(O542=$Q$9,$R$9,$R$10)))))))</f>
        <v>Boat Ramp</v>
      </c>
      <c r="O542" s="4" t="str">
        <f aca="false">IF(LEN(P542)&lt;1,Q542,IF(LEN(P542)&lt;2,"Error",LEFT(P542,2)))</f>
        <v>PI</v>
      </c>
      <c r="P542" s="5" t="s">
        <v>3433</v>
      </c>
      <c r="Q542" s="3" t="s">
        <v>3434</v>
      </c>
      <c r="R542" s="0" t="s">
        <v>3435</v>
      </c>
      <c r="S542" s="4" t="n">
        <f aca="false">LEN(R542)</f>
        <v>44</v>
      </c>
      <c r="T542" s="4" t="str">
        <f aca="false">IF(S542&gt;$S$17,"Too Long"," ")</f>
        <v> </v>
      </c>
      <c r="X542" s="5" t="n">
        <f aca="false">G542</f>
        <v>1262</v>
      </c>
      <c r="Y542" s="4" t="str">
        <f aca="false">Q542</f>
        <v> Round Island</v>
      </c>
      <c r="Z542" s="16" t="str">
        <f aca="false">IF(LEFT(Y542,7)="Segment",Y542,IF(ISTEXT(X542),X542&amp;" "&amp;Y542,INT(X542)&amp;" "&amp;Y542))</f>
        <v>1262  Round Island</v>
      </c>
      <c r="AA542" s="4" t="str">
        <f aca="false">AC542&amp;$AA$14&amp;$AD$17&amp;AD542&amp;$AA$14&amp;AE542&amp;$AA$14&amp;AB542&amp;$AA$14&amp;AO542</f>
        <v>PI/W-B-S&lt;br&gt;Map: 21/1A &lt;br&gt;N27.5619 W80.3292&lt;br&gt;W1262.0 PI/W-B-S Round Island&lt;br&gt;Round Island&lt;br&gt; W-B-S beachside; 1.3M E of rte</v>
      </c>
      <c r="AB542" s="4" t="str">
        <f aca="false">H542</f>
        <v>W1262.0 PI/W-B-S Round Island</v>
      </c>
      <c r="AC542" s="4" t="str">
        <f aca="false">IF(P542&lt;1,"WP",P542)</f>
        <v>PI/W-B-S</v>
      </c>
      <c r="AD542" s="6" t="s">
        <v>3387</v>
      </c>
      <c r="AE542" s="0" t="str">
        <f aca="false">A542&amp;" "&amp;C542</f>
        <v>N27.5619 W80.3292</v>
      </c>
      <c r="AF542" s="7" t="s">
        <v>3436</v>
      </c>
      <c r="AG542" s="0" t="n">
        <f aca="false">LEN(AF542)</f>
        <v>12</v>
      </c>
      <c r="AH542" s="0" t="str">
        <f aca="false">IF(AG542&gt;$AG$14,"Long"," ")</f>
        <v> </v>
      </c>
      <c r="AI542" s="0" t="n">
        <f aca="false">AG542+AM542</f>
        <v>43</v>
      </c>
      <c r="AK542" s="0" t="str">
        <f aca="false">$AK$17</f>
        <v>&lt;br&gt;</v>
      </c>
      <c r="AL542" s="0" t="str">
        <f aca="false">IF(AM542&gt;$AG$14,"Long"," ")</f>
        <v> </v>
      </c>
      <c r="AM542" s="0" t="n">
        <f aca="false">LEN(AN542)</f>
        <v>31</v>
      </c>
      <c r="AN542" s="0" t="s">
        <v>3437</v>
      </c>
      <c r="AO542" s="0" t="str">
        <f aca="false">AF542&amp;AK542&amp;AN542</f>
        <v>Round Island&lt;br&gt; W-B-S beachside; 1.3M E of rte</v>
      </c>
      <c r="AS542" s="4"/>
      <c r="AU542" s="0" t="s">
        <v>2932</v>
      </c>
    </row>
    <row r="543" customFormat="false" ht="18" hidden="false" customHeight="false" outlineLevel="0" collapsed="false">
      <c r="A543" s="1" t="s">
        <v>3438</v>
      </c>
      <c r="B543" s="1" t="str">
        <f aca="false">IF(LEN(A543)&lt;&gt;8,"Too Long"," ")</f>
        <v> </v>
      </c>
      <c r="C543" s="1" t="s">
        <v>3439</v>
      </c>
      <c r="D543" s="1" t="str">
        <f aca="false">IF(LEN(C543)&lt;&gt;8,"Too Long"," ")</f>
        <v> </v>
      </c>
      <c r="E543" s="2" t="s">
        <v>130</v>
      </c>
      <c r="F543" s="0" t="str">
        <f aca="false">IF(E543="A","",IF(E543="J","",IF(G543&gt;1000,"",IF(G543&gt;100,"0",IF(G543&gt;10,"00","000")))))</f>
        <v/>
      </c>
      <c r="G543" s="3" t="n">
        <v>1264.4</v>
      </c>
      <c r="H543" s="3" t="str">
        <f aca="false">E543&amp;F543&amp;TEXT(G543,"0.0")&amp;" "&amp;P543&amp;Q543</f>
        <v>M1264.4 G-R-PI South Oslo</v>
      </c>
      <c r="I543" s="4" t="n">
        <f aca="false">LEN(H543)</f>
        <v>25</v>
      </c>
      <c r="J543" s="4" t="str">
        <f aca="false">IF(LEN(H543)&gt;$I$17,"Err"," ")</f>
        <v> </v>
      </c>
      <c r="K543" s="4" t="n">
        <f aca="false">LEN(Q543)+LEN(P543)</f>
        <v>17</v>
      </c>
      <c r="L543" s="4" t="str">
        <f aca="false">IF(K543&gt;$L$17,"Err"," ")</f>
        <v> </v>
      </c>
      <c r="M543" s="4" t="str">
        <f aca="false">IF(O543=$Q$3,$R$3,IF(O543=$Q$4,$R$4,IF(O543=$Q$5,$R$5,IF(O543=$Q$6,$R$6,IF(O543=$Q$7,$R$7,IF(O543=$Q$8,$R$8,IF(O543=$Q$9,$R$9,$R$10)))))))</f>
        <v>Shopping Center</v>
      </c>
      <c r="O543" s="4" t="str">
        <f aca="false">IF(LEN(P543)&lt;1,Q543,IF(LEN(P543)&lt;2,"Error",LEFT(P543,2)))</f>
        <v>G-</v>
      </c>
      <c r="P543" s="5" t="s">
        <v>3440</v>
      </c>
      <c r="Q543" s="3" t="s">
        <v>3441</v>
      </c>
      <c r="R543" s="0" t="s">
        <v>3442</v>
      </c>
      <c r="S543" s="4" t="n">
        <f aca="false">LEN(R543)</f>
        <v>10</v>
      </c>
      <c r="T543" s="4" t="str">
        <f aca="false">IF(S543&gt;$S$17,"Too Long"," ")</f>
        <v> </v>
      </c>
      <c r="X543" s="5" t="n">
        <f aca="false">G543</f>
        <v>1264.4</v>
      </c>
      <c r="Y543" s="4" t="str">
        <f aca="false">Q543</f>
        <v> South Oslo</v>
      </c>
      <c r="Z543" s="16" t="str">
        <f aca="false">IF(LEFT(Y543,7)="Segment",Y543,IF(ISTEXT(X543),X543&amp;" "&amp;Y543,INT(X543)&amp;" "&amp;Y543))</f>
        <v>1264  South Oslo</v>
      </c>
      <c r="AA543" s="4" t="str">
        <f aca="false">AC543&amp;$AA$14&amp;$AD$17&amp;AD543&amp;$AA$14&amp;AE543&amp;$AA$14&amp;AB543&amp;$AA$14&amp;AO543</f>
        <v>G-R-PI&lt;br&gt;Map: 21/1B &lt;br&gt;N27.5866 W80.3653&lt;br&gt;M1264.4 G-R-PI South Oslo&lt;br&gt;South Oslo&lt;br&gt; G 0.8 West on US 1</v>
      </c>
      <c r="AB543" s="4" t="str">
        <f aca="false">H543</f>
        <v>M1264.4 G-R-PI South Oslo</v>
      </c>
      <c r="AC543" s="4" t="str">
        <f aca="false">IF(P543&lt;1,"WP",P543)</f>
        <v>G-R-PI</v>
      </c>
      <c r="AD543" s="6" t="s">
        <v>3443</v>
      </c>
      <c r="AE543" s="0" t="str">
        <f aca="false">A543&amp;" "&amp;C543</f>
        <v>N27.5866 W80.3653</v>
      </c>
      <c r="AF543" s="7" t="s">
        <v>3442</v>
      </c>
      <c r="AG543" s="0" t="n">
        <f aca="false">LEN(AF543)</f>
        <v>10</v>
      </c>
      <c r="AH543" s="0" t="str">
        <f aca="false">IF(AG543&gt;$AG$14,"Long"," ")</f>
        <v> </v>
      </c>
      <c r="AI543" s="0" t="n">
        <f aca="false">AG543+AM543</f>
        <v>29</v>
      </c>
      <c r="AK543" s="0" t="str">
        <f aca="false">$AK$17</f>
        <v>&lt;br&gt;</v>
      </c>
      <c r="AL543" s="0" t="str">
        <f aca="false">IF(AM543&gt;$AG$14,"Long"," ")</f>
        <v> </v>
      </c>
      <c r="AM543" s="0" t="n">
        <f aca="false">LEN(AN543)</f>
        <v>19</v>
      </c>
      <c r="AN543" s="0" t="s">
        <v>3444</v>
      </c>
      <c r="AO543" s="0" t="str">
        <f aca="false">AF543&amp;AK543&amp;AN543</f>
        <v>South Oslo&lt;br&gt; G 0.8 West on US 1</v>
      </c>
      <c r="AS543" s="4"/>
      <c r="AU543" s="0" t="s">
        <v>3445</v>
      </c>
    </row>
    <row r="544" customFormat="false" ht="18" hidden="false" customHeight="false" outlineLevel="0" collapsed="false">
      <c r="A544" s="1" t="s">
        <v>3446</v>
      </c>
      <c r="B544" s="1" t="str">
        <f aca="false">IF(LEN(A544)&lt;&gt;8,"Too Long"," ")</f>
        <v> </v>
      </c>
      <c r="C544" s="1" t="s">
        <v>3447</v>
      </c>
      <c r="D544" s="1" t="str">
        <f aca="false">IF(LEN(C544)&lt;&gt;8,"Too Long"," ")</f>
        <v> </v>
      </c>
      <c r="E544" s="2" t="s">
        <v>130</v>
      </c>
      <c r="F544" s="0" t="str">
        <f aca="false">IF(E544="A","",IF(E544="J","",IF(G544&gt;1000,"",IF(G544&gt;100,"0",IF(G544&gt;10,"00","000")))))</f>
        <v/>
      </c>
      <c r="G544" s="3" t="n">
        <v>1268.7</v>
      </c>
      <c r="H544" s="3" t="str">
        <f aca="false">E544&amp;F544&amp;TEXT(G544,"0.0")&amp;" "&amp;P544&amp;Q544</f>
        <v>M1268.7 R-B-O-PI Riverside</v>
      </c>
      <c r="I544" s="4" t="n">
        <f aca="false">LEN(H544)</f>
        <v>26</v>
      </c>
      <c r="J544" s="4" t="str">
        <f aca="false">IF(LEN(H544)&gt;$I$17,"Err"," ")</f>
        <v> </v>
      </c>
      <c r="K544" s="4" t="n">
        <f aca="false">LEN(Q544)+LEN(P544)</f>
        <v>18</v>
      </c>
      <c r="L544" s="4" t="str">
        <f aca="false">IF(K544&gt;$L$17,"Err"," ")</f>
        <v> </v>
      </c>
      <c r="M544" s="4" t="str">
        <f aca="false">IF(O544=$Q$3,$R$3,IF(O544=$Q$4,$R$4,IF(O544=$Q$5,$R$5,IF(O544=$Q$6,$R$6,IF(O544=$Q$7,$R$7,IF(O544=$Q$8,$R$8,IF(O544=$Q$9,$R$9,$R$10)))))))</f>
        <v>Restaurant</v>
      </c>
      <c r="O544" s="4" t="str">
        <f aca="false">IF(LEN(P544)&lt;1,Q544,IF(LEN(P544)&lt;2,"Error",LEFT(P544,2)))</f>
        <v>R-</v>
      </c>
      <c r="P544" s="5" t="s">
        <v>3448</v>
      </c>
      <c r="Q544" s="3" t="s">
        <v>3449</v>
      </c>
      <c r="R544" s="0" t="s">
        <v>3450</v>
      </c>
      <c r="S544" s="4" t="n">
        <f aca="false">LEN(R544)</f>
        <v>49</v>
      </c>
      <c r="T544" s="4" t="str">
        <f aca="false">IF(S544&gt;$S$17,"Too Long"," ")</f>
        <v> </v>
      </c>
      <c r="X544" s="5" t="n">
        <f aca="false">G544</f>
        <v>1268.7</v>
      </c>
      <c r="Y544" s="4" t="str">
        <f aca="false">Q544</f>
        <v> Riverside</v>
      </c>
      <c r="Z544" s="16" t="str">
        <f aca="false">IF(LEFT(Y544,7)="Segment",Y544,IF(ISTEXT(X544),X544&amp;" "&amp;Y544,INT(X544)&amp;" "&amp;Y544))</f>
        <v>1268  Riverside</v>
      </c>
      <c r="AA544" s="4" t="str">
        <f aca="false">AC544&amp;$AA$14&amp;$AD$17&amp;AD544&amp;$AA$14&amp;AE544&amp;$AA$14&amp;AB544&amp;$AA$14&amp;AO544</f>
        <v>R-B-O-PI&lt;br&gt;Map: 21/1B &lt;br&gt;N27.6479 W80.3671&lt;br&gt;M1268.7 R-B-O-PI Riverside&lt;br&gt;Free bus service to&lt;br&gt; restaurants, outfitters, etc</v>
      </c>
      <c r="AB544" s="4" t="str">
        <f aca="false">H544</f>
        <v>M1268.7 R-B-O-PI Riverside</v>
      </c>
      <c r="AC544" s="4" t="str">
        <f aca="false">IF(P544&lt;1,"WP",P544)</f>
        <v>R-B-O-PI</v>
      </c>
      <c r="AD544" s="6" t="s">
        <v>3443</v>
      </c>
      <c r="AE544" s="0" t="str">
        <f aca="false">A544&amp;" "&amp;C544</f>
        <v>N27.6479 W80.3671</v>
      </c>
      <c r="AF544" s="7" t="s">
        <v>3451</v>
      </c>
      <c r="AG544" s="0" t="n">
        <f aca="false">LEN(AF544)</f>
        <v>19</v>
      </c>
      <c r="AH544" s="0" t="str">
        <f aca="false">IF(AG544&gt;$AG$14,"Long"," ")</f>
        <v> </v>
      </c>
      <c r="AI544" s="0" t="n">
        <f aca="false">AG544+AM544</f>
        <v>48</v>
      </c>
      <c r="AK544" s="0" t="str">
        <f aca="false">$AK$17</f>
        <v>&lt;br&gt;</v>
      </c>
      <c r="AL544" s="0" t="str">
        <f aca="false">IF(AM544&gt;$AG$14,"Long"," ")</f>
        <v> </v>
      </c>
      <c r="AM544" s="0" t="n">
        <f aca="false">LEN(AN544)</f>
        <v>29</v>
      </c>
      <c r="AN544" s="0" t="s">
        <v>3452</v>
      </c>
      <c r="AO544" s="0" t="str">
        <f aca="false">AF544&amp;AK544&amp;AN544</f>
        <v>Free bus service to&lt;br&gt; restaurants, outfitters, etc</v>
      </c>
      <c r="AS544" s="4"/>
      <c r="AU544" s="0" t="s">
        <v>3453</v>
      </c>
    </row>
    <row r="545" customFormat="false" ht="18" hidden="false" customHeight="false" outlineLevel="0" collapsed="false">
      <c r="A545" s="1" t="s">
        <v>3454</v>
      </c>
      <c r="B545" s="1" t="str">
        <f aca="false">IF(LEN(A545)&lt;&gt;8,"Too Long"," ")</f>
        <v> </v>
      </c>
      <c r="C545" s="1" t="s">
        <v>3455</v>
      </c>
      <c r="D545" s="1" t="str">
        <f aca="false">IF(LEN(C545)&lt;&gt;8,"Too Long"," ")</f>
        <v> </v>
      </c>
      <c r="E545" s="2" t="s">
        <v>130</v>
      </c>
      <c r="F545" s="0" t="str">
        <f aca="false">IF(E545="A","",IF(E545="J","",IF(G545&gt;1000,"",IF(G545&gt;100,"0",IF(G545&gt;10,"00","000")))))</f>
        <v/>
      </c>
      <c r="G545" s="3" t="n">
        <v>1269.5</v>
      </c>
      <c r="H545" s="3" t="str">
        <f aca="false">E545&amp;F545&amp;TEXT(G545,"0.0")&amp;" "&amp;P545&amp;Q545</f>
        <v>M1269.5 R-W-B Royal Palm</v>
      </c>
      <c r="I545" s="4" t="n">
        <f aca="false">LEN(H545)</f>
        <v>24</v>
      </c>
      <c r="J545" s="4" t="str">
        <f aca="false">IF(LEN(H545)&gt;$I$17,"Err"," ")</f>
        <v> </v>
      </c>
      <c r="K545" s="4" t="n">
        <f aca="false">LEN(Q545)+LEN(P545)</f>
        <v>16</v>
      </c>
      <c r="L545" s="4" t="str">
        <f aca="false">IF(K545&gt;$L$17,"Err"," ")</f>
        <v> </v>
      </c>
      <c r="M545" s="4" t="str">
        <f aca="false">IF(O545=$Q$3,$R$3,IF(O545=$Q$4,$R$4,IF(O545=$Q$5,$R$5,IF(O545=$Q$6,$R$6,IF(O545=$Q$7,$R$7,IF(O545=$Q$8,$R$8,IF(O545=$Q$9,$R$9,$R$10)))))))</f>
        <v>Restaurant</v>
      </c>
      <c r="O545" s="4" t="str">
        <f aca="false">IF(LEN(P545)&lt;1,Q545,IF(LEN(P545)&lt;2,"Error",LEFT(P545,2)))</f>
        <v>R-</v>
      </c>
      <c r="P545" s="5" t="s">
        <v>1485</v>
      </c>
      <c r="Q545" s="3" t="s">
        <v>3456</v>
      </c>
      <c r="R545" s="0" t="s">
        <v>3457</v>
      </c>
      <c r="S545" s="4" t="n">
        <f aca="false">LEN(R545)</f>
        <v>45</v>
      </c>
      <c r="T545" s="4" t="str">
        <f aca="false">IF(S545&gt;$S$17,"Too Long"," ")</f>
        <v> </v>
      </c>
      <c r="X545" s="5" t="n">
        <f aca="false">G545</f>
        <v>1269.5</v>
      </c>
      <c r="Y545" s="4" t="str">
        <f aca="false">Q545</f>
        <v> Royal Palm</v>
      </c>
      <c r="Z545" s="16" t="str">
        <f aca="false">IF(LEFT(Y545,7)="Segment",Y545,IF(ISTEXT(X545),X545&amp;" "&amp;Y545,INT(X545)&amp;" "&amp;Y545))</f>
        <v>1269  Royal Palm</v>
      </c>
      <c r="AA545" s="4" t="str">
        <f aca="false">AC545&amp;$AA$14&amp;$AD$17&amp;AD545&amp;$AA$14&amp;AE545&amp;$AA$14&amp;AB545&amp;$AA$14&amp;AO545</f>
        <v>R-W-B&lt;br&gt;Map: 21/1B &lt;br&gt;N27.6502 W80.3747&lt;br&gt;M1269.5 R-W-B Royal Palm&lt;br&gt;Royal Palm Point Park&lt;br&gt; W side of Intracoastal</v>
      </c>
      <c r="AB545" s="4" t="str">
        <f aca="false">H545</f>
        <v>M1269.5 R-W-B Royal Palm</v>
      </c>
      <c r="AC545" s="4" t="str">
        <f aca="false">IF(P545&lt;1,"WP",P545)</f>
        <v>R-W-B</v>
      </c>
      <c r="AD545" s="6" t="s">
        <v>3443</v>
      </c>
      <c r="AE545" s="0" t="str">
        <f aca="false">A545&amp;" "&amp;C545</f>
        <v>N27.6502 W80.3747</v>
      </c>
      <c r="AF545" s="7" t="s">
        <v>3458</v>
      </c>
      <c r="AG545" s="0" t="n">
        <f aca="false">LEN(AF545)</f>
        <v>21</v>
      </c>
      <c r="AH545" s="0" t="str">
        <f aca="false">IF(AG545&gt;$AG$14,"Long"," ")</f>
        <v> </v>
      </c>
      <c r="AI545" s="0" t="n">
        <f aca="false">AG545+AM545</f>
        <v>44</v>
      </c>
      <c r="AK545" s="0" t="str">
        <f aca="false">$AK$17</f>
        <v>&lt;br&gt;</v>
      </c>
      <c r="AL545" s="0" t="str">
        <f aca="false">IF(AM545&gt;$AG$14,"Long"," ")</f>
        <v> </v>
      </c>
      <c r="AM545" s="0" t="n">
        <f aca="false">LEN(AN545)</f>
        <v>23</v>
      </c>
      <c r="AN545" s="0" t="s">
        <v>3459</v>
      </c>
      <c r="AO545" s="0" t="str">
        <f aca="false">AF545&amp;AK545&amp;AN545</f>
        <v>Royal Palm Point Park&lt;br&gt; W side of Intracoastal</v>
      </c>
      <c r="AS545" s="4"/>
      <c r="AU545" s="0" t="s">
        <v>2919</v>
      </c>
    </row>
    <row r="546" customFormat="false" ht="18" hidden="false" customHeight="false" outlineLevel="0" collapsed="false">
      <c r="A546" s="1" t="s">
        <v>3460</v>
      </c>
      <c r="B546" s="1" t="str">
        <f aca="false">IF(LEN(A546)&lt;&gt;8,"Too Long"," ")</f>
        <v> </v>
      </c>
      <c r="C546" s="1" t="s">
        <v>3461</v>
      </c>
      <c r="D546" s="1" t="str">
        <f aca="false">IF(LEN(C546)&lt;&gt;8,"Too Long"," ")</f>
        <v> </v>
      </c>
      <c r="E546" s="2" t="s">
        <v>130</v>
      </c>
      <c r="F546" s="0" t="str">
        <f aca="false">IF(E546="A","",IF(E546="J","",IF(G546&gt;1000,"",IF(G546&gt;100,"0",IF(G546&gt;10,"00","000")))))</f>
        <v/>
      </c>
      <c r="G546" s="3" t="n">
        <v>1271.6</v>
      </c>
      <c r="H546" s="3" t="str">
        <f aca="false">E546&amp;F546&amp;TEXT(G546,"0.0")&amp;" "&amp;P546&amp;Q546</f>
        <v>M1271.6 PC Gifford Point</v>
      </c>
      <c r="I546" s="4" t="n">
        <f aca="false">LEN(H546)</f>
        <v>24</v>
      </c>
      <c r="J546" s="4" t="str">
        <f aca="false">IF(LEN(H546)&gt;$I$17,"Err"," ")</f>
        <v> </v>
      </c>
      <c r="K546" s="4" t="n">
        <f aca="false">LEN(Q546)+LEN(P546)</f>
        <v>16</v>
      </c>
      <c r="L546" s="4" t="str">
        <f aca="false">IF(K546&gt;$L$17,"Err"," ")</f>
        <v> </v>
      </c>
      <c r="M546" s="4" t="str">
        <f aca="false">IF(O546=$Q$3,$R$3,IF(O546=$Q$4,$R$4,IF(O546=$Q$5,$R$5,IF(O546=$Q$6,$R$6,IF(O546=$Q$7,$R$7,IF(O546=$Q$8,$R$8,IF(O546=$Q$9,$R$9,$R$10)))))))</f>
        <v>Campground</v>
      </c>
      <c r="O546" s="4" t="str">
        <f aca="false">IF(LEN(P546)&lt;1,Q546,IF(LEN(P546)&lt;2,"Error",LEFT(P546,2)))</f>
        <v>PC</v>
      </c>
      <c r="P546" s="5" t="s">
        <v>9</v>
      </c>
      <c r="Q546" s="3" t="s">
        <v>3462</v>
      </c>
      <c r="R546" s="0" t="s">
        <v>3463</v>
      </c>
      <c r="S546" s="4" t="n">
        <f aca="false">LEN(R546)</f>
        <v>13</v>
      </c>
      <c r="T546" s="4" t="str">
        <f aca="false">IF(S546&gt;$S$17,"Too Long"," ")</f>
        <v> </v>
      </c>
      <c r="X546" s="5" t="n">
        <f aca="false">G546</f>
        <v>1271.6</v>
      </c>
      <c r="Y546" s="4" t="str">
        <f aca="false">Q546</f>
        <v> Gifford Point</v>
      </c>
      <c r="Z546" s="16" t="str">
        <f aca="false">IF(LEFT(Y546,7)="Segment",Y546,IF(ISTEXT(X546),X546&amp;" "&amp;Y546,INT(X546)&amp;" "&amp;Y546))</f>
        <v>1271  Gifford Point</v>
      </c>
      <c r="AA546" s="4" t="str">
        <f aca="false">AC546&amp;$AA$14&amp;$AD$17&amp;AD546&amp;$AA$14&amp;AE546&amp;$AA$14&amp;AB546&amp;$AA$14&amp;AO546</f>
        <v>PC&lt;br&gt;Map: 21/2A &lt;br&gt;N27.6765 W80.3816&lt;br&gt;M1271.6 PC Gifford Point&lt;br&gt;Gifford Point&lt;br&gt;</v>
      </c>
      <c r="AB546" s="4" t="str">
        <f aca="false">H546</f>
        <v>M1271.6 PC Gifford Point</v>
      </c>
      <c r="AC546" s="4" t="str">
        <f aca="false">IF(P546&lt;1,"WP",P546)</f>
        <v>PC</v>
      </c>
      <c r="AD546" s="6" t="s">
        <v>3464</v>
      </c>
      <c r="AE546" s="0" t="str">
        <f aca="false">A546&amp;" "&amp;C546</f>
        <v>N27.6765 W80.3816</v>
      </c>
      <c r="AF546" s="7" t="s">
        <v>3463</v>
      </c>
      <c r="AG546" s="0" t="n">
        <f aca="false">LEN(AF546)</f>
        <v>13</v>
      </c>
      <c r="AH546" s="0" t="str">
        <f aca="false">IF(AG546&gt;$AG$14,"Long"," ")</f>
        <v> </v>
      </c>
      <c r="AI546" s="0" t="n">
        <f aca="false">AG546+AM546</f>
        <v>13</v>
      </c>
      <c r="AK546" s="0" t="str">
        <f aca="false">$AK$17</f>
        <v>&lt;br&gt;</v>
      </c>
      <c r="AL546" s="0" t="str">
        <f aca="false">IF(AM546&gt;$AG$14,"Long"," ")</f>
        <v> </v>
      </c>
      <c r="AM546" s="0" t="n">
        <f aca="false">LEN(AN546)</f>
        <v>0</v>
      </c>
      <c r="AO546" s="0" t="str">
        <f aca="false">AF546&amp;AK546&amp;AN546</f>
        <v>Gifford Point&lt;br&gt;</v>
      </c>
      <c r="AS546" s="4"/>
      <c r="AU546" s="0" t="s">
        <v>221</v>
      </c>
    </row>
    <row r="547" customFormat="false" ht="18" hidden="false" customHeight="false" outlineLevel="0" collapsed="false">
      <c r="A547" s="1" t="s">
        <v>3465</v>
      </c>
      <c r="B547" s="1" t="str">
        <f aca="false">IF(LEN(A547)&lt;&gt;8,"Too Long"," ")</f>
        <v> </v>
      </c>
      <c r="C547" s="1" t="s">
        <v>3466</v>
      </c>
      <c r="D547" s="1" t="str">
        <f aca="false">IF(LEN(C547)&lt;&gt;8,"Too Long"," ")</f>
        <v> </v>
      </c>
      <c r="E547" s="2" t="s">
        <v>130</v>
      </c>
      <c r="F547" s="0" t="str">
        <f aca="false">IF(E547="A","",IF(E547="J","",IF(G547&gt;1000,"",IF(G547&gt;100,"0",IF(G547&gt;10,"00","000")))))</f>
        <v/>
      </c>
      <c r="G547" s="3" t="n">
        <v>1277.7</v>
      </c>
      <c r="H547" s="3" t="str">
        <f aca="false">E547&amp;F547&amp;TEXT(G547,"0.0")&amp;" "&amp;P547&amp;Q547</f>
        <v>M1277.7 W-B-S-PI Wabasso</v>
      </c>
      <c r="I547" s="4" t="n">
        <f aca="false">LEN(H547)</f>
        <v>24</v>
      </c>
      <c r="J547" s="4" t="str">
        <f aca="false">IF(LEN(H547)&gt;$I$17,"Err"," ")</f>
        <v> </v>
      </c>
      <c r="K547" s="4" t="n">
        <f aca="false">LEN(Q547)+LEN(P547)</f>
        <v>16</v>
      </c>
      <c r="L547" s="4" t="str">
        <f aca="false">IF(K547&gt;$L$17,"Err"," ")</f>
        <v> </v>
      </c>
      <c r="M547" s="4" t="str">
        <f aca="false">IF(O547=$Q$3,$R$3,IF(O547=$Q$4,$R$4,IF(O547=$Q$5,$R$5,IF(O547=$Q$6,$R$6,IF(O547=$Q$7,$R$7,IF(O547=$Q$8,$R$8,IF(O547=$Q$9,$R$9,$R$10)))))))</f>
        <v>Drinking Water</v>
      </c>
      <c r="O547" s="4" t="str">
        <f aca="false">IF(LEN(P547)&lt;1,Q547,IF(LEN(P547)&lt;2,"Error",LEFT(P547,2)))</f>
        <v>W-</v>
      </c>
      <c r="P547" s="5" t="s">
        <v>1516</v>
      </c>
      <c r="Q547" s="3" t="s">
        <v>3467</v>
      </c>
      <c r="R547" s="0" t="s">
        <v>3468</v>
      </c>
      <c r="S547" s="4" t="n">
        <f aca="false">LEN(R547)</f>
        <v>16</v>
      </c>
      <c r="T547" s="4" t="str">
        <f aca="false">IF(S547&gt;$S$17,"Too Long"," ")</f>
        <v> </v>
      </c>
      <c r="X547" s="5" t="n">
        <f aca="false">G547</f>
        <v>1277.7</v>
      </c>
      <c r="Y547" s="4" t="str">
        <f aca="false">Q547</f>
        <v> Wabasso</v>
      </c>
      <c r="Z547" s="16" t="str">
        <f aca="false">IF(LEFT(Y547,7)="Segment",Y547,IF(ISTEXT(X547),X547&amp;" "&amp;Y547,INT(X547)&amp;" "&amp;Y547))</f>
        <v>1277  Wabasso</v>
      </c>
      <c r="AA547" s="4" t="str">
        <f aca="false">AC547&amp;$AA$14&amp;$AD$17&amp;AD547&amp;$AA$14&amp;AE547&amp;$AA$14&amp;AB547&amp;$AA$14&amp;AO547</f>
        <v>W-B-S-PI&lt;br&gt;Map: 21/2A &lt;br&gt;N27.7568 W80.4222&lt;br&gt;M1277.7 W-B-S-PI Wabasso&lt;br&gt;Wabasso Causeway&lt;br&gt;</v>
      </c>
      <c r="AB547" s="4" t="str">
        <f aca="false">H547</f>
        <v>M1277.7 W-B-S-PI Wabasso</v>
      </c>
      <c r="AC547" s="4" t="str">
        <f aca="false">IF(P547&lt;1,"WP",P547)</f>
        <v>W-B-S-PI</v>
      </c>
      <c r="AD547" s="6" t="s">
        <v>3464</v>
      </c>
      <c r="AE547" s="0" t="str">
        <f aca="false">A547&amp;" "&amp;C547</f>
        <v>N27.7568 W80.4222</v>
      </c>
      <c r="AF547" s="7" t="s">
        <v>3468</v>
      </c>
      <c r="AG547" s="0" t="n">
        <f aca="false">LEN(AF547)</f>
        <v>16</v>
      </c>
      <c r="AH547" s="0" t="str">
        <f aca="false">IF(AG547&gt;$AG$14,"Long"," ")</f>
        <v> </v>
      </c>
      <c r="AI547" s="0" t="n">
        <f aca="false">AG547+AM547</f>
        <v>16</v>
      </c>
      <c r="AK547" s="0" t="str">
        <f aca="false">$AK$17</f>
        <v>&lt;br&gt;</v>
      </c>
      <c r="AL547" s="0" t="str">
        <f aca="false">IF(AM547&gt;$AG$14,"Long"," ")</f>
        <v> </v>
      </c>
      <c r="AM547" s="0" t="n">
        <f aca="false">LEN(AN547)</f>
        <v>0</v>
      </c>
      <c r="AO547" s="0" t="str">
        <f aca="false">AF547&amp;AK547&amp;AN547</f>
        <v>Wabasso Causeway&lt;br&gt;</v>
      </c>
      <c r="AS547" s="4"/>
      <c r="AU547" s="0" t="s">
        <v>221</v>
      </c>
    </row>
    <row r="548" customFormat="false" ht="18" hidden="false" customHeight="false" outlineLevel="0" collapsed="false">
      <c r="A548" s="1" t="s">
        <v>3469</v>
      </c>
      <c r="B548" s="1" t="str">
        <f aca="false">IF(LEN(A548)&lt;&gt;8,"Too Long"," ")</f>
        <v> </v>
      </c>
      <c r="C548" s="1" t="s">
        <v>3470</v>
      </c>
      <c r="D548" s="1" t="str">
        <f aca="false">IF(LEN(C548)&lt;&gt;8,"Too Long"," ")</f>
        <v> </v>
      </c>
      <c r="E548" s="2" t="s">
        <v>130</v>
      </c>
      <c r="F548" s="0" t="str">
        <f aca="false">IF(E548="A","",IF(E548="J","",IF(G548&gt;1000,"",IF(G548&gt;100,"0",IF(G548&gt;10,"00","000")))))</f>
        <v/>
      </c>
      <c r="G548" s="3" t="n">
        <v>1282.2</v>
      </c>
      <c r="H548" s="3" t="str">
        <f aca="false">E548&amp;F548&amp;TEXT(G548,"0.0")&amp;" "&amp;P548&amp;Q548</f>
        <v>M1282.2 L-R-W-B-S Sebastian</v>
      </c>
      <c r="I548" s="4" t="n">
        <f aca="false">LEN(H548)</f>
        <v>27</v>
      </c>
      <c r="J548" s="4" t="str">
        <f aca="false">IF(LEN(H548)&gt;$I$17,"Err"," ")</f>
        <v> </v>
      </c>
      <c r="K548" s="4" t="n">
        <f aca="false">LEN(Q548)+LEN(P548)</f>
        <v>19</v>
      </c>
      <c r="L548" s="4" t="str">
        <f aca="false">IF(K548&gt;$L$17,"Err"," ")</f>
        <v> </v>
      </c>
      <c r="M548" s="4" t="str">
        <f aca="false">IF(O548=$Q$3,$R$3,IF(O548=$Q$4,$R$4,IF(O548=$Q$5,$R$5,IF(O548=$Q$6,$R$6,IF(O548=$Q$7,$R$7,IF(O548=$Q$8,$R$8,IF(O548=$Q$9,$R$9,$R$10)))))))</f>
        <v>Lodging</v>
      </c>
      <c r="O548" s="4" t="str">
        <f aca="false">IF(LEN(P548)&lt;1,Q548,IF(LEN(P548)&lt;2,"Error",LEFT(P548,2)))</f>
        <v>L-</v>
      </c>
      <c r="P548" s="5" t="s">
        <v>3471</v>
      </c>
      <c r="Q548" s="3" t="s">
        <v>3472</v>
      </c>
      <c r="R548" s="0" t="s">
        <v>3473</v>
      </c>
      <c r="S548" s="4" t="n">
        <f aca="false">LEN(R548)</f>
        <v>49</v>
      </c>
      <c r="T548" s="4" t="str">
        <f aca="false">IF(S548&gt;$S$17,"Too Long"," ")</f>
        <v> </v>
      </c>
      <c r="X548" s="5" t="n">
        <f aca="false">G548</f>
        <v>1282.2</v>
      </c>
      <c r="Y548" s="4" t="str">
        <f aca="false">Q548</f>
        <v> Sebastian</v>
      </c>
      <c r="Z548" s="16" t="str">
        <f aca="false">IF(LEFT(Y548,7)="Segment",Y548,IF(ISTEXT(X548),X548&amp;" "&amp;Y548,INT(X548)&amp;" "&amp;Y548))</f>
        <v>1282  Sebastian</v>
      </c>
      <c r="AA548" s="4" t="str">
        <f aca="false">AC548&amp;$AA$14&amp;$AD$17&amp;AD548&amp;$AA$14&amp;AE548&amp;$AA$14&amp;AB548&amp;$AA$14&amp;AO548</f>
        <v>L-R-W-B-S&lt;br&gt;Map: 21/2B &lt;br&gt;N27.8096 W80.4642&lt;br&gt;M1282.2 L-R-W-B-S Sebastian&lt;br&gt;Sebastian Park and Put-in&lt;br&gt; W side of Intracoastal</v>
      </c>
      <c r="AB548" s="4" t="str">
        <f aca="false">H548</f>
        <v>M1282.2 L-R-W-B-S Sebastian</v>
      </c>
      <c r="AC548" s="4" t="str">
        <f aca="false">IF(P548&lt;1,"WP",P548)</f>
        <v>L-R-W-B-S</v>
      </c>
      <c r="AD548" s="6" t="s">
        <v>3474</v>
      </c>
      <c r="AE548" s="0" t="str">
        <f aca="false">A548&amp;" "&amp;C548</f>
        <v>N27.8096 W80.4642</v>
      </c>
      <c r="AF548" s="7" t="s">
        <v>3475</v>
      </c>
      <c r="AG548" s="0" t="n">
        <f aca="false">LEN(AF548)</f>
        <v>25</v>
      </c>
      <c r="AH548" s="0" t="str">
        <f aca="false">IF(AG548&gt;$AG$14,"Long"," ")</f>
        <v> </v>
      </c>
      <c r="AI548" s="0" t="n">
        <f aca="false">AG548+AM548</f>
        <v>48</v>
      </c>
      <c r="AK548" s="0" t="str">
        <f aca="false">$AK$17</f>
        <v>&lt;br&gt;</v>
      </c>
      <c r="AL548" s="0" t="str">
        <f aca="false">IF(AM548&gt;$AG$14,"Long"," ")</f>
        <v> </v>
      </c>
      <c r="AM548" s="0" t="n">
        <f aca="false">LEN(AN548)</f>
        <v>23</v>
      </c>
      <c r="AN548" s="0" t="s">
        <v>3459</v>
      </c>
      <c r="AO548" s="0" t="str">
        <f aca="false">AF548&amp;AK548&amp;AN548</f>
        <v>Sebastian Park and Put-in&lt;br&gt; W side of Intracoastal</v>
      </c>
      <c r="AS548" s="4"/>
      <c r="AU548" s="0" t="s">
        <v>2919</v>
      </c>
    </row>
    <row r="549" customFormat="false" ht="18" hidden="false" customHeight="false" outlineLevel="0" collapsed="false">
      <c r="A549" s="1" t="s">
        <v>3476</v>
      </c>
      <c r="B549" s="1" t="str">
        <f aca="false">IF(LEN(A549)&lt;&gt;8,"Too Long"," ")</f>
        <v> </v>
      </c>
      <c r="C549" s="1" t="s">
        <v>3477</v>
      </c>
      <c r="D549" s="1" t="str">
        <f aca="false">IF(LEN(C549)&lt;&gt;8,"Too Long"," ")</f>
        <v> </v>
      </c>
      <c r="E549" s="2" t="s">
        <v>130</v>
      </c>
      <c r="F549" s="0" t="str">
        <f aca="false">IF(E549="A","",IF(E549="J","",IF(G549&gt;1000,"",IF(G549&gt;100,"0",IF(G549&gt;10,"00","000")))))</f>
        <v/>
      </c>
      <c r="G549" s="3" t="n">
        <v>1283</v>
      </c>
      <c r="H549" s="3" t="str">
        <f aca="false">E549&amp;F549&amp;TEXT(G549,"0.0")&amp;" "&amp;P549&amp;Q549</f>
        <v>M1283.0 PC IR5 Indian River</v>
      </c>
      <c r="I549" s="4" t="n">
        <f aca="false">LEN(H549)</f>
        <v>27</v>
      </c>
      <c r="J549" s="4" t="str">
        <f aca="false">IF(LEN(H549)&gt;$I$17,"Err"," ")</f>
        <v> </v>
      </c>
      <c r="K549" s="4" t="n">
        <f aca="false">LEN(Q549)+LEN(P549)</f>
        <v>19</v>
      </c>
      <c r="L549" s="4" t="str">
        <f aca="false">IF(K549&gt;$L$17,"Err"," ")</f>
        <v> </v>
      </c>
      <c r="M549" s="4" t="str">
        <f aca="false">IF(O549=$Q$3,$R$3,IF(O549=$Q$4,$R$4,IF(O549=$Q$5,$R$5,IF(O549=$Q$6,$R$6,IF(O549=$Q$7,$R$7,IF(O549=$Q$8,$R$8,IF(O549=$Q$9,$R$9,$R$10)))))))</f>
        <v>Campground</v>
      </c>
      <c r="O549" s="4" t="str">
        <f aca="false">IF(LEN(P549)&lt;1,Q549,IF(LEN(P549)&lt;2,"Error",LEFT(P549,2)))</f>
        <v>PC</v>
      </c>
      <c r="P549" s="5" t="s">
        <v>9</v>
      </c>
      <c r="Q549" s="3" t="s">
        <v>3478</v>
      </c>
      <c r="R549" s="0" t="s">
        <v>3479</v>
      </c>
      <c r="S549" s="4" t="n">
        <f aca="false">LEN(R549)</f>
        <v>49</v>
      </c>
      <c r="T549" s="4" t="str">
        <f aca="false">IF(S549&gt;$S$17,"Too Long"," ")</f>
        <v> </v>
      </c>
      <c r="X549" s="5" t="n">
        <f aca="false">G549</f>
        <v>1283</v>
      </c>
      <c r="Y549" s="4" t="str">
        <f aca="false">Q549</f>
        <v> IR5 Indian River</v>
      </c>
      <c r="Z549" s="16" t="str">
        <f aca="false">IF(LEFT(Y549,7)="Segment",Y549,IF(ISTEXT(X549),X549&amp;" "&amp;Y549,INT(X549)&amp;" "&amp;Y549))</f>
        <v>1283  IR5 Indian River</v>
      </c>
      <c r="AA549" s="4" t="str">
        <f aca="false">AC549&amp;$AA$14&amp;$AD$17&amp;AD549&amp;$AA$14&amp;AE549&amp;$AA$14&amp;AB549&amp;$AA$14&amp;AO549</f>
        <v>PC&lt;br&gt;Map: 21/2B &lt;br&gt;N27.8196 W80.4590&lt;br&gt;M1283.0 PC IR5 Indian River&lt;br&gt;IR5 Spoil Island&lt;br&gt; in Indian River Aquatic Preserve</v>
      </c>
      <c r="AB549" s="4" t="str">
        <f aca="false">H549</f>
        <v>M1283.0 PC IR5 Indian River</v>
      </c>
      <c r="AC549" s="4" t="str">
        <f aca="false">IF(P549&lt;1,"WP",P549)</f>
        <v>PC</v>
      </c>
      <c r="AD549" s="6" t="s">
        <v>3474</v>
      </c>
      <c r="AE549" s="0" t="str">
        <f aca="false">A549&amp;" "&amp;C549</f>
        <v>N27.8196 W80.4590</v>
      </c>
      <c r="AF549" s="7" t="s">
        <v>3480</v>
      </c>
      <c r="AG549" s="0" t="n">
        <f aca="false">LEN(AF549)</f>
        <v>16</v>
      </c>
      <c r="AH549" s="0" t="str">
        <f aca="false">IF(AG549&gt;$AG$14,"Long"," ")</f>
        <v> </v>
      </c>
      <c r="AI549" s="0" t="n">
        <f aca="false">AG549+AM549</f>
        <v>49</v>
      </c>
      <c r="AK549" s="0" t="str">
        <f aca="false">$AK$17</f>
        <v>&lt;br&gt;</v>
      </c>
      <c r="AL549" s="0" t="str">
        <f aca="false">IF(AM549&gt;$AG$14,"Long"," ")</f>
        <v> </v>
      </c>
      <c r="AM549" s="0" t="n">
        <f aca="false">LEN(AN549)</f>
        <v>33</v>
      </c>
      <c r="AN549" s="0" t="s">
        <v>3481</v>
      </c>
      <c r="AO549" s="0" t="str">
        <f aca="false">AF549&amp;AK549&amp;AN549</f>
        <v>IR5 Spoil Island&lt;br&gt; in Indian River Aquatic Preserve</v>
      </c>
      <c r="AS549" s="4"/>
      <c r="AU549" s="0" t="s">
        <v>221</v>
      </c>
    </row>
    <row r="550" customFormat="false" ht="18" hidden="false" customHeight="false" outlineLevel="0" collapsed="false">
      <c r="A550" s="1" t="s">
        <v>3482</v>
      </c>
      <c r="B550" s="1" t="str">
        <f aca="false">IF(LEN(A550)&lt;&gt;8,"Too Long"," ")</f>
        <v> </v>
      </c>
      <c r="C550" s="1" t="s">
        <v>3483</v>
      </c>
      <c r="D550" s="1" t="str">
        <f aca="false">IF(LEN(C550)&lt;&gt;8,"Too Long"," ")</f>
        <v> </v>
      </c>
      <c r="E550" s="2" t="s">
        <v>123</v>
      </c>
      <c r="F550" s="0" t="str">
        <f aca="false">IF(E550="A","",IF(E550="J","",IF(G550&gt;1000,"",IF(G550&gt;100,"0",IF(G550&gt;10,"00","000")))))</f>
        <v/>
      </c>
      <c r="G550" s="3" t="s">
        <v>3484</v>
      </c>
      <c r="H550" s="3" t="str">
        <f aca="false">E550&amp;F550&amp;TEXT(G550,"0.0")&amp;" "&amp;P550&amp;Q550</f>
        <v>W1283A PI Sebastian Ramp</v>
      </c>
      <c r="I550" s="4" t="n">
        <f aca="false">LEN(H550)</f>
        <v>24</v>
      </c>
      <c r="J550" s="4" t="str">
        <f aca="false">IF(LEN(H550)&gt;$I$17,"Err"," ")</f>
        <v> </v>
      </c>
      <c r="K550" s="4" t="n">
        <f aca="false">LEN(Q550)+LEN(P550)</f>
        <v>17</v>
      </c>
      <c r="L550" s="4" t="str">
        <f aca="false">IF(K550&gt;$L$17,"Err"," ")</f>
        <v> </v>
      </c>
      <c r="M550" s="4" t="str">
        <f aca="false">IF(O550=$Q$3,$R$3,IF(O550=$Q$4,$R$4,IF(O550=$Q$5,$R$5,IF(O550=$Q$6,$R$6,IF(O550=$Q$7,$R$7,IF(O550=$Q$8,$R$8,IF(O550=$Q$9,$R$9,$R$10)))))))</f>
        <v>Boat Ramp</v>
      </c>
      <c r="O550" s="4" t="str">
        <f aca="false">IF(LEN(P550)&lt;1,Q550,IF(LEN(P550)&lt;2,"Error",LEFT(P550,2)))</f>
        <v>PI</v>
      </c>
      <c r="P550" s="5" t="s">
        <v>33</v>
      </c>
      <c r="Q550" s="3" t="s">
        <v>3485</v>
      </c>
      <c r="R550" s="0" t="s">
        <v>3486</v>
      </c>
      <c r="S550" s="4" t="n">
        <f aca="false">LEN(R550)</f>
        <v>39</v>
      </c>
      <c r="T550" s="4" t="str">
        <f aca="false">IF(S550&gt;$S$17,"Too Long"," ")</f>
        <v> </v>
      </c>
      <c r="X550" s="5" t="str">
        <f aca="false">G550</f>
        <v>1283A</v>
      </c>
      <c r="Y550" s="4" t="str">
        <f aca="false">Q550</f>
        <v> Sebastian Ramp</v>
      </c>
      <c r="Z550" s="16" t="str">
        <f aca="false">IF(LEFT(Y550,7)="Segment",Y550,IF(ISTEXT(X550),X550&amp;" "&amp;Y550,INT(X550)&amp;" "&amp;Y550))</f>
        <v>1283A  Sebastian Ramp</v>
      </c>
      <c r="AA550" s="4" t="str">
        <f aca="false">AC550&amp;$AA$14&amp;$AD$17&amp;AD550&amp;$AA$14&amp;AE550&amp;$AA$14&amp;AB550&amp;$AA$14&amp;AO550</f>
        <v>PI&lt;br&gt;Map: 21/2B &lt;br&gt;N27.8173 W80.4683&lt;br&gt;W1283A PI Sebastian Ramp&lt;br&gt;0.3 West of rte&lt;br&gt; W side of Intracoastal</v>
      </c>
      <c r="AB550" s="4" t="str">
        <f aca="false">H550</f>
        <v>W1283A PI Sebastian Ramp</v>
      </c>
      <c r="AC550" s="4" t="str">
        <f aca="false">IF(P550&lt;1,"WP",P550)</f>
        <v>PI</v>
      </c>
      <c r="AD550" s="6" t="s">
        <v>3474</v>
      </c>
      <c r="AE550" s="0" t="str">
        <f aca="false">A550&amp;" "&amp;C550</f>
        <v>N27.8173 W80.4683</v>
      </c>
      <c r="AF550" s="7" t="s">
        <v>3487</v>
      </c>
      <c r="AG550" s="0" t="n">
        <f aca="false">LEN(AF550)</f>
        <v>15</v>
      </c>
      <c r="AH550" s="0" t="str">
        <f aca="false">IF(AG550&gt;$AG$14,"Long"," ")</f>
        <v> </v>
      </c>
      <c r="AI550" s="0" t="n">
        <f aca="false">AG550+AM550</f>
        <v>38</v>
      </c>
      <c r="AK550" s="0" t="str">
        <f aca="false">$AK$17</f>
        <v>&lt;br&gt;</v>
      </c>
      <c r="AL550" s="0" t="str">
        <f aca="false">IF(AM550&gt;$AG$14,"Long"," ")</f>
        <v> </v>
      </c>
      <c r="AM550" s="0" t="n">
        <f aca="false">LEN(AN550)</f>
        <v>23</v>
      </c>
      <c r="AN550" s="0" t="s">
        <v>3459</v>
      </c>
      <c r="AO550" s="0" t="str">
        <f aca="false">AF550&amp;AK550&amp;AN550</f>
        <v>0.3 West of rte&lt;br&gt; W side of Intracoastal</v>
      </c>
      <c r="AS550" s="4"/>
      <c r="AU550" s="0" t="s">
        <v>2919</v>
      </c>
    </row>
    <row r="551" customFormat="false" ht="18" hidden="false" customHeight="false" outlineLevel="0" collapsed="false">
      <c r="A551" s="1" t="s">
        <v>3488</v>
      </c>
      <c r="B551" s="1" t="str">
        <f aca="false">IF(LEN(A551)&lt;&gt;8,"Too Long"," ")</f>
        <v> </v>
      </c>
      <c r="C551" s="1" t="s">
        <v>3489</v>
      </c>
      <c r="D551" s="1" t="str">
        <f aca="false">IF(LEN(C551)&lt;&gt;8,"Too Long"," ")</f>
        <v> </v>
      </c>
      <c r="E551" s="2" t="s">
        <v>123</v>
      </c>
      <c r="F551" s="0" t="str">
        <f aca="false">IF(E551="A","",IF(E551="J","",IF(G551&gt;1000,"",IF(G551&gt;100,"0",IF(G551&gt;10,"00","000")))))</f>
        <v/>
      </c>
      <c r="G551" s="3" t="n">
        <v>1284</v>
      </c>
      <c r="H551" s="3" t="str">
        <f aca="false">E551&amp;F551&amp;TEXT(G551,"0.0")&amp;" "&amp;P551&amp;Q551</f>
        <v>W1284.0 C-W-B-S Sebastian SP</v>
      </c>
      <c r="I551" s="4" t="n">
        <f aca="false">LEN(H551)</f>
        <v>28</v>
      </c>
      <c r="J551" s="4" t="str">
        <f aca="false">IF(LEN(H551)&gt;$I$17,"Err"," ")</f>
        <v> </v>
      </c>
      <c r="K551" s="4" t="n">
        <f aca="false">LEN(Q551)+LEN(P551)</f>
        <v>20</v>
      </c>
      <c r="L551" s="4" t="str">
        <f aca="false">IF(K551&gt;$L$17,"Err"," ")</f>
        <v> </v>
      </c>
      <c r="M551" s="4" t="str">
        <f aca="false">IF(O551=$Q$3,$R$3,IF(O551=$Q$4,$R$4,IF(O551=$Q$5,$R$5,IF(O551=$Q$6,$R$6,IF(O551=$Q$7,$R$7,IF(O551=$Q$8,$R$8,IF(O551=$Q$9,$R$9,$R$10)))))))</f>
        <v>Picnic Area</v>
      </c>
      <c r="O551" s="4" t="str">
        <f aca="false">IF(LEN(P551)&lt;1,Q551,IF(LEN(P551)&lt;2,"Error",LEFT(P551,2)))</f>
        <v>C-</v>
      </c>
      <c r="P551" s="5" t="s">
        <v>394</v>
      </c>
      <c r="Q551" s="3" t="s">
        <v>3490</v>
      </c>
      <c r="R551" s="0" t="s">
        <v>3491</v>
      </c>
      <c r="S551" s="4" t="n">
        <f aca="false">LEN(R551)</f>
        <v>40</v>
      </c>
      <c r="T551" s="4" t="str">
        <f aca="false">IF(S551&gt;$S$17,"Too Long"," ")</f>
        <v> </v>
      </c>
      <c r="X551" s="5" t="n">
        <f aca="false">G551</f>
        <v>1284</v>
      </c>
      <c r="Y551" s="4" t="str">
        <f aca="false">Q551</f>
        <v> Sebastian SP</v>
      </c>
      <c r="Z551" s="16" t="str">
        <f aca="false">IF(LEFT(Y551,7)="Segment",Y551,IF(ISTEXT(X551),X551&amp;" "&amp;Y551,INT(X551)&amp;" "&amp;Y551))</f>
        <v>1284  Sebastian SP</v>
      </c>
      <c r="AA551" s="4" t="str">
        <f aca="false">AC551&amp;$AA$14&amp;$AD$17&amp;AD551&amp;$AA$14&amp;AE551&amp;$AA$14&amp;AB551&amp;$AA$14&amp;AO551</f>
        <v>C-W-B-S&lt;br&gt;Map: 21/2B &lt;br&gt;N27.8501 W80.4549&lt;br&gt;W1284.0 C-W-B-S Sebastian SP&lt;br&gt;1.2M E of rte&lt;br&gt; East side of Intracoastal</v>
      </c>
      <c r="AB551" s="4" t="str">
        <f aca="false">H551</f>
        <v>W1284.0 C-W-B-S Sebastian SP</v>
      </c>
      <c r="AC551" s="4" t="str">
        <f aca="false">IF(P551&lt;1,"WP",P551)</f>
        <v>C-W-B-S</v>
      </c>
      <c r="AD551" s="6" t="s">
        <v>3474</v>
      </c>
      <c r="AE551" s="0" t="str">
        <f aca="false">A551&amp;" "&amp;C551</f>
        <v>N27.8501 W80.4549</v>
      </c>
      <c r="AF551" s="7" t="s">
        <v>3492</v>
      </c>
      <c r="AG551" s="0" t="n">
        <f aca="false">LEN(AF551)</f>
        <v>13</v>
      </c>
      <c r="AH551" s="0" t="str">
        <f aca="false">IF(AG551&gt;$AG$14,"Long"," ")</f>
        <v> </v>
      </c>
      <c r="AI551" s="0" t="n">
        <f aca="false">AG551+AM551</f>
        <v>39</v>
      </c>
      <c r="AK551" s="0" t="str">
        <f aca="false">$AK$17</f>
        <v>&lt;br&gt;</v>
      </c>
      <c r="AL551" s="0" t="str">
        <f aca="false">IF(AM551&gt;$AG$14,"Long"," ")</f>
        <v> </v>
      </c>
      <c r="AM551" s="0" t="n">
        <f aca="false">LEN(AN551)</f>
        <v>26</v>
      </c>
      <c r="AN551" s="0" t="s">
        <v>2931</v>
      </c>
      <c r="AO551" s="0" t="str">
        <f aca="false">AF551&amp;AK551&amp;AN551</f>
        <v>1.2M E of rte&lt;br&gt; East side of Intracoastal</v>
      </c>
      <c r="AS551" s="4"/>
      <c r="AU551" s="0" t="s">
        <v>2932</v>
      </c>
    </row>
    <row r="552" customFormat="false" ht="18" hidden="false" customHeight="false" outlineLevel="0" collapsed="false">
      <c r="A552" s="1" t="s">
        <v>3493</v>
      </c>
      <c r="B552" s="1" t="str">
        <f aca="false">IF(LEN(A552)&lt;&gt;8,"Too Long"," ")</f>
        <v> </v>
      </c>
      <c r="C552" s="1" t="s">
        <v>3494</v>
      </c>
      <c r="D552" s="1" t="str">
        <f aca="false">IF(LEN(C552)&lt;&gt;8,"Too Long"," ")</f>
        <v> </v>
      </c>
      <c r="E552" s="2" t="s">
        <v>123</v>
      </c>
      <c r="F552" s="0" t="str">
        <f aca="false">IF(E552="A","",IF(E552="J","",IF(G552&gt;1000,"",IF(G552&gt;100,"0",IF(G552&gt;10,"00","000")))))</f>
        <v/>
      </c>
      <c r="G552" s="3" t="n">
        <v>1285</v>
      </c>
      <c r="H552" s="3" t="str">
        <f aca="false">E552&amp;F552&amp;TEXT(G552,"0.0")&amp;" "&amp;P552&amp;Q552</f>
        <v>W1285.0 C-W-B-S MacDonald Park</v>
      </c>
      <c r="I552" s="4" t="n">
        <f aca="false">LEN(H552)</f>
        <v>30</v>
      </c>
      <c r="J552" s="4" t="str">
        <f aca="false">IF(LEN(H552)&gt;$I$17,"Err"," ")</f>
        <v> </v>
      </c>
      <c r="K552" s="4" t="n">
        <f aca="false">LEN(Q552)+LEN(P552)</f>
        <v>22</v>
      </c>
      <c r="L552" s="4" t="str">
        <f aca="false">IF(K552&gt;$L$17,"Err"," ")</f>
        <v> </v>
      </c>
      <c r="M552" s="4" t="str">
        <f aca="false">IF(O552=$Q$3,$R$3,IF(O552=$Q$4,$R$4,IF(O552=$Q$5,$R$5,IF(O552=$Q$6,$R$6,IF(O552=$Q$7,$R$7,IF(O552=$Q$8,$R$8,IF(O552=$Q$9,$R$9,$R$10)))))))</f>
        <v>Picnic Area</v>
      </c>
      <c r="O552" s="4" t="str">
        <f aca="false">IF(LEN(P552)&lt;1,Q552,IF(LEN(P552)&lt;2,"Error",LEFT(P552,2)))</f>
        <v>C-</v>
      </c>
      <c r="P552" s="5" t="s">
        <v>394</v>
      </c>
      <c r="Q552" s="3" t="s">
        <v>3495</v>
      </c>
      <c r="R552" s="0" t="s">
        <v>3496</v>
      </c>
      <c r="S552" s="4" t="n">
        <f aca="false">LEN(R552)</f>
        <v>37</v>
      </c>
      <c r="T552" s="4" t="str">
        <f aca="false">IF(S552&gt;$S$17,"Too Long"," ")</f>
        <v> </v>
      </c>
      <c r="X552" s="5" t="n">
        <f aca="false">G552</f>
        <v>1285</v>
      </c>
      <c r="Y552" s="4" t="str">
        <f aca="false">Q552</f>
        <v> MacDonald Park</v>
      </c>
      <c r="Z552" s="16" t="str">
        <f aca="false">IF(LEFT(Y552,7)="Segment",Y552,IF(ISTEXT(X552),X552&amp;" "&amp;Y552,INT(X552)&amp;" "&amp;Y552))</f>
        <v>1285  MacDonald Park</v>
      </c>
      <c r="AA552" s="4" t="str">
        <f aca="false">AC552&amp;$AA$14&amp;$AD$17&amp;AD552&amp;$AA$14&amp;AE552&amp;$AA$14&amp;AB552&amp;$AA$14&amp;AO552</f>
        <v>C-W-B-S&lt;br&gt;Map: 21/2B &lt;br&gt;N27.8198 W80.5079&lt;br&gt;W1285.0 C-W-B-S MacDonald Park&lt;br&gt;MacDonald Park&lt;br&gt; 3M up Sebastian River</v>
      </c>
      <c r="AB552" s="4" t="str">
        <f aca="false">H552</f>
        <v>W1285.0 C-W-B-S MacDonald Park</v>
      </c>
      <c r="AC552" s="4" t="str">
        <f aca="false">IF(P552&lt;1,"WP",P552)</f>
        <v>C-W-B-S</v>
      </c>
      <c r="AD552" s="6" t="s">
        <v>3474</v>
      </c>
      <c r="AE552" s="0" t="str">
        <f aca="false">A552&amp;" "&amp;C552</f>
        <v>N27.8198 W80.5079</v>
      </c>
      <c r="AF552" s="7" t="s">
        <v>3497</v>
      </c>
      <c r="AG552" s="0" t="n">
        <f aca="false">LEN(AF552)</f>
        <v>14</v>
      </c>
      <c r="AH552" s="0" t="str">
        <f aca="false">IF(AG552&gt;$AG$14,"Long"," ")</f>
        <v> </v>
      </c>
      <c r="AI552" s="0" t="n">
        <f aca="false">AG552+AM552</f>
        <v>36</v>
      </c>
      <c r="AK552" s="0" t="str">
        <f aca="false">$AK$17</f>
        <v>&lt;br&gt;</v>
      </c>
      <c r="AL552" s="0" t="str">
        <f aca="false">IF(AM552&gt;$AG$14,"Long"," ")</f>
        <v> </v>
      </c>
      <c r="AM552" s="0" t="n">
        <f aca="false">LEN(AN552)</f>
        <v>22</v>
      </c>
      <c r="AN552" s="0" t="s">
        <v>3498</v>
      </c>
      <c r="AO552" s="0" t="str">
        <f aca="false">AF552&amp;AK552&amp;AN552</f>
        <v>MacDonald Park&lt;br&gt; 3M up Sebastian River</v>
      </c>
      <c r="AS552" s="4"/>
      <c r="AU552" s="0" t="s">
        <v>3499</v>
      </c>
    </row>
    <row r="553" customFormat="false" ht="18" hidden="false" customHeight="false" outlineLevel="0" collapsed="false">
      <c r="A553" s="1" t="s">
        <v>3500</v>
      </c>
      <c r="B553" s="1" t="str">
        <f aca="false">IF(LEN(A553)&lt;&gt;8,"Too Long"," ")</f>
        <v> </v>
      </c>
      <c r="C553" s="1" t="s">
        <v>3501</v>
      </c>
      <c r="D553" s="1" t="str">
        <f aca="false">IF(LEN(C553)&lt;&gt;8,"Too Long"," ")</f>
        <v> </v>
      </c>
      <c r="E553" s="2" t="s">
        <v>123</v>
      </c>
      <c r="F553" s="0" t="str">
        <f aca="false">IF(E553="A","",IF(E553="J","",IF(G553&gt;1000,"",IF(G553&gt;100,"0",IF(G553&gt;10,"00","000")))))</f>
        <v/>
      </c>
      <c r="G553" s="3" t="n">
        <v>1286</v>
      </c>
      <c r="H553" s="3" t="str">
        <f aca="false">E553&amp;F553&amp;TEXT(G553,"0.0")&amp;" "&amp;P553&amp;Q553</f>
        <v>W1286.0 W-B-R Sebastian SP</v>
      </c>
      <c r="I553" s="4" t="n">
        <f aca="false">LEN(H553)</f>
        <v>26</v>
      </c>
      <c r="J553" s="4" t="str">
        <f aca="false">IF(LEN(H553)&gt;$I$17,"Err"," ")</f>
        <v> </v>
      </c>
      <c r="K553" s="4" t="n">
        <f aca="false">LEN(Q553)+LEN(P553)</f>
        <v>18</v>
      </c>
      <c r="L553" s="4" t="str">
        <f aca="false">IF(K553&gt;$L$17,"Err"," ")</f>
        <v> </v>
      </c>
      <c r="M553" s="4" t="str">
        <f aca="false">IF(O553=$Q$3,$R$3,IF(O553=$Q$4,$R$4,IF(O553=$Q$5,$R$5,IF(O553=$Q$6,$R$6,IF(O553=$Q$7,$R$7,IF(O553=$Q$8,$R$8,IF(O553=$Q$9,$R$9,$R$10)))))))</f>
        <v>Drinking Water</v>
      </c>
      <c r="O553" s="4" t="str">
        <f aca="false">IF(LEN(P553)&lt;1,Q553,IF(LEN(P553)&lt;2,"Error",LEFT(P553,2)))</f>
        <v>W-</v>
      </c>
      <c r="P553" s="5" t="s">
        <v>3046</v>
      </c>
      <c r="Q553" s="3" t="s">
        <v>3490</v>
      </c>
      <c r="R553" s="0" t="s">
        <v>3502</v>
      </c>
      <c r="S553" s="4" t="n">
        <f aca="false">LEN(R553)</f>
        <v>27</v>
      </c>
      <c r="T553" s="4" t="str">
        <f aca="false">IF(S553&gt;$S$17,"Too Long"," ")</f>
        <v> </v>
      </c>
      <c r="X553" s="5" t="n">
        <f aca="false">G553</f>
        <v>1286</v>
      </c>
      <c r="Y553" s="4" t="str">
        <f aca="false">Q553</f>
        <v> Sebastian SP</v>
      </c>
      <c r="Z553" s="16" t="str">
        <f aca="false">IF(LEFT(Y553,7)="Segment",Y553,IF(ISTEXT(X553),X553&amp;" "&amp;Y553,INT(X553)&amp;" "&amp;Y553))</f>
        <v>1286  Sebastian SP</v>
      </c>
      <c r="AA553" s="4" t="str">
        <f aca="false">AC553&amp;$AA$14&amp;$AD$17&amp;AD553&amp;$AA$14&amp;AE553&amp;$AA$14&amp;AB553&amp;$AA$14&amp;AO553</f>
        <v>W-B-R&lt;br&gt;Map: 21/2B &lt;br&gt;N27.8608 W80.4492&lt;br&gt;W1286.0 W-B-R Sebastian SP&lt;br&gt;Sebastian SP&lt;br&gt; 1.8M E of rte</v>
      </c>
      <c r="AB553" s="4" t="str">
        <f aca="false">H553</f>
        <v>W1286.0 W-B-R Sebastian SP</v>
      </c>
      <c r="AC553" s="4" t="str">
        <f aca="false">IF(P553&lt;1,"WP",P553)</f>
        <v>W-B-R</v>
      </c>
      <c r="AD553" s="6" t="s">
        <v>3474</v>
      </c>
      <c r="AE553" s="0" t="str">
        <f aca="false">A553&amp;" "&amp;C553</f>
        <v>N27.8608 W80.4492</v>
      </c>
      <c r="AF553" s="7" t="s">
        <v>3503</v>
      </c>
      <c r="AG553" s="0" t="n">
        <f aca="false">LEN(AF553)</f>
        <v>12</v>
      </c>
      <c r="AH553" s="0" t="str">
        <f aca="false">IF(AG553&gt;$AG$14,"Long"," ")</f>
        <v> </v>
      </c>
      <c r="AI553" s="0" t="n">
        <f aca="false">AG553+AM553</f>
        <v>26</v>
      </c>
      <c r="AK553" s="0" t="str">
        <f aca="false">$AK$17</f>
        <v>&lt;br&gt;</v>
      </c>
      <c r="AL553" s="0" t="str">
        <f aca="false">IF(AM553&gt;$AG$14,"Long"," ")</f>
        <v> </v>
      </c>
      <c r="AM553" s="0" t="n">
        <f aca="false">LEN(AN553)</f>
        <v>14</v>
      </c>
      <c r="AN553" s="0" t="s">
        <v>3504</v>
      </c>
      <c r="AO553" s="0" t="str">
        <f aca="false">AF553&amp;AK553&amp;AN553</f>
        <v>Sebastian SP&lt;br&gt; 1.8M E of rte</v>
      </c>
      <c r="AS553" s="4"/>
      <c r="AU553" s="0" t="s">
        <v>221</v>
      </c>
    </row>
    <row r="554" customFormat="false" ht="18" hidden="false" customHeight="false" outlineLevel="0" collapsed="false">
      <c r="A554" s="1" t="s">
        <v>3505</v>
      </c>
      <c r="B554" s="1" t="str">
        <f aca="false">IF(LEN(A554)&lt;&gt;8,"Too Long"," ")</f>
        <v> </v>
      </c>
      <c r="C554" s="1" t="s">
        <v>3506</v>
      </c>
      <c r="D554" s="1" t="str">
        <f aca="false">IF(LEN(C554)&lt;&gt;8,"Too Long"," ")</f>
        <v> </v>
      </c>
      <c r="E554" s="2" t="s">
        <v>123</v>
      </c>
      <c r="F554" s="0" t="str">
        <f aca="false">IF(E554="A","",IF(E554="J","",IF(G554&gt;1000,"",IF(G554&gt;100,"0",IF(G554&gt;10,"00","000")))))</f>
        <v/>
      </c>
      <c r="G554" s="3" t="n">
        <v>1287</v>
      </c>
      <c r="H554" s="3" t="str">
        <f aca="false">E554&amp;F554&amp;TEXT(G554,"0.0")&amp;" "&amp;P554&amp;Q554</f>
        <v>W1287.0 C-W-B-S Long Point CP</v>
      </c>
      <c r="I554" s="4" t="n">
        <f aca="false">LEN(H554)</f>
        <v>29</v>
      </c>
      <c r="J554" s="4" t="str">
        <f aca="false">IF(LEN(H554)&gt;$I$17,"Err"," ")</f>
        <v> </v>
      </c>
      <c r="K554" s="4" t="n">
        <f aca="false">LEN(Q554)+LEN(P554)</f>
        <v>21</v>
      </c>
      <c r="L554" s="4" t="str">
        <f aca="false">IF(K554&gt;$L$17,"Err"," ")</f>
        <v> </v>
      </c>
      <c r="M554" s="4" t="str">
        <f aca="false">IF(O554=$Q$3,$R$3,IF(O554=$Q$4,$R$4,IF(O554=$Q$5,$R$5,IF(O554=$Q$6,$R$6,IF(O554=$Q$7,$R$7,IF(O554=$Q$8,$R$8,IF(O554=$Q$9,$R$9,$R$10)))))))</f>
        <v>Picnic Area</v>
      </c>
      <c r="O554" s="4" t="str">
        <f aca="false">IF(LEN(P554)&lt;1,Q554,IF(LEN(P554)&lt;2,"Error",LEFT(P554,2)))</f>
        <v>C-</v>
      </c>
      <c r="P554" s="5" t="s">
        <v>394</v>
      </c>
      <c r="Q554" s="3" t="s">
        <v>3507</v>
      </c>
      <c r="R554" s="0" t="s">
        <v>3508</v>
      </c>
      <c r="S554" s="4" t="n">
        <f aca="false">LEN(R554)</f>
        <v>38</v>
      </c>
      <c r="T554" s="4" t="str">
        <f aca="false">IF(S554&gt;$S$17,"Too Long"," ")</f>
        <v> </v>
      </c>
      <c r="X554" s="5" t="n">
        <f aca="false">G554</f>
        <v>1287</v>
      </c>
      <c r="Y554" s="4" t="str">
        <f aca="false">Q554</f>
        <v> Long Point CP</v>
      </c>
      <c r="Z554" s="16" t="str">
        <f aca="false">IF(LEFT(Y554,7)="Segment",Y554,IF(ISTEXT(X554),X554&amp;" "&amp;Y554,INT(X554)&amp;" "&amp;Y554))</f>
        <v>1287  Long Point CP</v>
      </c>
      <c r="AA554" s="4" t="str">
        <f aca="false">AC554&amp;$AA$14&amp;$AD$17&amp;AD554&amp;$AA$14&amp;AE554&amp;$AA$14&amp;AB554&amp;$AA$14&amp;AO554</f>
        <v>C-W-B-S&lt;br&gt;Map: 21/2B &lt;br&gt;N27.8733 W80.4713&lt;br&gt;W1287.0 C-W-B-S Long Point CP&lt;br&gt;Long Point County Park&lt;br&gt; 1M East of rte</v>
      </c>
      <c r="AB554" s="4" t="str">
        <f aca="false">H554</f>
        <v>W1287.0 C-W-B-S Long Point CP</v>
      </c>
      <c r="AC554" s="4" t="str">
        <f aca="false">IF(P554&lt;1,"WP",P554)</f>
        <v>C-W-B-S</v>
      </c>
      <c r="AD554" s="6" t="s">
        <v>3474</v>
      </c>
      <c r="AE554" s="0" t="str">
        <f aca="false">A554&amp;" "&amp;C554</f>
        <v>N27.8733 W80.4713</v>
      </c>
      <c r="AF554" s="7" t="s">
        <v>3509</v>
      </c>
      <c r="AG554" s="0" t="n">
        <f aca="false">LEN(AF554)</f>
        <v>22</v>
      </c>
      <c r="AH554" s="0" t="str">
        <f aca="false">IF(AG554&gt;$AG$14,"Long"," ")</f>
        <v> </v>
      </c>
      <c r="AI554" s="0" t="n">
        <f aca="false">AG554+AM554</f>
        <v>37</v>
      </c>
      <c r="AK554" s="0" t="str">
        <f aca="false">$AK$17</f>
        <v>&lt;br&gt;</v>
      </c>
      <c r="AL554" s="0" t="str">
        <f aca="false">IF(AM554&gt;$AG$14,"Long"," ")</f>
        <v> </v>
      </c>
      <c r="AM554" s="0" t="n">
        <f aca="false">LEN(AN554)</f>
        <v>15</v>
      </c>
      <c r="AN554" s="0" t="s">
        <v>3510</v>
      </c>
      <c r="AO554" s="0" t="str">
        <f aca="false">AF554&amp;AK554&amp;AN554</f>
        <v>Long Point County Park&lt;br&gt; 1M East of rte</v>
      </c>
      <c r="AS554" s="4"/>
      <c r="AU554" s="0" t="s">
        <v>2932</v>
      </c>
    </row>
    <row r="555" customFormat="false" ht="18" hidden="false" customHeight="false" outlineLevel="0" collapsed="false">
      <c r="A555" s="1" t="s">
        <v>3511</v>
      </c>
      <c r="B555" s="1" t="str">
        <f aca="false">IF(LEN(A555)&lt;&gt;8,"Too Long"," ")</f>
        <v> </v>
      </c>
      <c r="C555" s="1" t="s">
        <v>3512</v>
      </c>
      <c r="D555" s="1" t="str">
        <f aca="false">IF(LEN(C555)&lt;&gt;8,"Too Long"," ")</f>
        <v> </v>
      </c>
      <c r="E555" s="2" t="s">
        <v>130</v>
      </c>
      <c r="F555" s="0" t="str">
        <f aca="false">IF(E555="A","",IF(E555="J","",IF(G555&gt;1000,"",IF(G555&gt;100,"0",IF(G555&gt;10,"00","000")))))</f>
        <v/>
      </c>
      <c r="G555" s="3" t="n">
        <v>1288</v>
      </c>
      <c r="H555" s="3" t="str">
        <f aca="false">E555&amp;F555&amp;TEXT(G555,"0.0")&amp;" "&amp;P555&amp;Q555</f>
        <v>M1288.0 G-g Barefoot Park</v>
      </c>
      <c r="I555" s="4" t="n">
        <f aca="false">LEN(H555)</f>
        <v>25</v>
      </c>
      <c r="J555" s="4" t="str">
        <f aca="false">IF(LEN(H555)&gt;$I$17,"Err"," ")</f>
        <v> </v>
      </c>
      <c r="K555" s="4" t="n">
        <f aca="false">LEN(Q555)+LEN(P555)</f>
        <v>17</v>
      </c>
      <c r="L555" s="4" t="str">
        <f aca="false">IF(K555&gt;$L$17,"Err"," ")</f>
        <v> </v>
      </c>
      <c r="M555" s="4" t="str">
        <f aca="false">IF(O555=$Q$3,$R$3,IF(O555=$Q$4,$R$4,IF(O555=$Q$5,$R$5,IF(O555=$Q$6,$R$6,IF(O555=$Q$7,$R$7,IF(O555=$Q$8,$R$8,IF(O555=$Q$9,$R$9,$R$10)))))))</f>
        <v>Shopping Center</v>
      </c>
      <c r="O555" s="4" t="str">
        <f aca="false">IF(LEN(P555)&lt;1,Q555,IF(LEN(P555)&lt;2,"Error",LEFT(P555,2)))</f>
        <v>G-</v>
      </c>
      <c r="P555" s="5" t="s">
        <v>3513</v>
      </c>
      <c r="Q555" s="3" t="s">
        <v>3514</v>
      </c>
      <c r="R555" s="0" t="s">
        <v>3515</v>
      </c>
      <c r="S555" s="4" t="n">
        <f aca="false">LEN(R555)</f>
        <v>46</v>
      </c>
      <c r="T555" s="4" t="str">
        <f aca="false">IF(S555&gt;$S$17,"Too Long"," ")</f>
        <v> </v>
      </c>
      <c r="X555" s="5" t="n">
        <f aca="false">G555</f>
        <v>1288</v>
      </c>
      <c r="Y555" s="4" t="str">
        <f aca="false">Q555</f>
        <v> Barefoot Park</v>
      </c>
      <c r="Z555" s="16" t="str">
        <f aca="false">IF(LEFT(Y555,7)="Segment",Y555,IF(ISTEXT(X555),X555&amp;" "&amp;Y555,INT(X555)&amp;" "&amp;Y555))</f>
        <v>1288  Barefoot Park</v>
      </c>
      <c r="AA555" s="4" t="str">
        <f aca="false">AC555&amp;$AA$14&amp;$AD$17&amp;AD555&amp;$AA$14&amp;AE555&amp;$AA$14&amp;AB555&amp;$AA$14&amp;AO555</f>
        <v>G-g&lt;br&gt;Map: 21/2B &lt;br&gt;N27.8841 W80.5029&lt;br&gt;M1288.0 G-g Barefoot Park&lt;br&gt;Sandy landing&lt;br&gt; Supermarket just across highway</v>
      </c>
      <c r="AB555" s="4" t="str">
        <f aca="false">H555</f>
        <v>M1288.0 G-g Barefoot Park</v>
      </c>
      <c r="AC555" s="4" t="str">
        <f aca="false">IF(P555&lt;1,"WP",P555)</f>
        <v>G-g</v>
      </c>
      <c r="AD555" s="6" t="s">
        <v>3474</v>
      </c>
      <c r="AE555" s="0" t="str">
        <f aca="false">A555&amp;" "&amp;C555</f>
        <v>N27.8841 W80.5029</v>
      </c>
      <c r="AF555" s="7" t="s">
        <v>3516</v>
      </c>
      <c r="AG555" s="0" t="n">
        <f aca="false">LEN(AF555)</f>
        <v>13</v>
      </c>
      <c r="AH555" s="0" t="str">
        <f aca="false">IF(AG555&gt;$AG$14,"Long"," ")</f>
        <v> </v>
      </c>
      <c r="AI555" s="0" t="n">
        <f aca="false">AG555+AM555</f>
        <v>45</v>
      </c>
      <c r="AK555" s="0" t="str">
        <f aca="false">$AK$17</f>
        <v>&lt;br&gt;</v>
      </c>
      <c r="AL555" s="0" t="str">
        <f aca="false">IF(AM555&gt;$AG$14,"Long"," ")</f>
        <v> </v>
      </c>
      <c r="AM555" s="0" t="n">
        <f aca="false">LEN(AN555)</f>
        <v>32</v>
      </c>
      <c r="AN555" s="0" t="s">
        <v>3517</v>
      </c>
      <c r="AO555" s="0" t="str">
        <f aca="false">AF555&amp;AK555&amp;AN555</f>
        <v>Sandy landing&lt;br&gt; Supermarket just across highway</v>
      </c>
      <c r="AS555" s="4"/>
      <c r="AU555" s="0" t="s">
        <v>3518</v>
      </c>
    </row>
    <row r="556" customFormat="false" ht="18" hidden="false" customHeight="false" outlineLevel="0" collapsed="false">
      <c r="A556" s="1" t="s">
        <v>3519</v>
      </c>
      <c r="B556" s="1" t="str">
        <f aca="false">IF(LEN(A556)&lt;&gt;8,"Too Long"," ")</f>
        <v> </v>
      </c>
      <c r="C556" s="1" t="s">
        <v>3520</v>
      </c>
      <c r="D556" s="1" t="str">
        <f aca="false">IF(LEN(C556)&lt;&gt;8,"Too Long"," ")</f>
        <v> </v>
      </c>
      <c r="E556" s="2" t="s">
        <v>130</v>
      </c>
      <c r="F556" s="0" t="str">
        <f aca="false">IF(E556="A","",IF(E556="J","",IF(G556&gt;1000,"",IF(G556&gt;100,"0",IF(G556&gt;10,"00","000")))))</f>
        <v/>
      </c>
      <c r="G556" s="3" t="n">
        <v>1291.2</v>
      </c>
      <c r="H556" s="3" t="str">
        <f aca="false">E556&amp;F556&amp;TEXT(G556,"0.0")&amp;" "&amp;P556&amp;Q556</f>
        <v>M1291.2 C-W-B-S-PI Fishermans</v>
      </c>
      <c r="I556" s="4" t="n">
        <f aca="false">LEN(H556)</f>
        <v>29</v>
      </c>
      <c r="J556" s="4" t="str">
        <f aca="false">IF(LEN(H556)&gt;$I$17,"Err"," ")</f>
        <v> </v>
      </c>
      <c r="K556" s="4" t="n">
        <f aca="false">LEN(Q556)+LEN(P556)</f>
        <v>21</v>
      </c>
      <c r="L556" s="4" t="str">
        <f aca="false">IF(K556&gt;$L$17,"Err"," ")</f>
        <v> </v>
      </c>
      <c r="M556" s="4" t="str">
        <f aca="false">IF(O556=$Q$3,$R$3,IF(O556=$Q$4,$R$4,IF(O556=$Q$5,$R$5,IF(O556=$Q$6,$R$6,IF(O556=$Q$7,$R$7,IF(O556=$Q$8,$R$8,IF(O556=$Q$9,$R$9,$R$10)))))))</f>
        <v>Picnic Area</v>
      </c>
      <c r="O556" s="4" t="str">
        <f aca="false">IF(LEN(P556)&lt;1,Q556,IF(LEN(P556)&lt;2,"Error",LEFT(P556,2)))</f>
        <v>C-</v>
      </c>
      <c r="P556" s="5" t="s">
        <v>632</v>
      </c>
      <c r="Q556" s="3" t="s">
        <v>3521</v>
      </c>
      <c r="R556" s="0" t="s">
        <v>3522</v>
      </c>
      <c r="S556" s="4" t="n">
        <f aca="false">LEN(R556)</f>
        <v>23</v>
      </c>
      <c r="T556" s="4" t="str">
        <f aca="false">IF(S556&gt;$S$17,"Too Long"," ")</f>
        <v> </v>
      </c>
      <c r="X556" s="5" t="n">
        <f aca="false">G556</f>
        <v>1291.2</v>
      </c>
      <c r="Y556" s="4" t="str">
        <f aca="false">Q556</f>
        <v> Fishermans</v>
      </c>
      <c r="Z556" s="16" t="str">
        <f aca="false">IF(LEFT(Y556,7)="Segment",Y556,IF(ISTEXT(X556),X556&amp;" "&amp;Y556,INT(X556)&amp;" "&amp;Y556))</f>
        <v>1291  Fishermans</v>
      </c>
      <c r="AA556" s="4" t="str">
        <f aca="false">AC556&amp;$AA$14&amp;$AD$17&amp;AD556&amp;$AA$14&amp;AE556&amp;$AA$14&amp;AB556&amp;$AA$14&amp;AO556</f>
        <v>C-W-B-S-PI&lt;br&gt;Map: 21/3A &lt;br&gt;N27.9240 W80.5217&lt;br&gt;M1291.2 C-W-B-S-PI Fishermans&lt;br&gt;Fishermans Landing Park&lt;br&gt; West side of Intracoastal </v>
      </c>
      <c r="AB556" s="4" t="str">
        <f aca="false">H556</f>
        <v>M1291.2 C-W-B-S-PI Fishermans</v>
      </c>
      <c r="AC556" s="4" t="str">
        <f aca="false">IF(P556&lt;1,"WP",P556)</f>
        <v>C-W-B-S-PI</v>
      </c>
      <c r="AD556" s="6" t="s">
        <v>3523</v>
      </c>
      <c r="AE556" s="0" t="str">
        <f aca="false">A556&amp;" "&amp;C556</f>
        <v>N27.9240 W80.5217</v>
      </c>
      <c r="AF556" s="7" t="s">
        <v>3522</v>
      </c>
      <c r="AG556" s="0" t="n">
        <f aca="false">LEN(AF556)</f>
        <v>23</v>
      </c>
      <c r="AH556" s="0" t="str">
        <f aca="false">IF(AG556&gt;$AG$14,"Long"," ")</f>
        <v> </v>
      </c>
      <c r="AI556" s="0" t="n">
        <f aca="false">AG556+AM556</f>
        <v>50</v>
      </c>
      <c r="AK556" s="0" t="str">
        <f aca="false">$AK$17</f>
        <v>&lt;br&gt;</v>
      </c>
      <c r="AL556" s="0" t="str">
        <f aca="false">IF(AM556&gt;$AG$14,"Long"," ")</f>
        <v> </v>
      </c>
      <c r="AM556" s="0" t="n">
        <f aca="false">LEN(AN556)</f>
        <v>27</v>
      </c>
      <c r="AN556" s="0" t="s">
        <v>2918</v>
      </c>
      <c r="AO556" s="0" t="str">
        <f aca="false">AF556&amp;AK556&amp;AN556</f>
        <v>Fishermans Landing Park&lt;br&gt; West side of Intracoastal </v>
      </c>
      <c r="AS556" s="4"/>
      <c r="AU556" s="0" t="s">
        <v>2919</v>
      </c>
    </row>
    <row r="557" customFormat="false" ht="18" hidden="false" customHeight="false" outlineLevel="0" collapsed="false">
      <c r="A557" s="1" t="s">
        <v>3524</v>
      </c>
      <c r="B557" s="1" t="str">
        <f aca="false">IF(LEN(A557)&lt;&gt;8,"Too Long"," ")</f>
        <v> </v>
      </c>
      <c r="C557" s="1" t="s">
        <v>3525</v>
      </c>
      <c r="D557" s="1" t="str">
        <f aca="false">IF(LEN(C557)&lt;&gt;8,"Too Long"," ")</f>
        <v> </v>
      </c>
      <c r="E557" s="2" t="s">
        <v>123</v>
      </c>
      <c r="F557" s="0" t="str">
        <f aca="false">IF(E557="A","",IF(E557="J","",IF(G557&gt;1000,"",IF(G557&gt;100,"0",IF(G557&gt;10,"00","000")))))</f>
        <v/>
      </c>
      <c r="G557" s="3" t="n">
        <v>1292</v>
      </c>
      <c r="H557" s="3" t="str">
        <f aca="false">E557&amp;F557&amp;TEXT(G557,"0.0")&amp;" "&amp;P557&amp;Q557</f>
        <v>W1292.0 PI-WP Johns Fish Camp</v>
      </c>
      <c r="I557" s="4" t="n">
        <f aca="false">LEN(H557)</f>
        <v>29</v>
      </c>
      <c r="J557" s="4" t="str">
        <f aca="false">IF(LEN(H557)&gt;$I$17,"Err"," ")</f>
        <v> </v>
      </c>
      <c r="K557" s="4" t="n">
        <f aca="false">LEN(Q557)+LEN(P557)</f>
        <v>21</v>
      </c>
      <c r="L557" s="4" t="str">
        <f aca="false">IF(K557&gt;$L$17,"Err"," ")</f>
        <v> </v>
      </c>
      <c r="M557" s="4" t="str">
        <f aca="false">IF(O557=$Q$3,$R$3,IF(O557=$Q$4,$R$4,IF(O557=$Q$5,$R$5,IF(O557=$Q$6,$R$6,IF(O557=$Q$7,$R$7,IF(O557=$Q$8,$R$8,IF(O557=$Q$9,$R$9,$R$10)))))))</f>
        <v>Boat Ramp</v>
      </c>
      <c r="O557" s="4" t="str">
        <f aca="false">IF(LEN(P557)&lt;1,Q557,IF(LEN(P557)&lt;2,"Error",LEFT(P557,2)))</f>
        <v>PI</v>
      </c>
      <c r="P557" s="5" t="s">
        <v>857</v>
      </c>
      <c r="Q557" s="3" t="s">
        <v>3526</v>
      </c>
      <c r="R557" s="0" t="s">
        <v>3527</v>
      </c>
      <c r="S557" s="4" t="n">
        <f aca="false">LEN(R557)</f>
        <v>37</v>
      </c>
      <c r="T557" s="4" t="str">
        <f aca="false">IF(S557&gt;$S$17,"Too Long"," ")</f>
        <v> </v>
      </c>
      <c r="X557" s="5" t="n">
        <f aca="false">G557</f>
        <v>1292</v>
      </c>
      <c r="Y557" s="4" t="str">
        <f aca="false">Q557</f>
        <v> Johns Fish Camp</v>
      </c>
      <c r="Z557" s="16" t="str">
        <f aca="false">IF(LEFT(Y557,7)="Segment",Y557,IF(ISTEXT(X557),X557&amp;" "&amp;Y557,INT(X557)&amp;" "&amp;Y557))</f>
        <v>1292  Johns Fish Camp</v>
      </c>
      <c r="AA557" s="4" t="str">
        <f aca="false">AC557&amp;$AA$14&amp;$AD$17&amp;AD557&amp;$AA$14&amp;AE557&amp;$AA$14&amp;AB557&amp;$AA$14&amp;AO557</f>
        <v>PI-WP&lt;br&gt;Map: 21/3A &lt;br&gt;N27.9339 W80.5041&lt;br&gt;W1292.0 PI-WP Johns Fish Camp&lt;br&gt;Honest Johns Fish Camp&lt;br&gt; 1.2M E of rte</v>
      </c>
      <c r="AB557" s="4" t="str">
        <f aca="false">H557</f>
        <v>W1292.0 PI-WP Johns Fish Camp</v>
      </c>
      <c r="AC557" s="4" t="str">
        <f aca="false">IF(P557&lt;1,"WP",P557)</f>
        <v>PI-WP</v>
      </c>
      <c r="AD557" s="6" t="s">
        <v>3523</v>
      </c>
      <c r="AE557" s="0" t="str">
        <f aca="false">A557&amp;" "&amp;C557</f>
        <v>N27.9339 W80.5041</v>
      </c>
      <c r="AF557" s="7" t="s">
        <v>3528</v>
      </c>
      <c r="AG557" s="0" t="n">
        <f aca="false">LEN(AF557)</f>
        <v>22</v>
      </c>
      <c r="AH557" s="0" t="str">
        <f aca="false">IF(AG557&gt;$AG$14,"Long"," ")</f>
        <v> </v>
      </c>
      <c r="AI557" s="0" t="n">
        <f aca="false">AG557+AM557</f>
        <v>36</v>
      </c>
      <c r="AK557" s="0" t="str">
        <f aca="false">$AK$17</f>
        <v>&lt;br&gt;</v>
      </c>
      <c r="AL557" s="0" t="str">
        <f aca="false">IF(AM557&gt;$AG$14,"Long"," ")</f>
        <v> </v>
      </c>
      <c r="AM557" s="0" t="n">
        <f aca="false">LEN(AN557)</f>
        <v>14</v>
      </c>
      <c r="AN557" s="0" t="s">
        <v>3529</v>
      </c>
      <c r="AO557" s="0" t="str">
        <f aca="false">AF557&amp;AK557&amp;AN557</f>
        <v>Honest Johns Fish Camp&lt;br&gt; 1.2M E of rte</v>
      </c>
      <c r="AS557" s="4"/>
      <c r="AU557" s="0" t="s">
        <v>2932</v>
      </c>
    </row>
    <row r="558" customFormat="false" ht="18" hidden="false" customHeight="false" outlineLevel="0" collapsed="false">
      <c r="A558" s="1" t="s">
        <v>3530</v>
      </c>
      <c r="B558" s="1" t="str">
        <f aca="false">IF(LEN(A558)&lt;&gt;8,"Too Long"," ")</f>
        <v> </v>
      </c>
      <c r="C558" s="1" t="s">
        <v>3531</v>
      </c>
      <c r="D558" s="1" t="str">
        <f aca="false">IF(LEN(C558)&lt;&gt;8,"Too Long"," ")</f>
        <v> </v>
      </c>
      <c r="E558" s="2" t="s">
        <v>130</v>
      </c>
      <c r="F558" s="0" t="str">
        <f aca="false">IF(E558="A","",IF(E558="J","",IF(G558&gt;1000,"",IF(G558&gt;100,"0",IF(G558&gt;10,"00","000")))))</f>
        <v/>
      </c>
      <c r="G558" s="3" t="n">
        <v>1295.4</v>
      </c>
      <c r="H558" s="3" t="str">
        <f aca="false">E558&amp;F558&amp;TEXT(G558,"0.0")&amp;" "&amp;P558&amp;Q558</f>
        <v>M1295.4 PC Island BC 38</v>
      </c>
      <c r="I558" s="4" t="n">
        <f aca="false">LEN(H558)</f>
        <v>23</v>
      </c>
      <c r="J558" s="4" t="str">
        <f aca="false">IF(LEN(H558)&gt;$I$17,"Err"," ")</f>
        <v> </v>
      </c>
      <c r="K558" s="4" t="n">
        <f aca="false">LEN(Q558)+LEN(P558)</f>
        <v>15</v>
      </c>
      <c r="L558" s="4" t="str">
        <f aca="false">IF(K558&gt;$L$17,"Err"," ")</f>
        <v> </v>
      </c>
      <c r="M558" s="4" t="str">
        <f aca="false">IF(O558=$Q$3,$R$3,IF(O558=$Q$4,$R$4,IF(O558=$Q$5,$R$5,IF(O558=$Q$6,$R$6,IF(O558=$Q$7,$R$7,IF(O558=$Q$8,$R$8,IF(O558=$Q$9,$R$9,$R$10)))))))</f>
        <v>Campground</v>
      </c>
      <c r="O558" s="4" t="str">
        <f aca="false">IF(LEN(P558)&lt;1,Q558,IF(LEN(P558)&lt;2,"Error",LEFT(P558,2)))</f>
        <v>PC</v>
      </c>
      <c r="P558" s="5" t="s">
        <v>9</v>
      </c>
      <c r="Q558" s="3" t="s">
        <v>3532</v>
      </c>
      <c r="R558" s="0" t="s">
        <v>3533</v>
      </c>
      <c r="S558" s="4" t="n">
        <f aca="false">LEN(R558)</f>
        <v>18</v>
      </c>
      <c r="T558" s="4" t="str">
        <f aca="false">IF(S558&gt;$S$17,"Too Long"," ")</f>
        <v> </v>
      </c>
      <c r="X558" s="5" t="n">
        <f aca="false">G558</f>
        <v>1295.4</v>
      </c>
      <c r="Y558" s="4" t="str">
        <f aca="false">Q558</f>
        <v> Island BC 38</v>
      </c>
      <c r="Z558" s="16" t="str">
        <f aca="false">IF(LEFT(Y558,7)="Segment",Y558,IF(ISTEXT(X558),X558&amp;" "&amp;Y558,INT(X558)&amp;" "&amp;Y558))</f>
        <v>1295  Island BC 38</v>
      </c>
      <c r="AA558" s="4" t="str">
        <f aca="false">AC558&amp;$AA$14&amp;$AD$17&amp;AD558&amp;$AA$14&amp;AE558&amp;$AA$14&amp;AB558&amp;$AA$14&amp;AO558</f>
        <v>PC&lt;br&gt;Map: 21/3A &lt;br&gt;N27.9821 W80.5423&lt;br&gt;M1295.4 PC Island BC 38&lt;br&gt;Spoil Island BC 38&lt;br&gt;</v>
      </c>
      <c r="AB558" s="4" t="str">
        <f aca="false">H558</f>
        <v>M1295.4 PC Island BC 38</v>
      </c>
      <c r="AC558" s="4" t="str">
        <f aca="false">IF(P558&lt;1,"WP",P558)</f>
        <v>PC</v>
      </c>
      <c r="AD558" s="6" t="s">
        <v>3523</v>
      </c>
      <c r="AE558" s="0" t="str">
        <f aca="false">A558&amp;" "&amp;C558</f>
        <v>N27.9821 W80.5423</v>
      </c>
      <c r="AF558" s="7" t="s">
        <v>3533</v>
      </c>
      <c r="AG558" s="0" t="n">
        <f aca="false">LEN(AF558)</f>
        <v>18</v>
      </c>
      <c r="AH558" s="0" t="str">
        <f aca="false">IF(AG558&gt;$AG$14,"Long"," ")</f>
        <v> </v>
      </c>
      <c r="AI558" s="0" t="n">
        <f aca="false">AG558+AM558</f>
        <v>18</v>
      </c>
      <c r="AK558" s="0" t="str">
        <f aca="false">$AK$17</f>
        <v>&lt;br&gt;</v>
      </c>
      <c r="AL558" s="0" t="str">
        <f aca="false">IF(AM558&gt;$AG$14,"Long"," ")</f>
        <v> </v>
      </c>
      <c r="AM558" s="0" t="n">
        <f aca="false">LEN(AN558)</f>
        <v>0</v>
      </c>
      <c r="AO558" s="0" t="str">
        <f aca="false">AF558&amp;AK558&amp;AN558</f>
        <v>Spoil Island BC 38&lt;br&gt;</v>
      </c>
      <c r="AS558" s="4"/>
      <c r="AU558" s="0" t="s">
        <v>221</v>
      </c>
    </row>
    <row r="559" customFormat="false" ht="18" hidden="false" customHeight="false" outlineLevel="0" collapsed="false">
      <c r="A559" s="1" t="s">
        <v>3534</v>
      </c>
      <c r="B559" s="1" t="str">
        <f aca="false">IF(LEN(A559)&lt;&gt;8,"Too Long"," ")</f>
        <v> </v>
      </c>
      <c r="C559" s="1" t="s">
        <v>3535</v>
      </c>
      <c r="D559" s="1" t="str">
        <f aca="false">IF(LEN(C559)&lt;&gt;8,"Too Long"," ")</f>
        <v> </v>
      </c>
      <c r="E559" s="2" t="s">
        <v>123</v>
      </c>
      <c r="F559" s="0" t="str">
        <f aca="false">IF(E559="A","",IF(E559="J","",IF(G559&gt;1000,"",IF(G559&gt;100,"0",IF(G559&gt;10,"00","000")))))</f>
        <v/>
      </c>
      <c r="G559" s="3" t="n">
        <v>1296</v>
      </c>
      <c r="H559" s="3" t="str">
        <f aca="false">E559&amp;F559&amp;TEXT(G559,"0.0")&amp;" "&amp;P559&amp;Q559</f>
        <v>W1296.0 R-W-B-PI Goode Park</v>
      </c>
      <c r="I559" s="4" t="n">
        <f aca="false">LEN(H559)</f>
        <v>27</v>
      </c>
      <c r="J559" s="4" t="str">
        <f aca="false">IF(LEN(H559)&gt;$I$17,"Err"," ")</f>
        <v> </v>
      </c>
      <c r="K559" s="4" t="n">
        <f aca="false">LEN(Q559)+LEN(P559)</f>
        <v>19</v>
      </c>
      <c r="L559" s="4" t="str">
        <f aca="false">IF(K559&gt;$L$17,"Err"," ")</f>
        <v> </v>
      </c>
      <c r="M559" s="4" t="str">
        <f aca="false">IF(O559=$Q$3,$R$3,IF(O559=$Q$4,$R$4,IF(O559=$Q$5,$R$5,IF(O559=$Q$6,$R$6,IF(O559=$Q$7,$R$7,IF(O559=$Q$8,$R$8,IF(O559=$Q$9,$R$9,$R$10)))))))</f>
        <v>Restaurant</v>
      </c>
      <c r="O559" s="4" t="str">
        <f aca="false">IF(LEN(P559)&lt;1,Q559,IF(LEN(P559)&lt;2,"Error",LEFT(P559,2)))</f>
        <v>R-</v>
      </c>
      <c r="P559" s="5" t="s">
        <v>2991</v>
      </c>
      <c r="Q559" s="3" t="s">
        <v>3536</v>
      </c>
      <c r="R559" s="0" t="s">
        <v>3537</v>
      </c>
      <c r="S559" s="4" t="n">
        <f aca="false">LEN(R559)</f>
        <v>40</v>
      </c>
      <c r="T559" s="4" t="str">
        <f aca="false">IF(S559&gt;$S$17,"Too Long"," ")</f>
        <v> </v>
      </c>
      <c r="X559" s="5" t="n">
        <f aca="false">G559</f>
        <v>1296</v>
      </c>
      <c r="Y559" s="4" t="str">
        <f aca="false">Q559</f>
        <v> Goode Park</v>
      </c>
      <c r="Z559" s="16" t="str">
        <f aca="false">IF(LEFT(Y559,7)="Segment",Y559,IF(ISTEXT(X559),X559&amp;" "&amp;Y559,INT(X559)&amp;" "&amp;Y559))</f>
        <v>1296  Goode Park</v>
      </c>
      <c r="AA559" s="4" t="str">
        <f aca="false">AC559&amp;$AA$14&amp;$AD$17&amp;AD559&amp;$AA$14&amp;AE559&amp;$AA$14&amp;AB559&amp;$AA$14&amp;AO559</f>
        <v>R-W-B-PI&lt;br&gt;Map: 21/3B &lt;br&gt;N28.0296 W80.5827&lt;br&gt;W1296.0 R-W-B-PI Goode Park&lt;br&gt;Goode Park&lt;br&gt; 0.8M off rte up Turkey Creek</v>
      </c>
      <c r="AB559" s="4" t="str">
        <f aca="false">H559</f>
        <v>W1296.0 R-W-B-PI Goode Park</v>
      </c>
      <c r="AC559" s="4" t="str">
        <f aca="false">IF(P559&lt;1,"WP",P559)</f>
        <v>R-W-B-PI</v>
      </c>
      <c r="AD559" s="6" t="s">
        <v>3538</v>
      </c>
      <c r="AE559" s="0" t="str">
        <f aca="false">A559&amp;" "&amp;C559</f>
        <v>N28.0296 W80.5827</v>
      </c>
      <c r="AF559" s="7" t="s">
        <v>3539</v>
      </c>
      <c r="AG559" s="0" t="n">
        <f aca="false">LEN(AF559)</f>
        <v>10</v>
      </c>
      <c r="AH559" s="0" t="str">
        <f aca="false">IF(AG559&gt;$AG$14,"Long"," ")</f>
        <v> </v>
      </c>
      <c r="AI559" s="0" t="n">
        <f aca="false">AG559+AM559</f>
        <v>39</v>
      </c>
      <c r="AK559" s="0" t="str">
        <f aca="false">$AK$17</f>
        <v>&lt;br&gt;</v>
      </c>
      <c r="AL559" s="0" t="str">
        <f aca="false">IF(AM559&gt;$AG$14,"Long"," ")</f>
        <v> </v>
      </c>
      <c r="AM559" s="0" t="n">
        <f aca="false">LEN(AN559)</f>
        <v>29</v>
      </c>
      <c r="AN559" s="0" t="s">
        <v>3540</v>
      </c>
      <c r="AO559" s="0" t="str">
        <f aca="false">AF559&amp;AK559&amp;AN559</f>
        <v>Goode Park&lt;br&gt; 0.8M off rte up Turkey Creek</v>
      </c>
      <c r="AS559" s="4"/>
      <c r="AU559" s="0" t="s">
        <v>3541</v>
      </c>
    </row>
    <row r="560" customFormat="false" ht="18" hidden="false" customHeight="false" outlineLevel="0" collapsed="false">
      <c r="A560" s="1" t="s">
        <v>3542</v>
      </c>
      <c r="B560" s="1" t="str">
        <f aca="false">IF(LEN(A560)&lt;&gt;8,"Too Long"," ")</f>
        <v> </v>
      </c>
      <c r="C560" s="1" t="s">
        <v>3543</v>
      </c>
      <c r="D560" s="1" t="str">
        <f aca="false">IF(LEN(C560)&lt;&gt;8,"Too Long"," ")</f>
        <v> </v>
      </c>
      <c r="E560" s="2" t="s">
        <v>130</v>
      </c>
      <c r="F560" s="0" t="str">
        <f aca="false">IF(E560="A","",IF(E560="J","",IF(G560&gt;1000,"",IF(G560&gt;100,"0",IF(G560&gt;10,"00","000")))))</f>
        <v/>
      </c>
      <c r="G560" s="3" t="n">
        <v>1300</v>
      </c>
      <c r="H560" s="3" t="str">
        <f aca="false">E560&amp;F560&amp;TEXT(G560,"0.0")&amp;" "&amp;P560&amp;Q560</f>
        <v>M1300.0 W-B-PI Castaway Pt</v>
      </c>
      <c r="I560" s="4" t="n">
        <f aca="false">LEN(H560)</f>
        <v>26</v>
      </c>
      <c r="J560" s="4" t="str">
        <f aca="false">IF(LEN(H560)&gt;$I$17,"Err"," ")</f>
        <v> </v>
      </c>
      <c r="K560" s="4" t="n">
        <f aca="false">LEN(Q560)+LEN(P560)</f>
        <v>18</v>
      </c>
      <c r="L560" s="4" t="str">
        <f aca="false">IF(K560&gt;$L$17,"Err"," ")</f>
        <v> </v>
      </c>
      <c r="M560" s="4" t="str">
        <f aca="false">IF(O560=$Q$3,$R$3,IF(O560=$Q$4,$R$4,IF(O560=$Q$5,$R$5,IF(O560=$Q$6,$R$6,IF(O560=$Q$7,$R$7,IF(O560=$Q$8,$R$8,IF(O560=$Q$9,$R$9,$R$10)))))))</f>
        <v>Drinking Water</v>
      </c>
      <c r="O560" s="4" t="str">
        <f aca="false">IF(LEN(P560)&lt;1,Q560,IF(LEN(P560)&lt;2,"Error",LEFT(P560,2)))</f>
        <v>W-</v>
      </c>
      <c r="P560" s="5" t="s">
        <v>542</v>
      </c>
      <c r="Q560" s="3" t="s">
        <v>3544</v>
      </c>
      <c r="R560" s="0" t="s">
        <v>3545</v>
      </c>
      <c r="S560" s="4" t="n">
        <f aca="false">LEN(R560)</f>
        <v>46</v>
      </c>
      <c r="T560" s="4" t="str">
        <f aca="false">IF(S560&gt;$S$17,"Too Long"," ")</f>
        <v> </v>
      </c>
      <c r="X560" s="5" t="n">
        <f aca="false">G560</f>
        <v>1300</v>
      </c>
      <c r="Y560" s="4" t="str">
        <f aca="false">Q560</f>
        <v> Castaway Pt</v>
      </c>
      <c r="Z560" s="16" t="str">
        <f aca="false">IF(LEFT(Y560,7)="Segment",Y560,IF(ISTEXT(X560),X560&amp;" "&amp;Y560,INT(X560)&amp;" "&amp;Y560))</f>
        <v>1300  Castaway Pt</v>
      </c>
      <c r="AA560" s="4" t="str">
        <f aca="false">AC560&amp;$AA$14&amp;$AD$17&amp;AD560&amp;$AA$14&amp;AE560&amp;$AA$14&amp;AB560&amp;$AA$14&amp;AO560</f>
        <v>W-B-PI&lt;br&gt;Map: 21/3B &lt;br&gt;N28.0403 W80.5801&lt;br&gt;M1300.0 W-B-PI Castaway Pt&lt;br&gt;Castaway Point Park&lt;br&gt; West side of Intracoastal</v>
      </c>
      <c r="AB560" s="4" t="str">
        <f aca="false">H560</f>
        <v>M1300.0 W-B-PI Castaway Pt</v>
      </c>
      <c r="AC560" s="4" t="str">
        <f aca="false">IF(P560&lt;1,"WP",P560)</f>
        <v>W-B-PI</v>
      </c>
      <c r="AD560" s="6" t="s">
        <v>3538</v>
      </c>
      <c r="AE560" s="0" t="str">
        <f aca="false">A560&amp;" "&amp;C560</f>
        <v>N28.0403 W80.5801</v>
      </c>
      <c r="AF560" s="7" t="s">
        <v>3546</v>
      </c>
      <c r="AG560" s="0" t="n">
        <f aca="false">LEN(AF560)</f>
        <v>19</v>
      </c>
      <c r="AH560" s="0" t="str">
        <f aca="false">IF(AG560&gt;$AG$14,"Long"," ")</f>
        <v> </v>
      </c>
      <c r="AI560" s="0" t="n">
        <f aca="false">AG560+AM560</f>
        <v>45</v>
      </c>
      <c r="AK560" s="0" t="str">
        <f aca="false">$AK$17</f>
        <v>&lt;br&gt;</v>
      </c>
      <c r="AL560" s="0" t="str">
        <f aca="false">IF(AM560&gt;$AG$14,"Long"," ")</f>
        <v> </v>
      </c>
      <c r="AM560" s="0" t="n">
        <f aca="false">LEN(AN560)</f>
        <v>26</v>
      </c>
      <c r="AN560" s="0" t="s">
        <v>2925</v>
      </c>
      <c r="AO560" s="0" t="str">
        <f aca="false">AF560&amp;AK560&amp;AN560</f>
        <v>Castaway Point Park&lt;br&gt; West side of Intracoastal</v>
      </c>
      <c r="AS560" s="4"/>
      <c r="AU560" s="0" t="s">
        <v>2919</v>
      </c>
    </row>
    <row r="561" customFormat="false" ht="18" hidden="false" customHeight="false" outlineLevel="0" collapsed="false">
      <c r="A561" s="1" t="s">
        <v>3547</v>
      </c>
      <c r="B561" s="1" t="str">
        <f aca="false">IF(LEN(A561)&lt;&gt;8,"Too Long"," ")</f>
        <v> </v>
      </c>
      <c r="C561" s="1" t="s">
        <v>3548</v>
      </c>
      <c r="D561" s="1" t="str">
        <f aca="false">IF(LEN(C561)&lt;&gt;8,"Too Long"," ")</f>
        <v> </v>
      </c>
      <c r="E561" s="2" t="s">
        <v>123</v>
      </c>
      <c r="F561" s="0" t="str">
        <f aca="false">IF(E561="A","",IF(E561="J","",IF(G561&gt;1000,"",IF(G561&gt;100,"0",IF(G561&gt;10,"00","000")))))</f>
        <v/>
      </c>
      <c r="G561" s="3" t="n">
        <v>1301</v>
      </c>
      <c r="H561" s="3" t="str">
        <f aca="false">E561&amp;F561&amp;TEXT(G561,"0.0")&amp;" "&amp;P561&amp;Q561</f>
        <v>W1301.0 W-B Melbourne Beach</v>
      </c>
      <c r="I561" s="4" t="n">
        <f aca="false">LEN(H561)</f>
        <v>27</v>
      </c>
      <c r="J561" s="4" t="str">
        <f aca="false">IF(LEN(H561)&gt;$I$17,"Err"," ")</f>
        <v> </v>
      </c>
      <c r="K561" s="4" t="n">
        <f aca="false">LEN(Q561)+LEN(P561)</f>
        <v>19</v>
      </c>
      <c r="L561" s="4" t="str">
        <f aca="false">IF(K561&gt;$L$17,"Err"," ")</f>
        <v> </v>
      </c>
      <c r="M561" s="4" t="str">
        <f aca="false">IF(O561=$Q$3,$R$3,IF(O561=$Q$4,$R$4,IF(O561=$Q$5,$R$5,IF(O561=$Q$6,$R$6,IF(O561=$Q$7,$R$7,IF(O561=$Q$8,$R$8,IF(O561=$Q$9,$R$9,$R$10)))))))</f>
        <v>Drinking Water</v>
      </c>
      <c r="O561" s="4" t="str">
        <f aca="false">IF(LEN(P561)&lt;1,Q561,IF(LEN(P561)&lt;2,"Error",LEFT(P561,2)))</f>
        <v>W-</v>
      </c>
      <c r="P561" s="5" t="s">
        <v>238</v>
      </c>
      <c r="Q561" s="3" t="s">
        <v>3549</v>
      </c>
      <c r="R561" s="0" t="s">
        <v>3550</v>
      </c>
      <c r="S561" s="4" t="n">
        <f aca="false">LEN(R561)</f>
        <v>35</v>
      </c>
      <c r="T561" s="4" t="str">
        <f aca="false">IF(S561&gt;$S$17,"Too Long"," ")</f>
        <v> </v>
      </c>
      <c r="X561" s="5" t="n">
        <f aca="false">G561</f>
        <v>1301</v>
      </c>
      <c r="Y561" s="4" t="str">
        <f aca="false">Q561</f>
        <v> Melbourne Beach</v>
      </c>
      <c r="Z561" s="16" t="str">
        <f aca="false">IF(LEFT(Y561,7)="Segment",Y561,IF(ISTEXT(X561),X561&amp;" "&amp;Y561,INT(X561)&amp;" "&amp;Y561))</f>
        <v>1301  Melbourne Beach</v>
      </c>
      <c r="AA561" s="4" t="str">
        <f aca="false">AC561&amp;$AA$14&amp;$AD$17&amp;AD561&amp;$AA$14&amp;AE561&amp;$AA$14&amp;AB561&amp;$AA$14&amp;AO561</f>
        <v>W-B&lt;br&gt;Map: 21/3B &lt;br&gt;N28.0684 W80.5661&lt;br&gt;W1301.0 W-B Melbourne Beach&lt;br&gt;Melbourne Beach Park&lt;br&gt; 1.5M E of rte</v>
      </c>
      <c r="AB561" s="4" t="str">
        <f aca="false">H561</f>
        <v>W1301.0 W-B Melbourne Beach</v>
      </c>
      <c r="AC561" s="4" t="str">
        <f aca="false">IF(P561&lt;1,"WP",P561)</f>
        <v>W-B</v>
      </c>
      <c r="AD561" s="6" t="s">
        <v>3538</v>
      </c>
      <c r="AE561" s="0" t="str">
        <f aca="false">A561&amp;" "&amp;C561</f>
        <v>N28.0684 W80.5661</v>
      </c>
      <c r="AF561" s="7" t="s">
        <v>3551</v>
      </c>
      <c r="AG561" s="0" t="n">
        <f aca="false">LEN(AF561)</f>
        <v>20</v>
      </c>
      <c r="AH561" s="0" t="str">
        <f aca="false">IF(AG561&gt;$AG$14,"Long"," ")</f>
        <v> </v>
      </c>
      <c r="AI561" s="0" t="n">
        <f aca="false">AG561+AM561</f>
        <v>34</v>
      </c>
      <c r="AK561" s="0" t="str">
        <f aca="false">$AK$17</f>
        <v>&lt;br&gt;</v>
      </c>
      <c r="AL561" s="0" t="str">
        <f aca="false">IF(AM561&gt;$AG$14,"Long"," ")</f>
        <v> </v>
      </c>
      <c r="AM561" s="0" t="n">
        <f aca="false">LEN(AN561)</f>
        <v>14</v>
      </c>
      <c r="AN561" s="0" t="s">
        <v>3378</v>
      </c>
      <c r="AO561" s="0" t="str">
        <f aca="false">AF561&amp;AK561&amp;AN561</f>
        <v>Melbourne Beach Park&lt;br&gt; 1.5M E of rte</v>
      </c>
      <c r="AS561" s="4"/>
      <c r="AU561" s="0" t="s">
        <v>2932</v>
      </c>
    </row>
    <row r="562" customFormat="false" ht="18" hidden="false" customHeight="false" outlineLevel="0" collapsed="false">
      <c r="A562" s="1" t="s">
        <v>3552</v>
      </c>
      <c r="B562" s="1" t="str">
        <f aca="false">IF(LEN(A562)&lt;&gt;8,"Too Long"," ")</f>
        <v> </v>
      </c>
      <c r="C562" s="1" t="s">
        <v>3553</v>
      </c>
      <c r="D562" s="1" t="str">
        <f aca="false">IF(LEN(C562)&lt;&gt;8,"Too Long"," ")</f>
        <v> </v>
      </c>
      <c r="E562" s="2" t="s">
        <v>130</v>
      </c>
      <c r="F562" s="0" t="str">
        <f aca="false">IF(E562="A","",IF(E562="J","",IF(G562&gt;1000,"",IF(G562&gt;100,"0",IF(G562&gt;10,"00","000")))))</f>
        <v/>
      </c>
      <c r="G562" s="3" t="n">
        <v>1302.5</v>
      </c>
      <c r="H562" s="3" t="str">
        <f aca="false">E562&amp;F562&amp;TEXT(G562,"0.0")&amp;" "&amp;P562&amp;Q562</f>
        <v>M1302.5 PI Riverside Park</v>
      </c>
      <c r="I562" s="4" t="n">
        <f aca="false">LEN(H562)</f>
        <v>25</v>
      </c>
      <c r="J562" s="4" t="str">
        <f aca="false">IF(LEN(H562)&gt;$I$17,"Err"," ")</f>
        <v> </v>
      </c>
      <c r="K562" s="4" t="n">
        <f aca="false">LEN(Q562)+LEN(P562)</f>
        <v>17</v>
      </c>
      <c r="L562" s="4" t="str">
        <f aca="false">IF(K562&gt;$L$17,"Err"," ")</f>
        <v> </v>
      </c>
      <c r="M562" s="4" t="str">
        <f aca="false">IF(O562=$Q$3,$R$3,IF(O562=$Q$4,$R$4,IF(O562=$Q$5,$R$5,IF(O562=$Q$6,$R$6,IF(O562=$Q$7,$R$7,IF(O562=$Q$8,$R$8,IF(O562=$Q$9,$R$9,$R$10)))))))</f>
        <v>Boat Ramp</v>
      </c>
      <c r="O562" s="4" t="str">
        <f aca="false">IF(LEN(P562)&lt;1,Q562,IF(LEN(P562)&lt;2,"Error",LEFT(P562,2)))</f>
        <v>PI</v>
      </c>
      <c r="P562" s="5" t="s">
        <v>33</v>
      </c>
      <c r="Q562" s="3" t="s">
        <v>3554</v>
      </c>
      <c r="R562" s="0" t="s">
        <v>3555</v>
      </c>
      <c r="S562" s="4" t="n">
        <f aca="false">LEN(R562)</f>
        <v>41</v>
      </c>
      <c r="T562" s="4" t="str">
        <f aca="false">IF(S562&gt;$S$17,"Too Long"," ")</f>
        <v> </v>
      </c>
      <c r="X562" s="5" t="n">
        <f aca="false">G562</f>
        <v>1302.5</v>
      </c>
      <c r="Y562" s="4" t="str">
        <f aca="false">Q562</f>
        <v> Riverside Park</v>
      </c>
      <c r="Z562" s="16" t="str">
        <f aca="false">IF(LEFT(Y562,7)="Segment",Y562,IF(ISTEXT(X562),X562&amp;" "&amp;Y562,INT(X562)&amp;" "&amp;Y562))</f>
        <v>1302  Riverside Park</v>
      </c>
      <c r="AA562" s="4" t="str">
        <f aca="false">AC562&amp;$AA$14&amp;$AD$17&amp;AD562&amp;$AA$14&amp;AE562&amp;$AA$14&amp;AB562&amp;$AA$14&amp;AO562</f>
        <v>PI&lt;br&gt;Map: 21/3B &lt;br&gt;N28.0719 W80.5986&lt;br&gt;M1302.5 PI Riverside Park&lt;br&gt;Riverside Park&lt;br&gt; West side of Intracoastal</v>
      </c>
      <c r="AB562" s="4" t="str">
        <f aca="false">H562</f>
        <v>M1302.5 PI Riverside Park</v>
      </c>
      <c r="AC562" s="4" t="str">
        <f aca="false">IF(P562&lt;1,"WP",P562)</f>
        <v>PI</v>
      </c>
      <c r="AD562" s="6" t="s">
        <v>3538</v>
      </c>
      <c r="AE562" s="0" t="str">
        <f aca="false">A562&amp;" "&amp;C562</f>
        <v>N28.0719 W80.5986</v>
      </c>
      <c r="AF562" s="7" t="s">
        <v>3556</v>
      </c>
      <c r="AG562" s="0" t="n">
        <f aca="false">LEN(AF562)</f>
        <v>14</v>
      </c>
      <c r="AH562" s="0" t="str">
        <f aca="false">IF(AG562&gt;$AG$14,"Long"," ")</f>
        <v> </v>
      </c>
      <c r="AI562" s="0" t="n">
        <f aca="false">AG562+AM562</f>
        <v>40</v>
      </c>
      <c r="AK562" s="0" t="str">
        <f aca="false">$AK$17</f>
        <v>&lt;br&gt;</v>
      </c>
      <c r="AL562" s="0" t="str">
        <f aca="false">IF(AM562&gt;$AG$14,"Long"," ")</f>
        <v> </v>
      </c>
      <c r="AM562" s="0" t="n">
        <f aca="false">LEN(AN562)</f>
        <v>26</v>
      </c>
      <c r="AN562" s="0" t="s">
        <v>2925</v>
      </c>
      <c r="AO562" s="0" t="str">
        <f aca="false">AF562&amp;AK562&amp;AN562</f>
        <v>Riverside Park&lt;br&gt; West side of Intracoastal</v>
      </c>
      <c r="AS562" s="4"/>
      <c r="AU562" s="0" t="s">
        <v>2919</v>
      </c>
    </row>
    <row r="563" customFormat="false" ht="18" hidden="false" customHeight="false" outlineLevel="0" collapsed="false">
      <c r="A563" s="1" t="s">
        <v>3557</v>
      </c>
      <c r="B563" s="1" t="str">
        <f aca="false">IF(LEN(A563)&lt;&gt;8,"Too Long"," ")</f>
        <v> </v>
      </c>
      <c r="C563" s="1" t="s">
        <v>3558</v>
      </c>
      <c r="D563" s="1" t="str">
        <f aca="false">IF(LEN(C563)&lt;&gt;8,"Too Long"," ")</f>
        <v> </v>
      </c>
      <c r="E563" s="2" t="s">
        <v>130</v>
      </c>
      <c r="F563" s="0" t="str">
        <f aca="false">IF(E563="A","",IF(E563="J","",IF(G563&gt;1000,"",IF(G563&gt;100,"0",IF(G563&gt;10,"00","000")))))</f>
        <v/>
      </c>
      <c r="G563" s="3" t="n">
        <v>1303.1</v>
      </c>
      <c r="H563" s="3" t="str">
        <f aca="false">E563&amp;F563&amp;TEXT(G563,"0.0")&amp;" "&amp;P563&amp;Q563</f>
        <v>M1303.1 R-W-B-PO Front Street </v>
      </c>
      <c r="I563" s="4" t="n">
        <f aca="false">LEN(H563)</f>
        <v>30</v>
      </c>
      <c r="J563" s="4" t="str">
        <f aca="false">IF(LEN(H563)&gt;$I$17,"Err"," ")</f>
        <v> </v>
      </c>
      <c r="K563" s="4" t="n">
        <f aca="false">LEN(Q563)+LEN(P563)</f>
        <v>22</v>
      </c>
      <c r="L563" s="4" t="str">
        <f aca="false">IF(K563&gt;$L$17,"Err"," ")</f>
        <v> </v>
      </c>
      <c r="M563" s="4" t="str">
        <f aca="false">IF(O563=$Q$3,$R$3,IF(O563=$Q$4,$R$4,IF(O563=$Q$5,$R$5,IF(O563=$Q$6,$R$6,IF(O563=$Q$7,$R$7,IF(O563=$Q$8,$R$8,IF(O563=$Q$9,$R$9,$R$10)))))))</f>
        <v>Restaurant</v>
      </c>
      <c r="O563" s="4" t="str">
        <f aca="false">IF(LEN(P563)&lt;1,Q563,IF(LEN(P563)&lt;2,"Error",LEFT(P563,2)))</f>
        <v>R-</v>
      </c>
      <c r="P563" s="5" t="s">
        <v>3559</v>
      </c>
      <c r="Q563" s="3" t="s">
        <v>3560</v>
      </c>
      <c r="R563" s="0" t="s">
        <v>3561</v>
      </c>
      <c r="S563" s="4" t="n">
        <f aca="false">LEN(R563)</f>
        <v>26</v>
      </c>
      <c r="T563" s="4" t="str">
        <f aca="false">IF(S563&gt;$S$17,"Too Long"," ")</f>
        <v> </v>
      </c>
      <c r="X563" s="5" t="n">
        <f aca="false">G563</f>
        <v>1303.1</v>
      </c>
      <c r="Y563" s="4" t="str">
        <f aca="false">Q563</f>
        <v> Front Street </v>
      </c>
      <c r="Z563" s="16" t="str">
        <f aca="false">IF(LEFT(Y563,7)="Segment",Y563,IF(ISTEXT(X563),X563&amp;" "&amp;Y563,INT(X563)&amp;" "&amp;Y563))</f>
        <v>1303  Front Street </v>
      </c>
      <c r="AA563" s="4" t="str">
        <f aca="false">AC563&amp;$AA$14&amp;$AD$17&amp;AD563&amp;$AA$14&amp;AE563&amp;$AA$14&amp;AB563&amp;$AA$14&amp;AO563</f>
        <v>R-W-B-PO&lt;br&gt;Map: 21/3B &lt;br&gt;N28.0798 W80.5999&lt;br&gt;M1303.1 R-W-B-PO Front Street &lt;br&gt;Front Street Park&lt;br&gt; Also PI</v>
      </c>
      <c r="AB563" s="4" t="str">
        <f aca="false">H563</f>
        <v>M1303.1 R-W-B-PO Front Street </v>
      </c>
      <c r="AC563" s="4" t="str">
        <f aca="false">IF(P563&lt;1,"WP",P563)</f>
        <v>R-W-B-PO</v>
      </c>
      <c r="AD563" s="6" t="s">
        <v>3538</v>
      </c>
      <c r="AE563" s="0" t="str">
        <f aca="false">A563&amp;" "&amp;C563</f>
        <v>N28.0798 W80.5999</v>
      </c>
      <c r="AF563" s="7" t="s">
        <v>3562</v>
      </c>
      <c r="AG563" s="0" t="n">
        <f aca="false">LEN(AF563)</f>
        <v>17</v>
      </c>
      <c r="AH563" s="0" t="str">
        <f aca="false">IF(AG563&gt;$AG$14,"Long"," ")</f>
        <v> </v>
      </c>
      <c r="AI563" s="0" t="n">
        <f aca="false">AG563+AM563</f>
        <v>25</v>
      </c>
      <c r="AK563" s="0" t="str">
        <f aca="false">$AK$17</f>
        <v>&lt;br&gt;</v>
      </c>
      <c r="AL563" s="0" t="str">
        <f aca="false">IF(AM563&gt;$AG$14,"Long"," ")</f>
        <v> </v>
      </c>
      <c r="AM563" s="0" t="n">
        <f aca="false">LEN(AN563)</f>
        <v>8</v>
      </c>
      <c r="AN563" s="0" t="s">
        <v>3563</v>
      </c>
      <c r="AO563" s="0" t="str">
        <f aca="false">AF563&amp;AK563&amp;AN563</f>
        <v>Front Street Park&lt;br&gt; Also PI</v>
      </c>
      <c r="AS563" s="4"/>
      <c r="AU563" s="0" t="s">
        <v>3564</v>
      </c>
    </row>
    <row r="564" customFormat="false" ht="18" hidden="false" customHeight="false" outlineLevel="0" collapsed="false">
      <c r="A564" s="1" t="s">
        <v>3565</v>
      </c>
      <c r="B564" s="1" t="str">
        <f aca="false">IF(LEN(A564)&lt;&gt;8,"Too Long"," ")</f>
        <v> </v>
      </c>
      <c r="C564" s="1" t="s">
        <v>3566</v>
      </c>
      <c r="D564" s="1" t="str">
        <f aca="false">IF(LEN(C564)&lt;&gt;8,"Too Long"," ")</f>
        <v> </v>
      </c>
      <c r="E564" s="2" t="s">
        <v>123</v>
      </c>
      <c r="F564" s="0" t="str">
        <f aca="false">IF(E564="A","",IF(E564="J","",IF(G564&gt;1000,"",IF(G564&gt;100,"0",IF(G564&gt;10,"00","000")))))</f>
        <v/>
      </c>
      <c r="G564" s="3" t="n">
        <v>1306</v>
      </c>
      <c r="H564" s="3" t="str">
        <f aca="false">E564&amp;F564&amp;TEXT(G564,"0.0")&amp;" "&amp;P564&amp;Q564</f>
        <v>W1306.0 Segment 22 </v>
      </c>
      <c r="I564" s="4" t="n">
        <f aca="false">LEN(H564)</f>
        <v>19</v>
      </c>
      <c r="J564" s="4" t="str">
        <f aca="false">IF(LEN(H564)&gt;$I$17,"Err"," ")</f>
        <v> </v>
      </c>
      <c r="K564" s="4" t="n">
        <f aca="false">LEN(Q564)+LEN(P564)</f>
        <v>11</v>
      </c>
      <c r="L564" s="4" t="str">
        <f aca="false">IF(K564&gt;$L$17,"Err"," ")</f>
        <v> </v>
      </c>
      <c r="M564" s="4" t="str">
        <f aca="false">IF(O564=$Q$3,$R$3,IF(O564=$Q$4,$R$4,IF(O564=$Q$5,$R$5,IF(O564=$Q$6,$R$6,IF(O564=$Q$7,$R$7,IF(O564=$Q$8,$R$8,IF(O564=$Q$9,$R$9,$R$10)))))))</f>
        <v>Diamond, Blue</v>
      </c>
      <c r="O564" s="4" t="str">
        <f aca="false">IF(LEN(P564)&lt;1,Q564,IF(LEN(P564)&lt;2,"Error",LEFT(P564,2)))</f>
        <v>Segment 22 </v>
      </c>
      <c r="Q564" s="3" t="s">
        <v>3567</v>
      </c>
      <c r="R564" s="0" t="s">
        <v>3568</v>
      </c>
      <c r="S564" s="4" t="n">
        <f aca="false">LEN(R564)</f>
        <v>36</v>
      </c>
      <c r="T564" s="4" t="str">
        <f aca="false">IF(S564&gt;$S$17,"Too Long"," ")</f>
        <v> </v>
      </c>
      <c r="X564" s="5" t="n">
        <f aca="false">G564</f>
        <v>1306</v>
      </c>
      <c r="Y564" s="4" t="str">
        <f aca="false">Q564</f>
        <v>Segment 22 </v>
      </c>
      <c r="Z564" s="16" t="str">
        <f aca="false">IF(LEFT(Y564,7)="Segment",Y564,IF(ISTEXT(X564),X564&amp;" "&amp;Y564,INT(X564)&amp;" "&amp;Y564))</f>
        <v>Segment 22 </v>
      </c>
      <c r="AA564" s="4" t="str">
        <f aca="false">AC564&amp;$AA$14&amp;$AD$17&amp;AD564&amp;$AA$14&amp;AE564&amp;$AA$14&amp;AB564&amp;$AA$14&amp;AO564</f>
        <v>WP&lt;br&gt;Map: 22/1A&lt;br&gt;N28.1359 W80.6064&lt;br&gt;W1306.0 Segment 22 &lt;br&gt;Segment 22 Space Coast&lt;br&gt; 82M - 6 Days</v>
      </c>
      <c r="AB564" s="4" t="str">
        <f aca="false">H564</f>
        <v>W1306.0 Segment 22 </v>
      </c>
      <c r="AC564" s="4" t="str">
        <f aca="false">IF(P564&lt;1,"WP",P564)</f>
        <v>WP</v>
      </c>
      <c r="AD564" s="6" t="s">
        <v>3569</v>
      </c>
      <c r="AE564" s="0" t="str">
        <f aca="false">A564&amp;" "&amp;C564</f>
        <v>N28.1359 W80.6064</v>
      </c>
      <c r="AF564" s="7" t="s">
        <v>3570</v>
      </c>
      <c r="AG564" s="0" t="n">
        <f aca="false">LEN(AF564)</f>
        <v>22</v>
      </c>
      <c r="AH564" s="0" t="str">
        <f aca="false">IF(AG564&gt;$AG$14,"Long"," ")</f>
        <v> </v>
      </c>
      <c r="AI564" s="0" t="n">
        <f aca="false">AG564+AM564</f>
        <v>35</v>
      </c>
      <c r="AK564" s="0" t="str">
        <f aca="false">$AK$17</f>
        <v>&lt;br&gt;</v>
      </c>
      <c r="AL564" s="0" t="str">
        <f aca="false">IF(AM564&gt;$AG$14,"Long"," ")</f>
        <v> </v>
      </c>
      <c r="AM564" s="0" t="n">
        <f aca="false">LEN(AN564)</f>
        <v>13</v>
      </c>
      <c r="AN564" s="0" t="s">
        <v>3571</v>
      </c>
      <c r="AO564" s="0" t="str">
        <f aca="false">AF564&amp;AK564&amp;AN564</f>
        <v>Segment 22 Space Coast&lt;br&gt; 82M - 6 Days</v>
      </c>
      <c r="AS564" s="4"/>
      <c r="AU564" s="0" t="s">
        <v>3567</v>
      </c>
    </row>
    <row r="565" customFormat="false" ht="18" hidden="false" customHeight="false" outlineLevel="0" collapsed="false">
      <c r="A565" s="1" t="s">
        <v>3565</v>
      </c>
      <c r="B565" s="1" t="str">
        <f aca="false">IF(LEN(A565)&lt;&gt;8,"Too Long"," ")</f>
        <v> </v>
      </c>
      <c r="C565" s="1" t="s">
        <v>3566</v>
      </c>
      <c r="D565" s="1" t="str">
        <f aca="false">IF(LEN(C565)&lt;&gt;8,"Too Long"," ")</f>
        <v> </v>
      </c>
      <c r="E565" s="2" t="s">
        <v>130</v>
      </c>
      <c r="F565" s="0" t="str">
        <f aca="false">IF(E565="A","",IF(E565="J","",IF(G565&gt;1000,"",IF(G565&gt;100,"0",IF(G565&gt;10,"00","000")))))</f>
        <v/>
      </c>
      <c r="G565" s="3" t="n">
        <v>1306.9</v>
      </c>
      <c r="H565" s="3" t="str">
        <f aca="false">E565&amp;F565&amp;TEXT(G565,"0.0")&amp;" "&amp;P565&amp;Q565</f>
        <v>M1306.9 G-R-W-B-PI SR 518</v>
      </c>
      <c r="I565" s="4" t="n">
        <f aca="false">LEN(H565)</f>
        <v>25</v>
      </c>
      <c r="J565" s="4" t="str">
        <f aca="false">IF(LEN(H565)&gt;$I$17,"Err"," ")</f>
        <v> </v>
      </c>
      <c r="K565" s="4" t="n">
        <f aca="false">LEN(Q565)+LEN(P565)</f>
        <v>17</v>
      </c>
      <c r="L565" s="4" t="str">
        <f aca="false">IF(K565&gt;$L$17,"Err"," ")</f>
        <v> </v>
      </c>
      <c r="M565" s="4" t="str">
        <f aca="false">IF(O565=$Q$3,$R$3,IF(O565=$Q$4,$R$4,IF(O565=$Q$5,$R$5,IF(O565=$Q$6,$R$6,IF(O565=$Q$7,$R$7,IF(O565=$Q$8,$R$8,IF(O565=$Q$9,$R$9,$R$10)))))))</f>
        <v>Shopping Center</v>
      </c>
      <c r="O565" s="4" t="str">
        <f aca="false">IF(LEN(P565)&lt;1,Q565,IF(LEN(P565)&lt;2,"Error",LEFT(P565,2)))</f>
        <v>G-</v>
      </c>
      <c r="P565" s="5" t="s">
        <v>3572</v>
      </c>
      <c r="Q565" s="3" t="s">
        <v>3573</v>
      </c>
      <c r="R565" s="0" t="s">
        <v>3574</v>
      </c>
      <c r="S565" s="4" t="n">
        <f aca="false">LEN(R565)</f>
        <v>18</v>
      </c>
      <c r="T565" s="4" t="str">
        <f aca="false">IF(S565&gt;$S$17,"Too Long"," ")</f>
        <v> </v>
      </c>
      <c r="X565" s="5" t="n">
        <f aca="false">G565</f>
        <v>1306.9</v>
      </c>
      <c r="Y565" s="4" t="str">
        <f aca="false">Q565</f>
        <v> SR 518</v>
      </c>
      <c r="Z565" s="16" t="str">
        <f aca="false">IF(LEFT(Y565,7)="Segment",Y565,IF(ISTEXT(X565),X565&amp;" "&amp;Y565,INT(X565)&amp;" "&amp;Y565))</f>
        <v>1306  SR 518</v>
      </c>
      <c r="AA565" s="4" t="str">
        <f aca="false">AC565&amp;$AA$14&amp;$AD$17&amp;AD565&amp;$AA$14&amp;AE565&amp;$AA$14&amp;AB565&amp;$AA$14&amp;AO565</f>
        <v>G-R-W-B-PI&lt;br&gt;Map: 22/1B &lt;br&gt;N28.1359 W80.6064&lt;br&gt;M1306.9 G-R-W-B-PI SR 518&lt;br&gt;SR 518 Bridge Ramp&lt;br&gt; Near eastern end of bridge</v>
      </c>
      <c r="AB565" s="4" t="str">
        <f aca="false">H565</f>
        <v>M1306.9 G-R-W-B-PI SR 518</v>
      </c>
      <c r="AC565" s="4" t="str">
        <f aca="false">IF(P565&lt;1,"WP",P565)</f>
        <v>G-R-W-B-PI</v>
      </c>
      <c r="AD565" s="6" t="s">
        <v>3575</v>
      </c>
      <c r="AE565" s="0" t="str">
        <f aca="false">A565&amp;" "&amp;C565</f>
        <v>N28.1359 W80.6064</v>
      </c>
      <c r="AF565" s="7" t="s">
        <v>3574</v>
      </c>
      <c r="AG565" s="0" t="n">
        <f aca="false">LEN(AF565)</f>
        <v>18</v>
      </c>
      <c r="AH565" s="0" t="str">
        <f aca="false">IF(AG565&gt;$AG$14,"Long"," ")</f>
        <v> </v>
      </c>
      <c r="AI565" s="0" t="n">
        <f aca="false">AG565+AM565</f>
        <v>45</v>
      </c>
      <c r="AK565" s="0" t="str">
        <f aca="false">$AK$17</f>
        <v>&lt;br&gt;</v>
      </c>
      <c r="AL565" s="0" t="str">
        <f aca="false">IF(AM565&gt;$AG$14,"Long"," ")</f>
        <v> </v>
      </c>
      <c r="AM565" s="0" t="n">
        <f aca="false">LEN(AN565)</f>
        <v>27</v>
      </c>
      <c r="AN565" s="0" t="s">
        <v>3576</v>
      </c>
      <c r="AO565" s="0" t="str">
        <f aca="false">AF565&amp;AK565&amp;AN565</f>
        <v>SR 518 Bridge Ramp&lt;br&gt; Near eastern end of bridge</v>
      </c>
      <c r="AS565" s="4"/>
      <c r="AU565" s="0" t="s">
        <v>3577</v>
      </c>
    </row>
    <row r="566" customFormat="false" ht="18" hidden="false" customHeight="false" outlineLevel="0" collapsed="false">
      <c r="A566" s="1" t="s">
        <v>3578</v>
      </c>
      <c r="B566" s="1" t="str">
        <f aca="false">IF(LEN(A566)&lt;&gt;8,"Too Long"," ")</f>
        <v> </v>
      </c>
      <c r="C566" s="1" t="s">
        <v>3579</v>
      </c>
      <c r="D566" s="1" t="str">
        <f aca="false">IF(LEN(C566)&lt;&gt;8,"Too Long"," ")</f>
        <v> </v>
      </c>
      <c r="E566" s="2" t="s">
        <v>123</v>
      </c>
      <c r="F566" s="0" t="str">
        <f aca="false">IF(E566="A","",IF(E566="J","",IF(G566&gt;1000,"",IF(G566&gt;100,"0",IF(G566&gt;10,"00","000")))))</f>
        <v/>
      </c>
      <c r="G566" s="3" t="n">
        <v>1307</v>
      </c>
      <c r="H566" s="3" t="str">
        <f aca="false">E566&amp;F566&amp;TEXT(G566,"0.0")&amp;" "&amp;P566&amp;Q566</f>
        <v>W1307.0 R-W-B-I Library</v>
      </c>
      <c r="I566" s="4" t="n">
        <f aca="false">LEN(H566)</f>
        <v>23</v>
      </c>
      <c r="J566" s="4" t="str">
        <f aca="false">IF(LEN(H566)&gt;$I$17,"Err"," ")</f>
        <v> </v>
      </c>
      <c r="K566" s="4" t="n">
        <f aca="false">LEN(Q566)+LEN(P566)</f>
        <v>15</v>
      </c>
      <c r="L566" s="4" t="str">
        <f aca="false">IF(K566&gt;$L$17,"Err"," ")</f>
        <v> </v>
      </c>
      <c r="M566" s="4" t="str">
        <f aca="false">IF(O566=$Q$3,$R$3,IF(O566=$Q$4,$R$4,IF(O566=$Q$5,$R$5,IF(O566=$Q$6,$R$6,IF(O566=$Q$7,$R$7,IF(O566=$Q$8,$R$8,IF(O566=$Q$9,$R$9,$R$10)))))))</f>
        <v>Restaurant</v>
      </c>
      <c r="O566" s="4" t="str">
        <f aca="false">IF(LEN(P566)&lt;1,Q566,IF(LEN(P566)&lt;2,"Error",LEFT(P566,2)))</f>
        <v>R-</v>
      </c>
      <c r="P566" s="5" t="s">
        <v>3580</v>
      </c>
      <c r="Q566" s="3" t="s">
        <v>3581</v>
      </c>
      <c r="R566" s="0" t="s">
        <v>3582</v>
      </c>
      <c r="S566" s="4" t="n">
        <f aca="false">LEN(R566)</f>
        <v>34</v>
      </c>
      <c r="T566" s="4" t="str">
        <f aca="false">IF(S566&gt;$S$17,"Too Long"," ")</f>
        <v> </v>
      </c>
      <c r="X566" s="5" t="n">
        <f aca="false">G566</f>
        <v>1307</v>
      </c>
      <c r="Y566" s="4" t="str">
        <f aca="false">Q566</f>
        <v> Library</v>
      </c>
      <c r="Z566" s="16" t="str">
        <f aca="false">IF(LEFT(Y566,7)="Segment",Y566,IF(ISTEXT(X566),X566&amp;" "&amp;Y566,INT(X566)&amp;" "&amp;Y566))</f>
        <v>1307  Library</v>
      </c>
      <c r="AA566" s="4" t="str">
        <f aca="false">AC566&amp;$AA$14&amp;$AD$17&amp;AD566&amp;$AA$14&amp;AE566&amp;$AA$14&amp;AB566&amp;$AA$14&amp;AO566</f>
        <v>R-W-B-I&lt;br&gt;Map: 22/1B &lt;br&gt;N28.1319 W80.6253&lt;br&gt;W1307.0 R-W-B-I Library&lt;br&gt;Eau Gallie Library&lt;br&gt; 1M West of rte past 518 Bridge</v>
      </c>
      <c r="AB566" s="4" t="str">
        <f aca="false">H566</f>
        <v>W1307.0 R-W-B-I Library</v>
      </c>
      <c r="AC566" s="4" t="str">
        <f aca="false">IF(P566&lt;1,"WP",P566)</f>
        <v>R-W-B-I</v>
      </c>
      <c r="AD566" s="6" t="s">
        <v>3575</v>
      </c>
      <c r="AE566" s="0" t="str">
        <f aca="false">A566&amp;" "&amp;C566</f>
        <v>N28.1319 W80.6253</v>
      </c>
      <c r="AF566" s="7" t="s">
        <v>3583</v>
      </c>
      <c r="AG566" s="0" t="n">
        <f aca="false">LEN(AF566)</f>
        <v>18</v>
      </c>
      <c r="AH566" s="0" t="str">
        <f aca="false">IF(AG566&gt;$AG$14,"Long"," ")</f>
        <v> </v>
      </c>
      <c r="AI566" s="0" t="n">
        <f aca="false">AG566+AM566</f>
        <v>49</v>
      </c>
      <c r="AK566" s="0" t="str">
        <f aca="false">$AK$17</f>
        <v>&lt;br&gt;</v>
      </c>
      <c r="AL566" s="0" t="str">
        <f aca="false">IF(AM566&gt;$AG$14,"Long"," ")</f>
        <v> </v>
      </c>
      <c r="AM566" s="0" t="n">
        <f aca="false">LEN(AN566)</f>
        <v>31</v>
      </c>
      <c r="AN566" s="0" t="s">
        <v>3584</v>
      </c>
      <c r="AO566" s="0" t="str">
        <f aca="false">AF566&amp;AK566&amp;AN566</f>
        <v>Eau Gallie Library&lt;br&gt; 1M West of rte past 518 Bridge</v>
      </c>
      <c r="AS566" s="4"/>
      <c r="AU566" s="0" t="s">
        <v>3585</v>
      </c>
    </row>
    <row r="567" customFormat="false" ht="18" hidden="false" customHeight="false" outlineLevel="0" collapsed="false">
      <c r="A567" s="1" t="s">
        <v>3586</v>
      </c>
      <c r="B567" s="1" t="str">
        <f aca="false">IF(LEN(A567)&lt;&gt;8,"Too Long"," ")</f>
        <v> </v>
      </c>
      <c r="C567" s="1" t="s">
        <v>3587</v>
      </c>
      <c r="D567" s="1" t="str">
        <f aca="false">IF(LEN(C567)&lt;&gt;8,"Too Long"," ")</f>
        <v> </v>
      </c>
      <c r="E567" s="2" t="s">
        <v>130</v>
      </c>
      <c r="F567" s="0" t="str">
        <f aca="false">IF(E567="A","",IF(E567="J","",IF(G567&gt;1000,"",IF(G567&gt;100,"0",IF(G567&gt;10,"00","000")))))</f>
        <v/>
      </c>
      <c r="G567" s="3" t="n">
        <v>1313</v>
      </c>
      <c r="H567" s="3" t="str">
        <f aca="false">E567&amp;F567&amp;TEXT(G567,"0.0")&amp;" "&amp;P567&amp;Q567</f>
        <v>M1313.0 W-B-PI Pineda Landing</v>
      </c>
      <c r="I567" s="4" t="n">
        <f aca="false">LEN(H567)</f>
        <v>29</v>
      </c>
      <c r="J567" s="4" t="str">
        <f aca="false">IF(LEN(H567)&gt;$I$17,"Err"," ")</f>
        <v> </v>
      </c>
      <c r="K567" s="4" t="n">
        <f aca="false">LEN(Q567)+LEN(P567)</f>
        <v>21</v>
      </c>
      <c r="L567" s="4" t="str">
        <f aca="false">IF(K567&gt;$L$17,"Err"," ")</f>
        <v> </v>
      </c>
      <c r="M567" s="4" t="str">
        <f aca="false">IF(O567=$Q$3,$R$3,IF(O567=$Q$4,$R$4,IF(O567=$Q$5,$R$5,IF(O567=$Q$6,$R$6,IF(O567=$Q$7,$R$7,IF(O567=$Q$8,$R$8,IF(O567=$Q$9,$R$9,$R$10)))))))</f>
        <v>Drinking Water</v>
      </c>
      <c r="O567" s="4" t="str">
        <f aca="false">IF(LEN(P567)&lt;1,Q567,IF(LEN(P567)&lt;2,"Error",LEFT(P567,2)))</f>
        <v>W-</v>
      </c>
      <c r="P567" s="5" t="s">
        <v>542</v>
      </c>
      <c r="Q567" s="3" t="s">
        <v>3588</v>
      </c>
      <c r="R567" s="0" t="s">
        <v>3589</v>
      </c>
      <c r="S567" s="4" t="n">
        <f aca="false">LEN(R567)</f>
        <v>14</v>
      </c>
      <c r="T567" s="4" t="str">
        <f aca="false">IF(S567&gt;$S$17,"Too Long"," ")</f>
        <v> </v>
      </c>
      <c r="X567" s="5" t="n">
        <f aca="false">G567</f>
        <v>1313</v>
      </c>
      <c r="Y567" s="4" t="str">
        <f aca="false">Q567</f>
        <v> Pineda Landing</v>
      </c>
      <c r="Z567" s="16" t="str">
        <f aca="false">IF(LEFT(Y567,7)="Segment",Y567,IF(ISTEXT(X567),X567&amp;" "&amp;Y567,INT(X567)&amp;" "&amp;Y567))</f>
        <v>1313  Pineda Landing</v>
      </c>
      <c r="AA567" s="4" t="str">
        <f aca="false">AC567&amp;$AA$14&amp;$AD$17&amp;AD567&amp;$AA$14&amp;AE567&amp;$AA$14&amp;AB567&amp;$AA$14&amp;AO567</f>
        <v>W-B-PI&lt;br&gt;Map: 22/1B &lt;br&gt;N28.2065 W80.6617&lt;br&gt;M1313.0 W-B-PI Pineda Landing&lt;br&gt;Pineda Landing&lt;br&gt; West side of Intracoastal </v>
      </c>
      <c r="AB567" s="4" t="str">
        <f aca="false">H567</f>
        <v>M1313.0 W-B-PI Pineda Landing</v>
      </c>
      <c r="AC567" s="4" t="str">
        <f aca="false">IF(P567&lt;1,"WP",P567)</f>
        <v>W-B-PI</v>
      </c>
      <c r="AD567" s="6" t="s">
        <v>3575</v>
      </c>
      <c r="AE567" s="0" t="str">
        <f aca="false">A567&amp;" "&amp;C567</f>
        <v>N28.2065 W80.6617</v>
      </c>
      <c r="AF567" s="7" t="s">
        <v>3589</v>
      </c>
      <c r="AG567" s="0" t="n">
        <f aca="false">LEN(AF567)</f>
        <v>14</v>
      </c>
      <c r="AH567" s="0" t="str">
        <f aca="false">IF(AG567&gt;$AG$14,"Long"," ")</f>
        <v> </v>
      </c>
      <c r="AI567" s="0" t="n">
        <f aca="false">AG567+AM567</f>
        <v>41</v>
      </c>
      <c r="AK567" s="0" t="str">
        <f aca="false">$AK$17</f>
        <v>&lt;br&gt;</v>
      </c>
      <c r="AL567" s="0" t="str">
        <f aca="false">IF(AM567&gt;$AG$14,"Long"," ")</f>
        <v> </v>
      </c>
      <c r="AM567" s="0" t="n">
        <f aca="false">LEN(AN567)</f>
        <v>27</v>
      </c>
      <c r="AN567" s="0" t="s">
        <v>2918</v>
      </c>
      <c r="AO567" s="0" t="str">
        <f aca="false">AF567&amp;AK567&amp;AN567</f>
        <v>Pineda Landing&lt;br&gt; West side of Intracoastal </v>
      </c>
      <c r="AS567" s="4"/>
      <c r="AU567" s="0" t="s">
        <v>2919</v>
      </c>
    </row>
    <row r="568" customFormat="false" ht="18" hidden="false" customHeight="false" outlineLevel="0" collapsed="false">
      <c r="A568" s="1" t="s">
        <v>3590</v>
      </c>
      <c r="B568" s="1" t="str">
        <f aca="false">IF(LEN(A568)&lt;&gt;8,"Too Long"," ")</f>
        <v> </v>
      </c>
      <c r="C568" s="1" t="s">
        <v>3591</v>
      </c>
      <c r="D568" s="1" t="str">
        <f aca="false">IF(LEN(C568)&lt;&gt;8,"Too Long"," ")</f>
        <v> </v>
      </c>
      <c r="E568" s="2" t="s">
        <v>130</v>
      </c>
      <c r="F568" s="0" t="str">
        <f aca="false">IF(E568="A","",IF(E568="J","",IF(G568&gt;1000,"",IF(G568&gt;100,"0",IF(G568&gt;10,"00","000")))))</f>
        <v/>
      </c>
      <c r="G568" s="3" t="n">
        <v>1321.5</v>
      </c>
      <c r="H568" s="3" t="str">
        <f aca="false">E568&amp;F568&amp;TEXT(G568,"0.0")&amp;" "&amp;P568&amp;Q568</f>
        <v>M1321.5 PC Island #35</v>
      </c>
      <c r="I568" s="4" t="n">
        <f aca="false">LEN(H568)</f>
        <v>21</v>
      </c>
      <c r="J568" s="4" t="str">
        <f aca="false">IF(LEN(H568)&gt;$I$17,"Err"," ")</f>
        <v> </v>
      </c>
      <c r="K568" s="4" t="n">
        <f aca="false">LEN(Q568)+LEN(P568)</f>
        <v>13</v>
      </c>
      <c r="L568" s="4" t="str">
        <f aca="false">IF(K568&gt;$L$17,"Err"," ")</f>
        <v> </v>
      </c>
      <c r="M568" s="4" t="str">
        <f aca="false">IF(O568=$Q$3,$R$3,IF(O568=$Q$4,$R$4,IF(O568=$Q$5,$R$5,IF(O568=$Q$6,$R$6,IF(O568=$Q$7,$R$7,IF(O568=$Q$8,$R$8,IF(O568=$Q$9,$R$9,$R$10)))))))</f>
        <v>Campground</v>
      </c>
      <c r="O568" s="4" t="str">
        <f aca="false">IF(LEN(P568)&lt;1,Q568,IF(LEN(P568)&lt;2,"Error",LEFT(P568,2)))</f>
        <v>PC</v>
      </c>
      <c r="P568" s="5" t="s">
        <v>9</v>
      </c>
      <c r="Q568" s="3" t="s">
        <v>3592</v>
      </c>
      <c r="R568" s="0" t="s">
        <v>3593</v>
      </c>
      <c r="S568" s="4" t="n">
        <f aca="false">LEN(R568)</f>
        <v>47</v>
      </c>
      <c r="T568" s="4" t="str">
        <f aca="false">IF(S568&gt;$S$17,"Too Long"," ")</f>
        <v> </v>
      </c>
      <c r="X568" s="5" t="n">
        <f aca="false">G568</f>
        <v>1321.5</v>
      </c>
      <c r="Y568" s="4" t="str">
        <f aca="false">Q568</f>
        <v> Island #35</v>
      </c>
      <c r="Z568" s="16" t="str">
        <f aca="false">IF(LEFT(Y568,7)="Segment",Y568,IF(ISTEXT(X568),X568&amp;" "&amp;Y568,INT(X568)&amp;" "&amp;Y568))</f>
        <v>1321  Island #35</v>
      </c>
      <c r="AA568" s="4" t="str">
        <f aca="false">AC568&amp;$AA$14&amp;$AD$17&amp;AD568&amp;$AA$14&amp;AE568&amp;$AA$14&amp;AB568&amp;$AA$14&amp;AO568</f>
        <v>PC&lt;br&gt;Map: 22/2A &lt;br&gt;N28.3247 W80.6994&lt;br&gt;M1321.5 PC Island #35&lt;br&gt;Spoil Island #35 S of 520 Bridge&lt;br&gt; Spoil Island Melbourne-Palm Bay</v>
      </c>
      <c r="AB568" s="4" t="str">
        <f aca="false">H568</f>
        <v>M1321.5 PC Island #35</v>
      </c>
      <c r="AC568" s="4" t="str">
        <f aca="false">IF(P568&lt;1,"WP",P568)</f>
        <v>PC</v>
      </c>
      <c r="AD568" s="6" t="s">
        <v>3594</v>
      </c>
      <c r="AE568" s="0" t="str">
        <f aca="false">A568&amp;" "&amp;C568</f>
        <v>N28.3247 W80.6994</v>
      </c>
      <c r="AF568" s="7" t="s">
        <v>3595</v>
      </c>
      <c r="AG568" s="0" t="n">
        <f aca="false">LEN(AF568)</f>
        <v>32</v>
      </c>
      <c r="AH568" s="0" t="str">
        <f aca="false">IF(AG568&gt;$AG$14,"Long"," ")</f>
        <v> </v>
      </c>
      <c r="AI568" s="0" t="n">
        <f aca="false">AG568+AM568</f>
        <v>64</v>
      </c>
      <c r="AK568" s="0" t="str">
        <f aca="false">$AK$17</f>
        <v>&lt;br&gt;</v>
      </c>
      <c r="AL568" s="0" t="str">
        <f aca="false">IF(AM568&gt;$AG$14,"Long"," ")</f>
        <v> </v>
      </c>
      <c r="AM568" s="0" t="n">
        <f aca="false">LEN(AN568)</f>
        <v>32</v>
      </c>
      <c r="AN568" s="0" t="s">
        <v>3596</v>
      </c>
      <c r="AO568" s="0" t="str">
        <f aca="false">AF568&amp;AK568&amp;AN568</f>
        <v>Spoil Island #35 S of 520 Bridge&lt;br&gt; Spoil Island Melbourne-Palm Bay</v>
      </c>
      <c r="AS568" s="4"/>
      <c r="AU568" s="0" t="s">
        <v>221</v>
      </c>
    </row>
    <row r="569" customFormat="false" ht="18" hidden="false" customHeight="false" outlineLevel="0" collapsed="false">
      <c r="A569" s="1" t="s">
        <v>3597</v>
      </c>
      <c r="B569" s="1" t="str">
        <f aca="false">IF(LEN(A569)&lt;&gt;8,"Too Long"," ")</f>
        <v> </v>
      </c>
      <c r="C569" s="1" t="s">
        <v>3598</v>
      </c>
      <c r="D569" s="1" t="str">
        <f aca="false">IF(LEN(C569)&lt;&gt;8,"Too Long"," ")</f>
        <v> </v>
      </c>
      <c r="E569" s="2" t="s">
        <v>130</v>
      </c>
      <c r="F569" s="0" t="str">
        <f aca="false">IF(E569="A","",IF(E569="J","",IF(G569&gt;1000,"",IF(G569&gt;100,"0",IF(G569&gt;10,"00","000")))))</f>
        <v/>
      </c>
      <c r="G569" s="3" t="n">
        <v>1324</v>
      </c>
      <c r="H569" s="3" t="str">
        <f aca="false">E569&amp;F569&amp;TEXT(G569,"0.0")&amp;" "&amp;P569&amp;Q569</f>
        <v>M1324.0 R-W-B-PI Lee Wenner</v>
      </c>
      <c r="I569" s="4" t="n">
        <f aca="false">LEN(H569)</f>
        <v>27</v>
      </c>
      <c r="J569" s="4" t="str">
        <f aca="false">IF(LEN(H569)&gt;$I$17,"Err"," ")</f>
        <v> </v>
      </c>
      <c r="K569" s="4" t="n">
        <f aca="false">LEN(Q569)+LEN(P569)</f>
        <v>19</v>
      </c>
      <c r="L569" s="4" t="str">
        <f aca="false">IF(K569&gt;$L$17,"Err"," ")</f>
        <v> </v>
      </c>
      <c r="M569" s="4" t="str">
        <f aca="false">IF(O569=$Q$3,$R$3,IF(O569=$Q$4,$R$4,IF(O569=$Q$5,$R$5,IF(O569=$Q$6,$R$6,IF(O569=$Q$7,$R$7,IF(O569=$Q$8,$R$8,IF(O569=$Q$9,$R$9,$R$10)))))))</f>
        <v>Restaurant</v>
      </c>
      <c r="O569" s="4" t="str">
        <f aca="false">IF(LEN(P569)&lt;1,Q569,IF(LEN(P569)&lt;2,"Error",LEFT(P569,2)))</f>
        <v>R-</v>
      </c>
      <c r="P569" s="5" t="s">
        <v>2991</v>
      </c>
      <c r="Q569" s="3" t="s">
        <v>3599</v>
      </c>
      <c r="R569" s="0" t="s">
        <v>3600</v>
      </c>
      <c r="S569" s="4" t="n">
        <f aca="false">LEN(R569)</f>
        <v>15</v>
      </c>
      <c r="T569" s="4" t="str">
        <f aca="false">IF(S569&gt;$S$17,"Too Long"," ")</f>
        <v> </v>
      </c>
      <c r="X569" s="5" t="n">
        <f aca="false">G569</f>
        <v>1324</v>
      </c>
      <c r="Y569" s="4" t="str">
        <f aca="false">Q569</f>
        <v> Lee Wenner</v>
      </c>
      <c r="Z569" s="16" t="str">
        <f aca="false">IF(LEFT(Y569,7)="Segment",Y569,IF(ISTEXT(X569),X569&amp;" "&amp;Y569,INT(X569)&amp;" "&amp;Y569))</f>
        <v>1324  Lee Wenner</v>
      </c>
      <c r="AA569" s="4" t="str">
        <f aca="false">AC569&amp;$AA$14&amp;$AD$17&amp;AD569&amp;$AA$14&amp;AE569&amp;$AA$14&amp;AB569&amp;$AA$14&amp;AO569</f>
        <v>R-W-B-PI&lt;br&gt;Map: 22/2B &lt;br&gt;N28.3556 W80.7226&lt;br&gt;M1324.0 R-W-B-PI Lee Wenner&lt;br&gt;Lee Wenner Park&lt;br&gt; West side of SR 520 Bridge</v>
      </c>
      <c r="AB569" s="4" t="str">
        <f aca="false">H569</f>
        <v>M1324.0 R-W-B-PI Lee Wenner</v>
      </c>
      <c r="AC569" s="4" t="str">
        <f aca="false">IF(P569&lt;1,"WP",P569)</f>
        <v>R-W-B-PI</v>
      </c>
      <c r="AD569" s="6" t="s">
        <v>3601</v>
      </c>
      <c r="AE569" s="0" t="str">
        <f aca="false">A569&amp;" "&amp;C569</f>
        <v>N28.3556 W80.7226</v>
      </c>
      <c r="AF569" s="7" t="s">
        <v>3600</v>
      </c>
      <c r="AG569" s="0" t="n">
        <f aca="false">LEN(AF569)</f>
        <v>15</v>
      </c>
      <c r="AH569" s="0" t="str">
        <f aca="false">IF(AG569&gt;$AG$14,"Long"," ")</f>
        <v> </v>
      </c>
      <c r="AI569" s="0" t="n">
        <f aca="false">AG569+AM569</f>
        <v>42</v>
      </c>
      <c r="AK569" s="0" t="str">
        <f aca="false">$AK$17</f>
        <v>&lt;br&gt;</v>
      </c>
      <c r="AL569" s="0" t="str">
        <f aca="false">IF(AM569&gt;$AG$14,"Long"," ")</f>
        <v> </v>
      </c>
      <c r="AM569" s="0" t="n">
        <f aca="false">LEN(AN569)</f>
        <v>27</v>
      </c>
      <c r="AN569" s="0" t="s">
        <v>3602</v>
      </c>
      <c r="AO569" s="0" t="str">
        <f aca="false">AF569&amp;AK569&amp;AN569</f>
        <v>Lee Wenner Park&lt;br&gt; West side of SR 520 Bridge</v>
      </c>
      <c r="AS569" s="4"/>
      <c r="AU569" s="0" t="s">
        <v>3603</v>
      </c>
    </row>
    <row r="570" customFormat="false" ht="18" hidden="false" customHeight="false" outlineLevel="0" collapsed="false">
      <c r="A570" s="1" t="s">
        <v>3604</v>
      </c>
      <c r="B570" s="1" t="str">
        <f aca="false">IF(LEN(A570)&lt;&gt;8,"Too Long"," ")</f>
        <v> </v>
      </c>
      <c r="C570" s="1" t="s">
        <v>3605</v>
      </c>
      <c r="D570" s="1" t="str">
        <f aca="false">IF(LEN(C570)&lt;&gt;8,"Too Long"," ")</f>
        <v> </v>
      </c>
      <c r="E570" s="2" t="s">
        <v>123</v>
      </c>
      <c r="F570" s="0" t="str">
        <f aca="false">IF(E570="A","",IF(E570="J","",IF(G570&gt;1000,"",IF(G570&gt;100,"0",IF(G570&gt;10,"00","000")))))</f>
        <v/>
      </c>
      <c r="G570" s="3" t="n">
        <v>1325</v>
      </c>
      <c r="H570" s="3" t="str">
        <f aca="false">E570&amp;F570&amp;TEXT(G570,"0.0")&amp;" "&amp;P570&amp;Q570</f>
        <v>W1325.0 G-W-B-PI 520 Bridge</v>
      </c>
      <c r="I570" s="4" t="n">
        <f aca="false">LEN(H570)</f>
        <v>27</v>
      </c>
      <c r="J570" s="4" t="str">
        <f aca="false">IF(LEN(H570)&gt;$I$17,"Err"," ")</f>
        <v> </v>
      </c>
      <c r="K570" s="4" t="n">
        <f aca="false">LEN(Q570)+LEN(P570)</f>
        <v>19</v>
      </c>
      <c r="L570" s="4" t="str">
        <f aca="false">IF(K570&gt;$L$17,"Err"," ")</f>
        <v> </v>
      </c>
      <c r="M570" s="4" t="str">
        <f aca="false">IF(O570=$Q$3,$R$3,IF(O570=$Q$4,$R$4,IF(O570=$Q$5,$R$5,IF(O570=$Q$6,$R$6,IF(O570=$Q$7,$R$7,IF(O570=$Q$8,$R$8,IF(O570=$Q$9,$R$9,$R$10)))))))</f>
        <v>Shopping Center</v>
      </c>
      <c r="O570" s="4" t="str">
        <f aca="false">IF(LEN(P570)&lt;1,Q570,IF(LEN(P570)&lt;2,"Error",LEFT(P570,2)))</f>
        <v>G-</v>
      </c>
      <c r="P570" s="5" t="s">
        <v>1402</v>
      </c>
      <c r="Q570" s="3" t="s">
        <v>3606</v>
      </c>
      <c r="R570" s="0" t="s">
        <v>3607</v>
      </c>
      <c r="S570" s="4" t="n">
        <f aca="false">LEN(R570)</f>
        <v>39</v>
      </c>
      <c r="T570" s="4" t="str">
        <f aca="false">IF(S570&gt;$S$17,"Too Long"," ")</f>
        <v> </v>
      </c>
      <c r="X570" s="5" t="n">
        <f aca="false">G570</f>
        <v>1325</v>
      </c>
      <c r="Y570" s="4" t="str">
        <f aca="false">Q570</f>
        <v> 520 Bridge</v>
      </c>
      <c r="Z570" s="16" t="str">
        <f aca="false">IF(LEFT(Y570,7)="Segment",Y570,IF(ISTEXT(X570),X570&amp;" "&amp;Y570,INT(X570)&amp;" "&amp;Y570))</f>
        <v>1325  520 Bridge</v>
      </c>
      <c r="AA570" s="4" t="str">
        <f aca="false">AC570&amp;$AA$14&amp;$AD$17&amp;AD570&amp;$AA$14&amp;AE570&amp;$AA$14&amp;AB570&amp;$AA$14&amp;AO570</f>
        <v>G-W-B-PI&lt;br&gt;Map: 22/2B &lt;br&gt;N28.3561 W80.7155&lt;br&gt;W1325.0 G-W-B-PI 520 Bridge&lt;br&gt;SE side of 520 Bridge&lt;br&gt; 0.7M East of rte; G 0.7M on SR 520</v>
      </c>
      <c r="AB570" s="4" t="str">
        <f aca="false">H570</f>
        <v>W1325.0 G-W-B-PI 520 Bridge</v>
      </c>
      <c r="AC570" s="4" t="str">
        <f aca="false">IF(P570&lt;1,"WP",P570)</f>
        <v>G-W-B-PI</v>
      </c>
      <c r="AD570" s="6" t="s">
        <v>3601</v>
      </c>
      <c r="AE570" s="0" t="str">
        <f aca="false">A570&amp;" "&amp;C570</f>
        <v>N28.3561 W80.7155</v>
      </c>
      <c r="AF570" s="7" t="s">
        <v>3608</v>
      </c>
      <c r="AG570" s="0" t="n">
        <f aca="false">LEN(AF570)</f>
        <v>21</v>
      </c>
      <c r="AH570" s="0" t="str">
        <f aca="false">IF(AG570&gt;$AG$14,"Long"," ")</f>
        <v> </v>
      </c>
      <c r="AI570" s="0" t="n">
        <f aca="false">AG570+AM570</f>
        <v>56</v>
      </c>
      <c r="AK570" s="0" t="str">
        <f aca="false">$AK$17</f>
        <v>&lt;br&gt;</v>
      </c>
      <c r="AL570" s="0" t="str">
        <f aca="false">IF(AM570&gt;$AG$14,"Long"," ")</f>
        <v> </v>
      </c>
      <c r="AM570" s="0" t="n">
        <f aca="false">LEN(AN570)</f>
        <v>35</v>
      </c>
      <c r="AN570" s="0" t="s">
        <v>3609</v>
      </c>
      <c r="AO570" s="0" t="str">
        <f aca="false">AF570&amp;AK570&amp;AN570</f>
        <v>SE side of 520 Bridge&lt;br&gt; 0.7M East of rte; G 0.7M on SR 520</v>
      </c>
      <c r="AS570" s="4"/>
      <c r="AU570" s="0" t="s">
        <v>3610</v>
      </c>
    </row>
    <row r="571" customFormat="false" ht="18" hidden="false" customHeight="false" outlineLevel="0" collapsed="false">
      <c r="A571" s="1" t="s">
        <v>3611</v>
      </c>
      <c r="B571" s="1" t="str">
        <f aca="false">IF(LEN(A571)&lt;&gt;8,"Too Long"," ")</f>
        <v> </v>
      </c>
      <c r="C571" s="1" t="s">
        <v>3612</v>
      </c>
      <c r="D571" s="1" t="str">
        <f aca="false">IF(LEN(C571)&lt;&gt;8,"Too Long"," ")</f>
        <v> </v>
      </c>
      <c r="E571" s="2" t="s">
        <v>519</v>
      </c>
      <c r="F571" s="0" t="str">
        <f aca="false">IF(E571="A","",IF(E571="J","",IF(G571&gt;1000,"",IF(G571&gt;100,"0",IF(G571&gt;10,"00","000")))))</f>
        <v/>
      </c>
      <c r="G571" s="3" t="n">
        <v>1325</v>
      </c>
      <c r="H571" s="3" t="str">
        <f aca="false">E571&amp;F571&amp;TEXT(G571,"0.0")&amp;" "&amp;P571&amp;Q571</f>
        <v>A1325.0 WP Alternate </v>
      </c>
      <c r="I571" s="4" t="n">
        <f aca="false">LEN(H571)</f>
        <v>21</v>
      </c>
      <c r="J571" s="4" t="str">
        <f aca="false">IF(LEN(H571)&gt;$I$17,"Err"," ")</f>
        <v> </v>
      </c>
      <c r="K571" s="4" t="n">
        <f aca="false">LEN(Q571)+LEN(P571)</f>
        <v>13</v>
      </c>
      <c r="L571" s="4" t="str">
        <f aca="false">IF(K571&gt;$L$17,"Err"," ")</f>
        <v> </v>
      </c>
      <c r="M571" s="4" t="str">
        <f aca="false">IF(O571=$Q$3,$R$3,IF(O571=$Q$4,$R$4,IF(O571=$Q$5,$R$5,IF(O571=$Q$6,$R$6,IF(O571=$Q$7,$R$7,IF(O571=$Q$8,$R$8,IF(O571=$Q$9,$R$9,$R$10)))))))</f>
        <v>Diamond, Blue</v>
      </c>
      <c r="O571" s="4" t="str">
        <f aca="false">IF(LEN(P571)&lt;1,Q571,IF(LEN(P571)&lt;2,"Error",LEFT(P571,2)))</f>
        <v>WP</v>
      </c>
      <c r="P571" s="5" t="s">
        <v>36</v>
      </c>
      <c r="Q571" s="3" t="s">
        <v>3613</v>
      </c>
      <c r="R571" s="0" t="s">
        <v>3614</v>
      </c>
      <c r="S571" s="4" t="n">
        <f aca="false">LEN(R571)</f>
        <v>50</v>
      </c>
      <c r="T571" s="4" t="str">
        <f aca="false">IF(S571&gt;$S$17,"Too Long"," ")</f>
        <v> </v>
      </c>
      <c r="X571" s="5" t="n">
        <f aca="false">G571</f>
        <v>1325</v>
      </c>
      <c r="Y571" s="4" t="str">
        <f aca="false">Q571</f>
        <v> Alternate </v>
      </c>
      <c r="Z571" s="16" t="str">
        <f aca="false">IF(LEFT(Y571,7)="Segment",Y571,IF(ISTEXT(X571),X571&amp;" "&amp;Y571,INT(X571)&amp;" "&amp;Y571))</f>
        <v>1325  Alternate </v>
      </c>
      <c r="AA571" s="4" t="str">
        <f aca="false">AC571&amp;$AA$14&amp;$AD$17&amp;AD571&amp;$AA$14&amp;AE571&amp;$AA$14&amp;AB571&amp;$AA$14&amp;AO571</f>
        <v>WP&lt;br&gt;Map: 22/&lt;br&gt;N28.1797 W80.6117&lt;br&gt;A1325.0 WP Alternate &lt;br&gt;Alternate - Banana Lagoon &lt;br&gt; &amp; Canaveral Barge Canal; 7M longer</v>
      </c>
      <c r="AB571" s="4" t="str">
        <f aca="false">H571</f>
        <v>A1325.0 WP Alternate </v>
      </c>
      <c r="AC571" s="4" t="str">
        <f aca="false">IF(P571&lt;1,"WP",P571)</f>
        <v>WP</v>
      </c>
      <c r="AD571" s="6" t="s">
        <v>3615</v>
      </c>
      <c r="AE571" s="0" t="str">
        <f aca="false">A571&amp;" "&amp;C571</f>
        <v>N28.1797 W80.6117</v>
      </c>
      <c r="AF571" s="7" t="s">
        <v>3616</v>
      </c>
      <c r="AG571" s="0" t="n">
        <f aca="false">LEN(AF571)</f>
        <v>26</v>
      </c>
      <c r="AH571" s="0" t="str">
        <f aca="false">IF(AG571&gt;$AG$14,"Long"," ")</f>
        <v> </v>
      </c>
      <c r="AI571" s="0" t="n">
        <f aca="false">AG571+AM571</f>
        <v>61</v>
      </c>
      <c r="AK571" s="0" t="str">
        <f aca="false">$AK$17</f>
        <v>&lt;br&gt;</v>
      </c>
      <c r="AL571" s="0" t="str">
        <f aca="false">IF(AM571&gt;$AG$14,"Long"," ")</f>
        <v> </v>
      </c>
      <c r="AM571" s="0" t="n">
        <f aca="false">LEN(AN571)</f>
        <v>35</v>
      </c>
      <c r="AN571" s="0" t="s">
        <v>3617</v>
      </c>
      <c r="AO571" s="0" t="str">
        <f aca="false">AF571&amp;AK571&amp;AN571</f>
        <v>Alternate - Banana Lagoon &lt;br&gt; &amp; Canaveral Barge Canal; 7M longer</v>
      </c>
      <c r="AS571" s="4"/>
      <c r="AU571" s="0" t="s">
        <v>3618</v>
      </c>
    </row>
    <row r="572" customFormat="false" ht="18" hidden="false" customHeight="false" outlineLevel="0" collapsed="false">
      <c r="A572" s="1" t="s">
        <v>3611</v>
      </c>
      <c r="B572" s="1" t="str">
        <f aca="false">IF(LEN(A572)&lt;&gt;8,"Too Long"," ")</f>
        <v> </v>
      </c>
      <c r="C572" s="1" t="s">
        <v>3612</v>
      </c>
      <c r="D572" s="1" t="str">
        <f aca="false">IF(LEN(C572)&lt;&gt;8,"Too Long"," ")</f>
        <v> </v>
      </c>
      <c r="E572" s="2" t="s">
        <v>519</v>
      </c>
      <c r="F572" s="0" t="str">
        <f aca="false">IF(E572="A","",IF(E572="J","",IF(G572&gt;1000,"",IF(G572&gt;100,"0",IF(G572&gt;10,"00","000")))))</f>
        <v/>
      </c>
      <c r="G572" s="3" t="s">
        <v>3619</v>
      </c>
      <c r="H572" s="3" t="str">
        <f aca="false">E572&amp;F572&amp;TEXT(G572,"0.0")&amp;" "&amp;P572&amp;Q572</f>
        <v>A1325A PC-B Samsons Island</v>
      </c>
      <c r="I572" s="4" t="n">
        <f aca="false">LEN(H572)</f>
        <v>26</v>
      </c>
      <c r="J572" s="4" t="str">
        <f aca="false">IF(LEN(H572)&gt;$I$17,"Err"," ")</f>
        <v> </v>
      </c>
      <c r="K572" s="4" t="n">
        <f aca="false">LEN(Q572)+LEN(P572)</f>
        <v>19</v>
      </c>
      <c r="L572" s="4" t="str">
        <f aca="false">IF(K572&gt;$L$17,"Err"," ")</f>
        <v> </v>
      </c>
      <c r="M572" s="4" t="str">
        <f aca="false">IF(O572=$Q$3,$R$3,IF(O572=$Q$4,$R$4,IF(O572=$Q$5,$R$5,IF(O572=$Q$6,$R$6,IF(O572=$Q$7,$R$7,IF(O572=$Q$8,$R$8,IF(O572=$Q$9,$R$9,$R$10)))))))</f>
        <v>Campground</v>
      </c>
      <c r="O572" s="4" t="str">
        <f aca="false">IF(LEN(P572)&lt;1,Q572,IF(LEN(P572)&lt;2,"Error",LEFT(P572,2)))</f>
        <v>PC</v>
      </c>
      <c r="P572" s="5" t="s">
        <v>3620</v>
      </c>
      <c r="Q572" s="3" t="s">
        <v>3621</v>
      </c>
      <c r="R572" s="0" t="s">
        <v>3622</v>
      </c>
      <c r="S572" s="4" t="n">
        <f aca="false">LEN(R572)</f>
        <v>50</v>
      </c>
      <c r="T572" s="4" t="str">
        <f aca="false">IF(S572&gt;$S$17,"Too Long"," ")</f>
        <v> </v>
      </c>
      <c r="X572" s="5" t="str">
        <f aca="false">G572</f>
        <v>1325A</v>
      </c>
      <c r="Y572" s="4" t="str">
        <f aca="false">Q572</f>
        <v> Samsons Island</v>
      </c>
      <c r="Z572" s="16" t="str">
        <f aca="false">IF(LEFT(Y572,7)="Segment",Y572,IF(ISTEXT(X572),X572&amp;" "&amp;Y572,INT(X572)&amp;" "&amp;Y572))</f>
        <v>1325A  Samsons Island</v>
      </c>
      <c r="AA572" s="4" t="str">
        <f aca="false">AC572&amp;$AA$14&amp;$AD$17&amp;AD572&amp;$AA$14&amp;AE572&amp;$AA$14&amp;AB572&amp;$AA$14&amp;AO572</f>
        <v>PC-B&lt;br&gt;Map: 22/1B &lt;br&gt;N28.1797 W80.6117&lt;br&gt;A1325A PC-B Samsons Island&lt;br&gt;(2.9) Samsons Island Park&lt;br&gt; E side of Banana Lagoon</v>
      </c>
      <c r="AB572" s="4" t="str">
        <f aca="false">H572</f>
        <v>A1325A PC-B Samsons Island</v>
      </c>
      <c r="AC572" s="4" t="str">
        <f aca="false">IF(P572&lt;1,"WP",P572)</f>
        <v>PC-B</v>
      </c>
      <c r="AD572" s="6" t="s">
        <v>3575</v>
      </c>
      <c r="AE572" s="0" t="str">
        <f aca="false">A572&amp;" "&amp;C572</f>
        <v>N28.1797 W80.6117</v>
      </c>
      <c r="AF572" s="7" t="s">
        <v>3623</v>
      </c>
      <c r="AG572" s="0" t="n">
        <f aca="false">LEN(AF572)</f>
        <v>25</v>
      </c>
      <c r="AH572" s="0" t="str">
        <f aca="false">IF(AG572&gt;$AG$14,"Long"," ")</f>
        <v> </v>
      </c>
      <c r="AI572" s="0" t="n">
        <f aca="false">AG572+AM572</f>
        <v>49</v>
      </c>
      <c r="AK572" s="0" t="str">
        <f aca="false">$AK$17</f>
        <v>&lt;br&gt;</v>
      </c>
      <c r="AL572" s="0" t="str">
        <f aca="false">IF(AM572&gt;$AG$14,"Long"," ")</f>
        <v> </v>
      </c>
      <c r="AM572" s="0" t="n">
        <f aca="false">LEN(AN572)</f>
        <v>24</v>
      </c>
      <c r="AN572" s="0" t="s">
        <v>3624</v>
      </c>
      <c r="AO572" s="0" t="str">
        <f aca="false">AF572&amp;AK572&amp;AN572</f>
        <v>(2.9) Samsons Island Park&lt;br&gt; E side of Banana Lagoon</v>
      </c>
      <c r="AS572" s="4"/>
      <c r="AU572" s="0" t="s">
        <v>3625</v>
      </c>
    </row>
    <row r="573" customFormat="false" ht="18" hidden="false" customHeight="false" outlineLevel="0" collapsed="false">
      <c r="A573" s="1" t="s">
        <v>3626</v>
      </c>
      <c r="B573" s="1" t="str">
        <f aca="false">IF(LEN(A573)&lt;&gt;8,"Too Long"," ")</f>
        <v> </v>
      </c>
      <c r="C573" s="1" t="s">
        <v>3627</v>
      </c>
      <c r="D573" s="1" t="str">
        <f aca="false">IF(LEN(C573)&lt;&gt;8,"Too Long"," ")</f>
        <v> </v>
      </c>
      <c r="E573" s="2" t="s">
        <v>519</v>
      </c>
      <c r="F573" s="0" t="str">
        <f aca="false">IF(E573="A","",IF(E573="J","",IF(G573&gt;1000,"",IF(G573&gt;100,"0",IF(G573&gt;10,"00","000")))))</f>
        <v/>
      </c>
      <c r="G573" s="3" t="s">
        <v>3628</v>
      </c>
      <c r="H573" s="3" t="str">
        <f aca="false">E573&amp;F573&amp;TEXT(G573,"0.0")&amp;" "&amp;P573&amp;Q573</f>
        <v>A1325B W-B-PI Jones Creek</v>
      </c>
      <c r="I573" s="4" t="n">
        <f aca="false">LEN(H573)</f>
        <v>25</v>
      </c>
      <c r="J573" s="4" t="str">
        <f aca="false">IF(LEN(H573)&gt;$I$17,"Err"," ")</f>
        <v> </v>
      </c>
      <c r="K573" s="4" t="n">
        <f aca="false">LEN(Q573)+LEN(P573)</f>
        <v>18</v>
      </c>
      <c r="L573" s="4" t="str">
        <f aca="false">IF(K573&gt;$L$17,"Err"," ")</f>
        <v> </v>
      </c>
      <c r="M573" s="4" t="str">
        <f aca="false">IF(O573=$Q$3,$R$3,IF(O573=$Q$4,$R$4,IF(O573=$Q$5,$R$5,IF(O573=$Q$6,$R$6,IF(O573=$Q$7,$R$7,IF(O573=$Q$8,$R$8,IF(O573=$Q$9,$R$9,$R$10)))))))</f>
        <v>Drinking Water</v>
      </c>
      <c r="O573" s="4" t="str">
        <f aca="false">IF(LEN(P573)&lt;1,Q573,IF(LEN(P573)&lt;2,"Error",LEFT(P573,2)))</f>
        <v>W-</v>
      </c>
      <c r="P573" s="5" t="s">
        <v>542</v>
      </c>
      <c r="Q573" s="3" t="s">
        <v>3629</v>
      </c>
      <c r="R573" s="0" t="s">
        <v>3630</v>
      </c>
      <c r="S573" s="4" t="n">
        <f aca="false">LEN(R573)</f>
        <v>31</v>
      </c>
      <c r="T573" s="4" t="str">
        <f aca="false">IF(S573&gt;$S$17,"Too Long"," ")</f>
        <v> </v>
      </c>
      <c r="X573" s="5" t="str">
        <f aca="false">G573</f>
        <v>1325B</v>
      </c>
      <c r="Y573" s="4" t="str">
        <f aca="false">Q573</f>
        <v> Jones Creek</v>
      </c>
      <c r="Z573" s="16" t="str">
        <f aca="false">IF(LEFT(Y573,7)="Segment",Y573,IF(ISTEXT(X573),X573&amp;" "&amp;Y573,INT(X573)&amp;" "&amp;Y573))</f>
        <v>1325B  Jones Creek</v>
      </c>
      <c r="AA573" s="4" t="str">
        <f aca="false">AC573&amp;$AA$14&amp;$AD$17&amp;AD573&amp;$AA$14&amp;AE573&amp;$AA$14&amp;AB573&amp;$AA$14&amp;AO573</f>
        <v>W-B-PI&lt;br&gt;Map: 22/2A &lt;br&gt;N28.3094 W80.6147&lt;br&gt;A1325B W-B-PI Jones Creek&lt;br&gt;(12.5) Jones Creek/1000 Islands&lt;br&gt; East side of Banana Lagoon </v>
      </c>
      <c r="AB573" s="4" t="str">
        <f aca="false">H573</f>
        <v>A1325B W-B-PI Jones Creek</v>
      </c>
      <c r="AC573" s="4" t="str">
        <f aca="false">IF(P573&lt;1,"WP",P573)</f>
        <v>W-B-PI</v>
      </c>
      <c r="AD573" s="6" t="s">
        <v>3594</v>
      </c>
      <c r="AE573" s="0" t="str">
        <f aca="false">A573&amp;" "&amp;C573</f>
        <v>N28.3094 W80.6147</v>
      </c>
      <c r="AF573" s="7" t="s">
        <v>3630</v>
      </c>
      <c r="AG573" s="0" t="n">
        <f aca="false">LEN(AF573)</f>
        <v>31</v>
      </c>
      <c r="AH573" s="0" t="str">
        <f aca="false">IF(AG573&gt;$AG$14,"Long"," ")</f>
        <v> </v>
      </c>
      <c r="AI573" s="0" t="n">
        <f aca="false">AG573+AM573</f>
        <v>59</v>
      </c>
      <c r="AK573" s="0" t="str">
        <f aca="false">$AK$17</f>
        <v>&lt;br&gt;</v>
      </c>
      <c r="AL573" s="0" t="str">
        <f aca="false">IF(AM573&gt;$AG$14,"Long"," ")</f>
        <v> </v>
      </c>
      <c r="AM573" s="0" t="n">
        <f aca="false">LEN(AN573)</f>
        <v>28</v>
      </c>
      <c r="AN573" s="0" t="s">
        <v>3631</v>
      </c>
      <c r="AO573" s="0" t="str">
        <f aca="false">AF573&amp;AK573&amp;AN573</f>
        <v>(12.5) Jones Creek/1000 Islands&lt;br&gt; East side of Banana Lagoon </v>
      </c>
      <c r="AS573" s="4"/>
      <c r="AU573" s="0" t="s">
        <v>3625</v>
      </c>
    </row>
    <row r="574" customFormat="false" ht="18" hidden="false" customHeight="false" outlineLevel="0" collapsed="false">
      <c r="A574" s="1" t="s">
        <v>3632</v>
      </c>
      <c r="B574" s="1" t="str">
        <f aca="false">IF(LEN(A574)&lt;&gt;8,"Too Long"," ")</f>
        <v> </v>
      </c>
      <c r="C574" s="1" t="s">
        <v>3633</v>
      </c>
      <c r="D574" s="1" t="str">
        <f aca="false">IF(LEN(C574)&lt;&gt;8,"Too Long"," ")</f>
        <v> </v>
      </c>
      <c r="E574" s="2" t="s">
        <v>519</v>
      </c>
      <c r="F574" s="0" t="str">
        <f aca="false">IF(E574="A","",IF(E574="J","",IF(G574&gt;1000,"",IF(G574&gt;100,"0",IF(G574&gt;10,"00","000")))))</f>
        <v/>
      </c>
      <c r="G574" s="3" t="s">
        <v>3634</v>
      </c>
      <c r="H574" s="3" t="str">
        <f aca="false">E574&amp;F574&amp;TEXT(G574,"0.0")&amp;" "&amp;P574&amp;Q574</f>
        <v>A1325C PC Ski Island</v>
      </c>
      <c r="I574" s="4" t="n">
        <f aca="false">LEN(H574)</f>
        <v>20</v>
      </c>
      <c r="J574" s="4" t="str">
        <f aca="false">IF(LEN(H574)&gt;$I$17,"Err"," ")</f>
        <v> </v>
      </c>
      <c r="K574" s="4" t="n">
        <f aca="false">LEN(Q574)+LEN(P574)</f>
        <v>13</v>
      </c>
      <c r="L574" s="4" t="str">
        <f aca="false">IF(K574&gt;$L$17,"Err"," ")</f>
        <v> </v>
      </c>
      <c r="M574" s="4" t="str">
        <f aca="false">IF(O574=$Q$3,$R$3,IF(O574=$Q$4,$R$4,IF(O574=$Q$5,$R$5,IF(O574=$Q$6,$R$6,IF(O574=$Q$7,$R$7,IF(O574=$Q$8,$R$8,IF(O574=$Q$9,$R$9,$R$10)))))))</f>
        <v>Campground</v>
      </c>
      <c r="O574" s="4" t="str">
        <f aca="false">IF(LEN(P574)&lt;1,Q574,IF(LEN(P574)&lt;2,"Error",LEFT(P574,2)))</f>
        <v>PC</v>
      </c>
      <c r="P574" s="5" t="s">
        <v>9</v>
      </c>
      <c r="Q574" s="3" t="s">
        <v>3635</v>
      </c>
      <c r="R574" s="0" t="s">
        <v>3636</v>
      </c>
      <c r="S574" s="4" t="n">
        <f aca="false">LEN(R574)</f>
        <v>50</v>
      </c>
      <c r="T574" s="4" t="str">
        <f aca="false">IF(S574&gt;$S$17,"Too Long"," ")</f>
        <v> </v>
      </c>
      <c r="X574" s="5" t="str">
        <f aca="false">G574</f>
        <v>1325C</v>
      </c>
      <c r="Y574" s="4" t="str">
        <f aca="false">Q574</f>
        <v> Ski Island</v>
      </c>
      <c r="Z574" s="16" t="str">
        <f aca="false">IF(LEFT(Y574,7)="Segment",Y574,IF(ISTEXT(X574),X574&amp;" "&amp;Y574,INT(X574)&amp;" "&amp;Y574))</f>
        <v>1325C  Ski Island</v>
      </c>
      <c r="AA574" s="4" t="str">
        <f aca="false">AC574&amp;$AA$14&amp;$AD$17&amp;AD574&amp;$AA$14&amp;AE574&amp;$AA$14&amp;AB574&amp;$AA$14&amp;AO574</f>
        <v>PC&lt;br&gt;Map: 22/2B &lt;br&gt;N28.4111 W80.6419&lt;br&gt;A1325C PC Ski Island&lt;br&gt;(21.3) Ski Island&lt;br&gt; W through Canaveral Barge Canal</v>
      </c>
      <c r="AB574" s="4" t="str">
        <f aca="false">H574</f>
        <v>A1325C PC Ski Island</v>
      </c>
      <c r="AC574" s="4" t="str">
        <f aca="false">IF(P574&lt;1,"WP",P574)</f>
        <v>PC</v>
      </c>
      <c r="AD574" s="6" t="s">
        <v>3601</v>
      </c>
      <c r="AE574" s="0" t="str">
        <f aca="false">A574&amp;" "&amp;C574</f>
        <v>N28.4111 W80.6419</v>
      </c>
      <c r="AF574" s="7" t="s">
        <v>3637</v>
      </c>
      <c r="AG574" s="0" t="n">
        <f aca="false">LEN(AF574)</f>
        <v>17</v>
      </c>
      <c r="AH574" s="0" t="str">
        <f aca="false">IF(AG574&gt;$AG$14,"Long"," ")</f>
        <v> </v>
      </c>
      <c r="AI574" s="0" t="n">
        <f aca="false">AG574+AM574</f>
        <v>49</v>
      </c>
      <c r="AK574" s="0" t="str">
        <f aca="false">$AK$17</f>
        <v>&lt;br&gt;</v>
      </c>
      <c r="AL574" s="0" t="str">
        <f aca="false">IF(AM574&gt;$AG$14,"Long"," ")</f>
        <v> </v>
      </c>
      <c r="AM574" s="0" t="n">
        <f aca="false">LEN(AN574)</f>
        <v>32</v>
      </c>
      <c r="AN574" s="0" t="s">
        <v>3638</v>
      </c>
      <c r="AO574" s="0" t="str">
        <f aca="false">AF574&amp;AK574&amp;AN574</f>
        <v>(21.3) Ski Island&lt;br&gt; W through Canaveral Barge Canal</v>
      </c>
      <c r="AS574" s="4"/>
      <c r="AU574" s="0" t="s">
        <v>3639</v>
      </c>
    </row>
    <row r="575" customFormat="false" ht="18" hidden="false" customHeight="false" outlineLevel="0" collapsed="false">
      <c r="A575" s="1" t="s">
        <v>3640</v>
      </c>
      <c r="B575" s="1" t="str">
        <f aca="false">IF(LEN(A575)&lt;&gt;8,"Too Long"," ")</f>
        <v> </v>
      </c>
      <c r="C575" s="1" t="s">
        <v>3641</v>
      </c>
      <c r="D575" s="1" t="str">
        <f aca="false">IF(LEN(C575)&lt;&gt;8,"Too Long"," ")</f>
        <v> </v>
      </c>
      <c r="E575" s="2" t="s">
        <v>519</v>
      </c>
      <c r="F575" s="0" t="str">
        <f aca="false">IF(E575="A","",IF(E575="J","",IF(G575&gt;1000,"",IF(G575&gt;100,"0",IF(G575&gt;10,"00","000")))))</f>
        <v/>
      </c>
      <c r="G575" s="3" t="s">
        <v>3642</v>
      </c>
      <c r="H575" s="3" t="str">
        <f aca="false">E575&amp;F575&amp;TEXT(G575,"0.0")&amp;" "&amp;P575&amp;Q575</f>
        <v>A1325D WP Main Route </v>
      </c>
      <c r="I575" s="4" t="n">
        <f aca="false">LEN(H575)</f>
        <v>21</v>
      </c>
      <c r="J575" s="4" t="str">
        <f aca="false">IF(LEN(H575)&gt;$I$17,"Err"," ")</f>
        <v> </v>
      </c>
      <c r="K575" s="4" t="n">
        <f aca="false">LEN(Q575)+LEN(P575)</f>
        <v>14</v>
      </c>
      <c r="L575" s="4" t="str">
        <f aca="false">IF(K575&gt;$L$17,"Err"," ")</f>
        <v> </v>
      </c>
      <c r="M575" s="4" t="str">
        <f aca="false">IF(O575=$Q$3,$R$3,IF(O575=$Q$4,$R$4,IF(O575=$Q$5,$R$5,IF(O575=$Q$6,$R$6,IF(O575=$Q$7,$R$7,IF(O575=$Q$8,$R$8,IF(O575=$Q$9,$R$9,$R$10)))))))</f>
        <v>Diamond, Blue</v>
      </c>
      <c r="O575" s="4" t="str">
        <f aca="false">IF(LEN(P575)&lt;1,Q575,IF(LEN(P575)&lt;2,"Error",LEFT(P575,2)))</f>
        <v>WP</v>
      </c>
      <c r="P575" s="5" t="s">
        <v>36</v>
      </c>
      <c r="Q575" s="3" t="s">
        <v>3643</v>
      </c>
      <c r="R575" s="0" t="s">
        <v>3644</v>
      </c>
      <c r="S575" s="4" t="n">
        <f aca="false">LEN(R575)</f>
        <v>38</v>
      </c>
      <c r="T575" s="4" t="str">
        <f aca="false">IF(S575&gt;$S$17,"Too Long"," ")</f>
        <v> </v>
      </c>
      <c r="X575" s="5" t="str">
        <f aca="false">G575</f>
        <v>1325D</v>
      </c>
      <c r="Y575" s="4" t="str">
        <f aca="false">Q575</f>
        <v> Main Route </v>
      </c>
      <c r="Z575" s="16" t="str">
        <f aca="false">IF(LEFT(Y575,7)="Segment",Y575,IF(ISTEXT(X575),X575&amp;" "&amp;Y575,INT(X575)&amp;" "&amp;Y575))</f>
        <v>1325D  Main Route </v>
      </c>
      <c r="AA575" s="4" t="str">
        <f aca="false">AC575&amp;$AA$14&amp;$AD$17&amp;AD575&amp;$AA$14&amp;AE575&amp;$AA$14&amp;AB575&amp;$AA$14&amp;AO575</f>
        <v>WP&lt;br&gt;Map: 22/2B &lt;br&gt;N28.4041 W80.7399&lt;br&gt;A1325D WP Main Route &lt;br&gt;(27.3) Rendezvous point with&lt;br&gt; main rte; N of Bennett Causeway</v>
      </c>
      <c r="AB575" s="4" t="str">
        <f aca="false">H575</f>
        <v>A1325D WP Main Route </v>
      </c>
      <c r="AC575" s="4" t="str">
        <f aca="false">IF(P575&lt;1,"WP",P575)</f>
        <v>WP</v>
      </c>
      <c r="AD575" s="6" t="s">
        <v>3601</v>
      </c>
      <c r="AE575" s="0" t="str">
        <f aca="false">A575&amp;" "&amp;C575</f>
        <v>N28.4041 W80.7399</v>
      </c>
      <c r="AF575" s="7" t="s">
        <v>3645</v>
      </c>
      <c r="AG575" s="0" t="n">
        <f aca="false">LEN(AF575)</f>
        <v>28</v>
      </c>
      <c r="AH575" s="0" t="str">
        <f aca="false">IF(AG575&gt;$AG$14,"Long"," ")</f>
        <v> </v>
      </c>
      <c r="AI575" s="0" t="n">
        <f aca="false">AG575+AM575</f>
        <v>60</v>
      </c>
      <c r="AK575" s="0" t="str">
        <f aca="false">$AK$17</f>
        <v>&lt;br&gt;</v>
      </c>
      <c r="AL575" s="0" t="str">
        <f aca="false">IF(AM575&gt;$AG$14,"Long"," ")</f>
        <v> </v>
      </c>
      <c r="AM575" s="0" t="n">
        <f aca="false">LEN(AN575)</f>
        <v>32</v>
      </c>
      <c r="AN575" s="0" t="s">
        <v>3646</v>
      </c>
      <c r="AO575" s="0" t="str">
        <f aca="false">AF575&amp;AK575&amp;AN575</f>
        <v>(27.3) Rendezvous point with&lt;br&gt; main rte; N of Bennett Causeway</v>
      </c>
      <c r="AS575" s="4"/>
      <c r="AU575" s="0" t="s">
        <v>3647</v>
      </c>
    </row>
    <row r="576" customFormat="false" ht="18" hidden="false" customHeight="false" outlineLevel="0" collapsed="false">
      <c r="A576" s="1" t="s">
        <v>3648</v>
      </c>
      <c r="B576" s="1" t="str">
        <f aca="false">IF(LEN(A576)&lt;&gt;8,"Too Long"," ")</f>
        <v> </v>
      </c>
      <c r="C576" s="1" t="s">
        <v>3649</v>
      </c>
      <c r="D576" s="1" t="str">
        <f aca="false">IF(LEN(C576)&lt;&gt;8,"Too Long"," ")</f>
        <v> </v>
      </c>
      <c r="E576" s="2" t="s">
        <v>123</v>
      </c>
      <c r="F576" s="0" t="str">
        <f aca="false">IF(E576="A","",IF(E576="J","",IF(G576&gt;1000,"",IF(G576&gt;100,"0",IF(G576&gt;10,"00","000")))))</f>
        <v/>
      </c>
      <c r="G576" s="3" t="n">
        <v>1333</v>
      </c>
      <c r="H576" s="3" t="str">
        <f aca="false">E576&amp;F576&amp;TEXT(G576,"0.0")&amp;" "&amp;P576&amp;Q576</f>
        <v>W1333.0 WP Continue</v>
      </c>
      <c r="I576" s="4" t="n">
        <f aca="false">LEN(H576)</f>
        <v>19</v>
      </c>
      <c r="J576" s="4" t="str">
        <f aca="false">IF(LEN(H576)&gt;$I$17,"Err"," ")</f>
        <v> </v>
      </c>
      <c r="K576" s="4" t="n">
        <f aca="false">LEN(Q576)+LEN(P576)</f>
        <v>11</v>
      </c>
      <c r="L576" s="4" t="str">
        <f aca="false">IF(K576&gt;$L$17,"Err"," ")</f>
        <v> </v>
      </c>
      <c r="M576" s="4" t="str">
        <f aca="false">IF(O576=$Q$3,$R$3,IF(O576=$Q$4,$R$4,IF(O576=$Q$5,$R$5,IF(O576=$Q$6,$R$6,IF(O576=$Q$7,$R$7,IF(O576=$Q$8,$R$8,IF(O576=$Q$9,$R$9,$R$10)))))))</f>
        <v>Diamond, Blue</v>
      </c>
      <c r="O576" s="4" t="str">
        <f aca="false">IF(LEN(P576)&lt;1,Q576,IF(LEN(P576)&lt;2,"Error",LEFT(P576,2)))</f>
        <v>WP</v>
      </c>
      <c r="P576" s="5" t="s">
        <v>36</v>
      </c>
      <c r="Q576" s="3" t="s">
        <v>3650</v>
      </c>
      <c r="R576" s="0" t="s">
        <v>3651</v>
      </c>
      <c r="S576" s="4" t="n">
        <f aca="false">LEN(R576)</f>
        <v>18</v>
      </c>
      <c r="T576" s="4" t="str">
        <f aca="false">IF(S576&gt;$S$17,"Too Long"," ")</f>
        <v> </v>
      </c>
      <c r="X576" s="5" t="n">
        <f aca="false">G576</f>
        <v>1333</v>
      </c>
      <c r="Y576" s="4" t="str">
        <f aca="false">Q576</f>
        <v> Continue</v>
      </c>
      <c r="Z576" s="16" t="str">
        <f aca="false">IF(LEFT(Y576,7)="Segment",Y576,IF(ISTEXT(X576),X576&amp;" "&amp;Y576,INT(X576)&amp;" "&amp;Y576))</f>
        <v>1333  Continue</v>
      </c>
      <c r="AA576" s="4" t="str">
        <f aca="false">AC576&amp;$AA$14&amp;$AD$17&amp;AD576&amp;$AA$14&amp;AE576&amp;$AA$14&amp;AB576&amp;$AA$14&amp;AO576</f>
        <v>WP&lt;br&gt;Map: 22/&lt;br&gt;N28.4750 W80.7667&lt;br&gt;W1333.0 WP Continue&lt;br&gt;Continue main rte&lt;br&gt;</v>
      </c>
      <c r="AB576" s="4" t="str">
        <f aca="false">H576</f>
        <v>W1333.0 WP Continue</v>
      </c>
      <c r="AC576" s="4" t="str">
        <f aca="false">IF(P576&lt;1,"WP",P576)</f>
        <v>WP</v>
      </c>
      <c r="AD576" s="6" t="s">
        <v>3615</v>
      </c>
      <c r="AE576" s="0" t="str">
        <f aca="false">A576&amp;" "&amp;C576</f>
        <v>N28.4750 W80.7667</v>
      </c>
      <c r="AF576" s="7" t="s">
        <v>3652</v>
      </c>
      <c r="AG576" s="0" t="n">
        <f aca="false">LEN(AF576)</f>
        <v>17</v>
      </c>
      <c r="AH576" s="0" t="str">
        <f aca="false">IF(AG576&gt;$AG$14,"Long"," ")</f>
        <v> </v>
      </c>
      <c r="AI576" s="0" t="n">
        <f aca="false">AG576+AM576</f>
        <v>17</v>
      </c>
      <c r="AK576" s="0" t="str">
        <f aca="false">$AK$17</f>
        <v>&lt;br&gt;</v>
      </c>
      <c r="AL576" s="0" t="str">
        <f aca="false">IF(AM576&gt;$AG$14,"Long"," ")</f>
        <v> </v>
      </c>
      <c r="AM576" s="0" t="n">
        <f aca="false">LEN(AN576)</f>
        <v>0</v>
      </c>
      <c r="AO576" s="0" t="str">
        <f aca="false">AF576&amp;AK576&amp;AN576</f>
        <v>Continue main rte&lt;br&gt;</v>
      </c>
      <c r="AS576" s="4"/>
      <c r="AU576" s="0" t="s">
        <v>3653</v>
      </c>
    </row>
    <row r="577" customFormat="false" ht="18" hidden="false" customHeight="false" outlineLevel="0" collapsed="false">
      <c r="A577" s="1" t="s">
        <v>3648</v>
      </c>
      <c r="B577" s="1" t="str">
        <f aca="false">IF(LEN(A577)&lt;&gt;8,"Too Long"," ")</f>
        <v> </v>
      </c>
      <c r="C577" s="1" t="s">
        <v>3649</v>
      </c>
      <c r="D577" s="1" t="str">
        <f aca="false">IF(LEN(C577)&lt;&gt;8,"Too Long"," ")</f>
        <v> </v>
      </c>
      <c r="E577" s="2" t="s">
        <v>130</v>
      </c>
      <c r="F577" s="0" t="str">
        <f aca="false">IF(E577="A","",IF(E577="J","",IF(G577&gt;1000,"",IF(G577&gt;100,"0",IF(G577&gt;10,"00","000")))))</f>
        <v/>
      </c>
      <c r="G577" s="3" t="n">
        <v>1333</v>
      </c>
      <c r="H577" s="3" t="str">
        <f aca="false">E577&amp;F577&amp;TEXT(G577,"0.0")&amp;" "&amp;P577&amp;Q577</f>
        <v>M1333.0 G-R-W-PI Port St John</v>
      </c>
      <c r="I577" s="4" t="n">
        <f aca="false">LEN(H577)</f>
        <v>29</v>
      </c>
      <c r="J577" s="4" t="str">
        <f aca="false">IF(LEN(H577)&gt;$I$17,"Err"," ")</f>
        <v> </v>
      </c>
      <c r="K577" s="4" t="n">
        <f aca="false">LEN(Q577)+LEN(P577)</f>
        <v>21</v>
      </c>
      <c r="L577" s="4" t="str">
        <f aca="false">IF(K577&gt;$L$17,"Err"," ")</f>
        <v> </v>
      </c>
      <c r="M577" s="4" t="str">
        <f aca="false">IF(O577=$Q$3,$R$3,IF(O577=$Q$4,$R$4,IF(O577=$Q$5,$R$5,IF(O577=$Q$6,$R$6,IF(O577=$Q$7,$R$7,IF(O577=$Q$8,$R$8,IF(O577=$Q$9,$R$9,$R$10)))))))</f>
        <v>Shopping Center</v>
      </c>
      <c r="O577" s="4" t="str">
        <f aca="false">IF(LEN(P577)&lt;1,Q577,IF(LEN(P577)&lt;2,"Error",LEFT(P577,2)))</f>
        <v>G-</v>
      </c>
      <c r="P577" s="5" t="s">
        <v>3654</v>
      </c>
      <c r="Q577" s="3" t="s">
        <v>3655</v>
      </c>
      <c r="R577" s="0" t="s">
        <v>3656</v>
      </c>
      <c r="S577" s="4" t="n">
        <f aca="false">LEN(R577)</f>
        <v>36</v>
      </c>
      <c r="T577" s="4" t="str">
        <f aca="false">IF(S577&gt;$S$17,"Too Long"," ")</f>
        <v> </v>
      </c>
      <c r="X577" s="5" t="n">
        <f aca="false">G577</f>
        <v>1333</v>
      </c>
      <c r="Y577" s="4" t="str">
        <f aca="false">Q577</f>
        <v> Port St John</v>
      </c>
      <c r="Z577" s="16" t="str">
        <f aca="false">IF(LEFT(Y577,7)="Segment",Y577,IF(ISTEXT(X577),X577&amp;" "&amp;Y577,INT(X577)&amp;" "&amp;Y577))</f>
        <v>1333  Port St John</v>
      </c>
      <c r="AA577" s="4" t="str">
        <f aca="false">AC577&amp;$AA$14&amp;$AD$17&amp;AD577&amp;$AA$14&amp;AE577&amp;$AA$14&amp;AB577&amp;$AA$14&amp;AO577</f>
        <v>G-R-W-PI&lt;br&gt;Map: 22/3A &lt;br&gt;N28.4750 W80.7667&lt;br&gt;M1333.0 G-R-W-PI Port St John&lt;br&gt;Port St John Ramp&lt;br&gt; G 0.5 N on U.S. 1; R nearby</v>
      </c>
      <c r="AB577" s="4" t="str">
        <f aca="false">H577</f>
        <v>M1333.0 G-R-W-PI Port St John</v>
      </c>
      <c r="AC577" s="4" t="str">
        <f aca="false">IF(P577&lt;1,"WP",P577)</f>
        <v>G-R-W-PI</v>
      </c>
      <c r="AD577" s="6" t="s">
        <v>3657</v>
      </c>
      <c r="AE577" s="0" t="str">
        <f aca="false">A577&amp;" "&amp;C577</f>
        <v>N28.4750 W80.7667</v>
      </c>
      <c r="AF577" s="7" t="s">
        <v>3658</v>
      </c>
      <c r="AG577" s="0" t="n">
        <f aca="false">LEN(AF577)</f>
        <v>17</v>
      </c>
      <c r="AH577" s="0" t="str">
        <f aca="false">IF(AG577&gt;$AG$14,"Long"," ")</f>
        <v> </v>
      </c>
      <c r="AI577" s="0" t="n">
        <f aca="false">AG577+AM577</f>
        <v>45</v>
      </c>
      <c r="AK577" s="0" t="str">
        <f aca="false">$AK$17</f>
        <v>&lt;br&gt;</v>
      </c>
      <c r="AL577" s="0" t="str">
        <f aca="false">IF(AM577&gt;$AG$14,"Long"," ")</f>
        <v> </v>
      </c>
      <c r="AM577" s="0" t="n">
        <f aca="false">LEN(AN577)</f>
        <v>28</v>
      </c>
      <c r="AN577" s="0" t="s">
        <v>3659</v>
      </c>
      <c r="AO577" s="0" t="str">
        <f aca="false">AF577&amp;AK577&amp;AN577</f>
        <v>Port St John Ramp&lt;br&gt; G 0.5 N on U.S. 1; R nearby</v>
      </c>
      <c r="AS577" s="4"/>
      <c r="AU577" s="0" t="s">
        <v>3660</v>
      </c>
    </row>
    <row r="578" customFormat="false" ht="18" hidden="false" customHeight="false" outlineLevel="0" collapsed="false">
      <c r="A578" s="1" t="s">
        <v>3661</v>
      </c>
      <c r="B578" s="1" t="str">
        <f aca="false">IF(LEN(A578)&lt;&gt;8,"Too Long"," ")</f>
        <v> </v>
      </c>
      <c r="C578" s="1" t="s">
        <v>3662</v>
      </c>
      <c r="D578" s="1" t="str">
        <f aca="false">IF(LEN(C578)&lt;&gt;8,"Too Long"," ")</f>
        <v> </v>
      </c>
      <c r="E578" s="2" t="s">
        <v>130</v>
      </c>
      <c r="F578" s="0" t="str">
        <f aca="false">IF(E578="A","",IF(E578="J","",IF(G578&gt;1000,"",IF(G578&gt;100,"0",IF(G578&gt;10,"00","000")))))</f>
        <v/>
      </c>
      <c r="G578" s="3" t="n">
        <v>1335.3</v>
      </c>
      <c r="H578" s="3" t="str">
        <f aca="false">E578&amp;F578&amp;TEXT(G578,"0.0")&amp;" "&amp;P578&amp;Q578</f>
        <v>M1335.3 C-G-W-B-S Manatee CG</v>
      </c>
      <c r="I578" s="4" t="n">
        <f aca="false">LEN(H578)</f>
        <v>28</v>
      </c>
      <c r="J578" s="4" t="str">
        <f aca="false">IF(LEN(H578)&gt;$I$17,"Err"," ")</f>
        <v> </v>
      </c>
      <c r="K578" s="4" t="n">
        <f aca="false">LEN(Q578)+LEN(P578)</f>
        <v>20</v>
      </c>
      <c r="L578" s="4" t="str">
        <f aca="false">IF(K578&gt;$L$17,"Err"," ")</f>
        <v> </v>
      </c>
      <c r="M578" s="4" t="str">
        <f aca="false">IF(O578=$Q$3,$R$3,IF(O578=$Q$4,$R$4,IF(O578=$Q$5,$R$5,IF(O578=$Q$6,$R$6,IF(O578=$Q$7,$R$7,IF(O578=$Q$8,$R$8,IF(O578=$Q$9,$R$9,$R$10)))))))</f>
        <v>Picnic Area</v>
      </c>
      <c r="O578" s="4" t="str">
        <f aca="false">IF(LEN(P578)&lt;1,Q578,IF(LEN(P578)&lt;2,"Error",LEFT(P578,2)))</f>
        <v>C-</v>
      </c>
      <c r="P578" s="5" t="s">
        <v>2632</v>
      </c>
      <c r="Q578" s="3" t="s">
        <v>3663</v>
      </c>
      <c r="R578" s="0" t="s">
        <v>3664</v>
      </c>
      <c r="S578" s="4" t="n">
        <f aca="false">LEN(R578)</f>
        <v>47</v>
      </c>
      <c r="T578" s="4" t="str">
        <f aca="false">IF(S578&gt;$S$17,"Too Long"," ")</f>
        <v> </v>
      </c>
      <c r="X578" s="5" t="n">
        <f aca="false">G578</f>
        <v>1335.3</v>
      </c>
      <c r="Y578" s="4" t="str">
        <f aca="false">Q578</f>
        <v> Manatee CG</v>
      </c>
      <c r="Z578" s="16" t="str">
        <f aca="false">IF(LEFT(Y578,7)="Segment",Y578,IF(ISTEXT(X578),X578&amp;" "&amp;Y578,INT(X578)&amp;" "&amp;Y578))</f>
        <v>1335  Manatee CG</v>
      </c>
      <c r="AA578" s="4" t="str">
        <f aca="false">AC578&amp;$AA$14&amp;$AD$17&amp;AD578&amp;$AA$14&amp;AE578&amp;$AA$14&amp;AB578&amp;$AA$14&amp;AO578</f>
        <v>C-G-W-B-S&lt;br&gt;Map: 22/3A &lt;br&gt;N28.5053 W80.7801&lt;br&gt;M1335.3 C-G-W-B-S Manatee CG&lt;br&gt;Manatee Hammock CG&lt;br&gt; Good rates; 1.5M to Publix </v>
      </c>
      <c r="AB578" s="4" t="str">
        <f aca="false">H578</f>
        <v>M1335.3 C-G-W-B-S Manatee CG</v>
      </c>
      <c r="AC578" s="4" t="str">
        <f aca="false">IF(P578&lt;1,"WP",P578)</f>
        <v>C-G-W-B-S</v>
      </c>
      <c r="AD578" s="6" t="s">
        <v>3657</v>
      </c>
      <c r="AE578" s="0" t="str">
        <f aca="false">A578&amp;" "&amp;C578</f>
        <v>N28.5053 W80.7801</v>
      </c>
      <c r="AF578" s="7" t="s">
        <v>3665</v>
      </c>
      <c r="AG578" s="0" t="n">
        <f aca="false">LEN(AF578)</f>
        <v>18</v>
      </c>
      <c r="AH578" s="0" t="str">
        <f aca="false">IF(AG578&gt;$AG$14,"Long"," ")</f>
        <v> </v>
      </c>
      <c r="AI578" s="0" t="n">
        <f aca="false">AG578+AM578</f>
        <v>46</v>
      </c>
      <c r="AK578" s="0" t="str">
        <f aca="false">$AK$17</f>
        <v>&lt;br&gt;</v>
      </c>
      <c r="AL578" s="0" t="str">
        <f aca="false">IF(AM578&gt;$AG$14,"Long"," ")</f>
        <v> </v>
      </c>
      <c r="AM578" s="0" t="n">
        <f aca="false">LEN(AN578)</f>
        <v>28</v>
      </c>
      <c r="AN578" s="0" t="s">
        <v>3666</v>
      </c>
      <c r="AO578" s="0" t="str">
        <f aca="false">AF578&amp;AK578&amp;AN578</f>
        <v>Manatee Hammock CG&lt;br&gt; Good rates; 1.5M to Publix </v>
      </c>
      <c r="AS578" s="4"/>
      <c r="AU578" s="0" t="s">
        <v>3667</v>
      </c>
    </row>
    <row r="579" customFormat="false" ht="18" hidden="false" customHeight="false" outlineLevel="0" collapsed="false">
      <c r="A579" s="1" t="s">
        <v>3668</v>
      </c>
      <c r="B579" s="1" t="str">
        <f aca="false">IF(LEN(A579)&lt;&gt;8,"Too Long"," ")</f>
        <v> </v>
      </c>
      <c r="C579" s="1" t="s">
        <v>3669</v>
      </c>
      <c r="D579" s="1" t="str">
        <f aca="false">IF(LEN(C579)&lt;&gt;8,"Too Long"," ")</f>
        <v> </v>
      </c>
      <c r="E579" s="2" t="s">
        <v>130</v>
      </c>
      <c r="F579" s="0" t="str">
        <f aca="false">IF(E579="A","",IF(E579="J","",IF(G579&gt;1000,"",IF(G579&gt;100,"0",IF(G579&gt;10,"00","000")))))</f>
        <v/>
      </c>
      <c r="G579" s="3" t="n">
        <v>1339.1</v>
      </c>
      <c r="H579" s="3" t="str">
        <f aca="false">E579&amp;F579&amp;TEXT(G579,"0.0")&amp;" "&amp;P579&amp;Q579</f>
        <v>M1339.1 W-B-PI Kennedy Point </v>
      </c>
      <c r="I579" s="4" t="n">
        <f aca="false">LEN(H579)</f>
        <v>29</v>
      </c>
      <c r="J579" s="4" t="str">
        <f aca="false">IF(LEN(H579)&gt;$I$17,"Err"," ")</f>
        <v> </v>
      </c>
      <c r="K579" s="4" t="n">
        <f aca="false">LEN(Q579)+LEN(P579)</f>
        <v>21</v>
      </c>
      <c r="L579" s="4" t="str">
        <f aca="false">IF(K579&gt;$L$17,"Err"," ")</f>
        <v> </v>
      </c>
      <c r="M579" s="4" t="str">
        <f aca="false">IF(O579=$Q$3,$R$3,IF(O579=$Q$4,$R$4,IF(O579=$Q$5,$R$5,IF(O579=$Q$6,$R$6,IF(O579=$Q$7,$R$7,IF(O579=$Q$8,$R$8,IF(O579=$Q$9,$R$9,$R$10)))))))</f>
        <v>Drinking Water</v>
      </c>
      <c r="O579" s="4" t="str">
        <f aca="false">IF(LEN(P579)&lt;1,Q579,IF(LEN(P579)&lt;2,"Error",LEFT(P579,2)))</f>
        <v>W-</v>
      </c>
      <c r="P579" s="5" t="s">
        <v>542</v>
      </c>
      <c r="Q579" s="3" t="s">
        <v>3670</v>
      </c>
      <c r="R579" s="0" t="s">
        <v>3671</v>
      </c>
      <c r="S579" s="4" t="n">
        <f aca="false">LEN(R579)</f>
        <v>45</v>
      </c>
      <c r="T579" s="4" t="str">
        <f aca="false">IF(S579&gt;$S$17,"Too Long"," ")</f>
        <v> </v>
      </c>
      <c r="X579" s="5" t="n">
        <f aca="false">G579</f>
        <v>1339.1</v>
      </c>
      <c r="Y579" s="4" t="str">
        <f aca="false">Q579</f>
        <v> Kennedy Point </v>
      </c>
      <c r="Z579" s="16" t="str">
        <f aca="false">IF(LEFT(Y579,7)="Segment",Y579,IF(ISTEXT(X579),X579&amp;" "&amp;Y579,INT(X579)&amp;" "&amp;Y579))</f>
        <v>1339  Kennedy Point </v>
      </c>
      <c r="AA579" s="4" t="str">
        <f aca="false">AC579&amp;$AA$14&amp;$AD$17&amp;AD579&amp;$AA$14&amp;AE579&amp;$AA$14&amp;AB579&amp;$AA$14&amp;AO579</f>
        <v>W-B-PI&lt;br&gt;Map: 22/3B &lt;br&gt;N28.5536 W80.7954&lt;br&gt;M1339.1 W-B-PI Kennedy Point &lt;br&gt;Kennedy Point Park&lt;br&gt; West side of Intracoastal</v>
      </c>
      <c r="AB579" s="4" t="str">
        <f aca="false">H579</f>
        <v>M1339.1 W-B-PI Kennedy Point </v>
      </c>
      <c r="AC579" s="4" t="str">
        <f aca="false">IF(P579&lt;1,"WP",P579)</f>
        <v>W-B-PI</v>
      </c>
      <c r="AD579" s="6" t="s">
        <v>3672</v>
      </c>
      <c r="AE579" s="0" t="str">
        <f aca="false">A579&amp;" "&amp;C579</f>
        <v>N28.5536 W80.7954</v>
      </c>
      <c r="AF579" s="7" t="s">
        <v>3673</v>
      </c>
      <c r="AG579" s="0" t="n">
        <f aca="false">LEN(AF579)</f>
        <v>18</v>
      </c>
      <c r="AH579" s="0" t="str">
        <f aca="false">IF(AG579&gt;$AG$14,"Long"," ")</f>
        <v> </v>
      </c>
      <c r="AI579" s="0" t="n">
        <f aca="false">AG579+AM579</f>
        <v>44</v>
      </c>
      <c r="AK579" s="0" t="str">
        <f aca="false">$AK$17</f>
        <v>&lt;br&gt;</v>
      </c>
      <c r="AL579" s="0" t="str">
        <f aca="false">IF(AM579&gt;$AG$14,"Long"," ")</f>
        <v> </v>
      </c>
      <c r="AM579" s="0" t="n">
        <f aca="false">LEN(AN579)</f>
        <v>26</v>
      </c>
      <c r="AN579" s="0" t="s">
        <v>2925</v>
      </c>
      <c r="AO579" s="0" t="str">
        <f aca="false">AF579&amp;AK579&amp;AN579</f>
        <v>Kennedy Point Park&lt;br&gt; West side of Intracoastal</v>
      </c>
      <c r="AS579" s="4"/>
      <c r="AU579" s="0" t="s">
        <v>2919</v>
      </c>
    </row>
    <row r="580" customFormat="false" ht="18" hidden="false" customHeight="false" outlineLevel="0" collapsed="false">
      <c r="A580" s="1" t="s">
        <v>3674</v>
      </c>
      <c r="B580" s="1" t="str">
        <f aca="false">IF(LEN(A580)&lt;&gt;8,"Too Long"," ")</f>
        <v> </v>
      </c>
      <c r="C580" s="1" t="s">
        <v>3669</v>
      </c>
      <c r="D580" s="1" t="str">
        <f aca="false">IF(LEN(C580)&lt;&gt;8,"Too Long"," ")</f>
        <v> </v>
      </c>
      <c r="E580" s="2" t="s">
        <v>130</v>
      </c>
      <c r="F580" s="0" t="str">
        <f aca="false">IF(E580="A","",IF(E580="J","",IF(G580&gt;1000,"",IF(G580&gt;100,"0",IF(G580&gt;10,"00","000")))))</f>
        <v/>
      </c>
      <c r="G580" s="3" t="n">
        <v>1343.9</v>
      </c>
      <c r="H580" s="3" t="str">
        <f aca="false">E580&amp;F580&amp;TEXT(G580,"0.0")&amp;" "&amp;P580&amp;Q580</f>
        <v>M1343.9 W-B-PI Hwy 406 Bridge</v>
      </c>
      <c r="I580" s="4" t="n">
        <f aca="false">LEN(H580)</f>
        <v>29</v>
      </c>
      <c r="J580" s="4" t="str">
        <f aca="false">IF(LEN(H580)&gt;$I$17,"Err"," ")</f>
        <v> </v>
      </c>
      <c r="K580" s="4" t="n">
        <f aca="false">LEN(Q580)+LEN(P580)</f>
        <v>21</v>
      </c>
      <c r="L580" s="4" t="str">
        <f aca="false">IF(K580&gt;$L$17,"Err"," ")</f>
        <v> </v>
      </c>
      <c r="M580" s="4" t="str">
        <f aca="false">IF(O580=$Q$3,$R$3,IF(O580=$Q$4,$R$4,IF(O580=$Q$5,$R$5,IF(O580=$Q$6,$R$6,IF(O580=$Q$7,$R$7,IF(O580=$Q$8,$R$8,IF(O580=$Q$9,$R$9,$R$10)))))))</f>
        <v>Drinking Water</v>
      </c>
      <c r="O580" s="4" t="str">
        <f aca="false">IF(LEN(P580)&lt;1,Q580,IF(LEN(P580)&lt;2,"Error",LEFT(P580,2)))</f>
        <v>W-</v>
      </c>
      <c r="P580" s="5" t="s">
        <v>542</v>
      </c>
      <c r="Q580" s="3" t="s">
        <v>3675</v>
      </c>
      <c r="R580" s="0" t="s">
        <v>3676</v>
      </c>
      <c r="S580" s="4" t="n">
        <f aca="false">LEN(R580)</f>
        <v>19</v>
      </c>
      <c r="T580" s="4" t="str">
        <f aca="false">IF(S580&gt;$S$17,"Too Long"," ")</f>
        <v> </v>
      </c>
      <c r="X580" s="5" t="n">
        <f aca="false">G580</f>
        <v>1343.9</v>
      </c>
      <c r="Y580" s="4" t="str">
        <f aca="false">Q580</f>
        <v> Hwy 406 Bridge</v>
      </c>
      <c r="Z580" s="16" t="str">
        <f aca="false">IF(LEFT(Y580,7)="Segment",Y580,IF(ISTEXT(X580),X580&amp;" "&amp;Y580,INT(X580)&amp;" "&amp;Y580))</f>
        <v>1343  Hwy 406 Bridge</v>
      </c>
      <c r="AA580" s="4" t="str">
        <f aca="false">AC580&amp;$AA$14&amp;$AD$17&amp;AD580&amp;$AA$14&amp;AE580&amp;$AA$14&amp;AB580&amp;$AA$14&amp;AO580</f>
        <v>W-B-PI&lt;br&gt;Map: 22/3B &lt;br&gt;N28.6236 W80.7954&lt;br&gt;M1343.9 W-B-PI Hwy 406 Bridge&lt;br&gt;Hwy 406 Bridge Ramp&lt;br&gt;</v>
      </c>
      <c r="AB580" s="4" t="str">
        <f aca="false">H580</f>
        <v>M1343.9 W-B-PI Hwy 406 Bridge</v>
      </c>
      <c r="AC580" s="4" t="str">
        <f aca="false">IF(P580&lt;1,"WP",P580)</f>
        <v>W-B-PI</v>
      </c>
      <c r="AD580" s="6" t="s">
        <v>3672</v>
      </c>
      <c r="AE580" s="0" t="str">
        <f aca="false">A580&amp;" "&amp;C580</f>
        <v>N28.6236 W80.7954</v>
      </c>
      <c r="AF580" s="7" t="s">
        <v>3676</v>
      </c>
      <c r="AG580" s="0" t="n">
        <f aca="false">LEN(AF580)</f>
        <v>19</v>
      </c>
      <c r="AH580" s="0" t="str">
        <f aca="false">IF(AG580&gt;$AG$14,"Long"," ")</f>
        <v> </v>
      </c>
      <c r="AI580" s="0" t="n">
        <f aca="false">AG580+AM580</f>
        <v>19</v>
      </c>
      <c r="AK580" s="0" t="str">
        <f aca="false">$AK$17</f>
        <v>&lt;br&gt;</v>
      </c>
      <c r="AL580" s="0" t="str">
        <f aca="false">IF(AM580&gt;$AG$14,"Long"," ")</f>
        <v> </v>
      </c>
      <c r="AM580" s="0" t="n">
        <f aca="false">LEN(AN580)</f>
        <v>0</v>
      </c>
      <c r="AO580" s="0" t="str">
        <f aca="false">AF580&amp;AK580&amp;AN580</f>
        <v>Hwy 406 Bridge Ramp&lt;br&gt;</v>
      </c>
      <c r="AS580" s="4"/>
      <c r="AU580" s="0" t="s">
        <v>221</v>
      </c>
    </row>
    <row r="581" customFormat="false" ht="18" hidden="false" customHeight="false" outlineLevel="0" collapsed="false">
      <c r="A581" s="1" t="s">
        <v>3677</v>
      </c>
      <c r="B581" s="1" t="str">
        <f aca="false">IF(LEN(A581)&lt;&gt;8,"Too Long"," ")</f>
        <v> </v>
      </c>
      <c r="C581" s="1" t="s">
        <v>3678</v>
      </c>
      <c r="D581" s="1" t="str">
        <f aca="false">IF(LEN(C581)&lt;&gt;8,"Too Long"," ")</f>
        <v> </v>
      </c>
      <c r="E581" s="2" t="s">
        <v>130</v>
      </c>
      <c r="F581" s="0" t="str">
        <f aca="false">IF(E581="A","",IF(E581="J","",IF(G581&gt;1000,"",IF(G581&gt;100,"0",IF(G581&gt;10,"00","000")))))</f>
        <v/>
      </c>
      <c r="G581" s="3" t="n">
        <v>1345</v>
      </c>
      <c r="H581" s="3" t="str">
        <f aca="false">E581&amp;F581&amp;TEXT(G581,"0.0")&amp;" "&amp;P581&amp;Q581</f>
        <v>M1345.0 PC Unofficial South</v>
      </c>
      <c r="I581" s="4" t="n">
        <f aca="false">LEN(H581)</f>
        <v>27</v>
      </c>
      <c r="J581" s="4" t="str">
        <f aca="false">IF(LEN(H581)&gt;$I$17,"Err"," ")</f>
        <v> </v>
      </c>
      <c r="K581" s="4" t="n">
        <f aca="false">LEN(Q581)+LEN(P581)</f>
        <v>19</v>
      </c>
      <c r="L581" s="4" t="str">
        <f aca="false">IF(K581&gt;$L$17,"Err"," ")</f>
        <v> </v>
      </c>
      <c r="M581" s="4" t="str">
        <f aca="false">IF(O581=$Q$3,$R$3,IF(O581=$Q$4,$R$4,IF(O581=$Q$5,$R$5,IF(O581=$Q$6,$R$6,IF(O581=$Q$7,$R$7,IF(O581=$Q$8,$R$8,IF(O581=$Q$9,$R$9,$R$10)))))))</f>
        <v>Campground</v>
      </c>
      <c r="O581" s="4" t="str">
        <f aca="false">IF(LEN(P581)&lt;1,Q581,IF(LEN(P581)&lt;2,"Error",LEFT(P581,2)))</f>
        <v>PC</v>
      </c>
      <c r="P581" s="5" t="s">
        <v>9</v>
      </c>
      <c r="Q581" s="3" t="s">
        <v>3679</v>
      </c>
      <c r="R581" s="0" t="s">
        <v>3680</v>
      </c>
      <c r="S581" s="4" t="n">
        <f aca="false">LEN(R581)</f>
        <v>40</v>
      </c>
      <c r="T581" s="4" t="str">
        <f aca="false">IF(S581&gt;$S$17,"Too Long"," ")</f>
        <v> </v>
      </c>
      <c r="X581" s="5" t="n">
        <f aca="false">G581</f>
        <v>1345</v>
      </c>
      <c r="Y581" s="4" t="str">
        <f aca="false">Q581</f>
        <v> Unofficial South</v>
      </c>
      <c r="Z581" s="16" t="str">
        <f aca="false">IF(LEFT(Y581,7)="Segment",Y581,IF(ISTEXT(X581),X581&amp;" "&amp;Y581,INT(X581)&amp;" "&amp;Y581))</f>
        <v>1345  Unofficial South</v>
      </c>
      <c r="AA581" s="4" t="str">
        <f aca="false">AC581&amp;$AA$14&amp;$AD$17&amp;AD581&amp;$AA$14&amp;AE581&amp;$AA$14&amp;AB581&amp;$AA$14&amp;AO581</f>
        <v>PC&lt;br&gt;Map: 22/&lt;br&gt;N28.6384 W80.8021&lt;br&gt;M1345.0 PC Unofficial South&lt;br&gt;Warning, Next PC 2.6M&lt;br&gt; Landing on N side</v>
      </c>
      <c r="AB581" s="4" t="str">
        <f aca="false">H581</f>
        <v>M1345.0 PC Unofficial South</v>
      </c>
      <c r="AC581" s="4" t="str">
        <f aca="false">IF(P581&lt;1,"WP",P581)</f>
        <v>PC</v>
      </c>
      <c r="AD581" s="6" t="s">
        <v>3615</v>
      </c>
      <c r="AE581" s="0" t="str">
        <f aca="false">A581&amp;" "&amp;C581</f>
        <v>N28.6384 W80.8021</v>
      </c>
      <c r="AF581" s="7" t="s">
        <v>3681</v>
      </c>
      <c r="AG581" s="0" t="n">
        <f aca="false">LEN(AF581)</f>
        <v>21</v>
      </c>
      <c r="AH581" s="0" t="str">
        <f aca="false">IF(AG581&gt;$AG$14,"Long"," ")</f>
        <v> </v>
      </c>
      <c r="AI581" s="0" t="n">
        <f aca="false">AG581+AM581</f>
        <v>39</v>
      </c>
      <c r="AK581" s="0" t="str">
        <f aca="false">$AK$17</f>
        <v>&lt;br&gt;</v>
      </c>
      <c r="AL581" s="0" t="str">
        <f aca="false">IF(AM581&gt;$AG$14,"Long"," ")</f>
        <v> </v>
      </c>
      <c r="AM581" s="0" t="n">
        <f aca="false">LEN(AN581)</f>
        <v>18</v>
      </c>
      <c r="AN581" s="0" t="s">
        <v>3682</v>
      </c>
      <c r="AO581" s="0" t="str">
        <f aca="false">AF581&amp;AK581&amp;AN581</f>
        <v>Warning, Next PC 2.6M&lt;br&gt; Landing on N side</v>
      </c>
      <c r="AS581" s="4"/>
    </row>
    <row r="582" customFormat="false" ht="18" hidden="false" customHeight="false" outlineLevel="0" collapsed="false">
      <c r="A582" s="1" t="s">
        <v>1344</v>
      </c>
      <c r="B582" s="1" t="str">
        <f aca="false">IF(LEN(A582)&lt;&gt;8,"Too Long"," ")</f>
        <v> </v>
      </c>
      <c r="C582" s="1" t="s">
        <v>3683</v>
      </c>
      <c r="D582" s="1" t="str">
        <f aca="false">IF(LEN(C582)&lt;&gt;8,"Too Long"," ")</f>
        <v> </v>
      </c>
      <c r="E582" s="2" t="s">
        <v>130</v>
      </c>
      <c r="F582" s="0" t="str">
        <f aca="false">IF(E582="A","",IF(E582="J","",IF(G582&gt;1000,"",IF(G582&gt;100,"0",IF(G582&gt;10,"00","000")))))</f>
        <v/>
      </c>
      <c r="G582" s="3" t="n">
        <v>1346.4</v>
      </c>
      <c r="H582" s="3" t="str">
        <f aca="false">E582&amp;F582&amp;TEXT(G582,"0.0")&amp;" "&amp;P582&amp;Q582</f>
        <v>M1346.4 WP-Not Titusville RR</v>
      </c>
      <c r="I582" s="4" t="n">
        <f aca="false">LEN(H582)</f>
        <v>28</v>
      </c>
      <c r="J582" s="4" t="str">
        <f aca="false">IF(LEN(H582)&gt;$I$17,"Err"," ")</f>
        <v> </v>
      </c>
      <c r="K582" s="4" t="n">
        <f aca="false">LEN(Q582)+LEN(P582)</f>
        <v>20</v>
      </c>
      <c r="L582" s="4" t="str">
        <f aca="false">IF(K582&gt;$L$17,"Err"," ")</f>
        <v> </v>
      </c>
      <c r="M582" s="4" t="str">
        <f aca="false">IF(O582=$Q$3,$R$3,IF(O582=$Q$4,$R$4,IF(O582=$Q$5,$R$5,IF(O582=$Q$6,$R$6,IF(O582=$Q$7,$R$7,IF(O582=$Q$8,$R$8,IF(O582=$Q$9,$R$9,$R$10)))))))</f>
        <v>Diamond, Blue</v>
      </c>
      <c r="O582" s="4" t="str">
        <f aca="false">IF(LEN(P582)&lt;1,Q582,IF(LEN(P582)&lt;2,"Error",LEFT(P582,2)))</f>
        <v>WP</v>
      </c>
      <c r="P582" s="5" t="s">
        <v>3684</v>
      </c>
      <c r="Q582" s="3" t="s">
        <v>3685</v>
      </c>
      <c r="R582" s="0" t="s">
        <v>3686</v>
      </c>
      <c r="S582" s="4" t="n">
        <f aca="false">LEN(R582)</f>
        <v>42</v>
      </c>
      <c r="T582" s="4" t="str">
        <f aca="false">IF(S582&gt;$S$17,"Too Long"," ")</f>
        <v> </v>
      </c>
      <c r="X582" s="5" t="n">
        <f aca="false">G582</f>
        <v>1346.4</v>
      </c>
      <c r="Y582" s="4" t="str">
        <f aca="false">Q582</f>
        <v> Titusville RR</v>
      </c>
      <c r="Z582" s="16" t="str">
        <f aca="false">IF(LEFT(Y582,7)="Segment",Y582,IF(ISTEXT(X582),X582&amp;" "&amp;Y582,INT(X582)&amp;" "&amp;Y582))</f>
        <v>1346  Titusville RR</v>
      </c>
      <c r="AA582" s="4" t="str">
        <f aca="false">AC582&amp;$AA$14&amp;$AD$17&amp;AD582&amp;$AA$14&amp;AE582&amp;$AA$14&amp;AB582&amp;$AA$14&amp;AO582</f>
        <v>WP-Not&lt;br&gt;Map: 22/4A &lt;br&gt;N28.6583 W80.8068&lt;br&gt;M1346.4 WP-Not Titusville RR&lt;br&gt;Titusville Railroad Bridge&lt;br&gt; NO ISLAND HERE</v>
      </c>
      <c r="AB582" s="4" t="str">
        <f aca="false">H582</f>
        <v>M1346.4 WP-Not Titusville RR</v>
      </c>
      <c r="AC582" s="4" t="str">
        <f aca="false">IF(P582&lt;1,"WP",P582)</f>
        <v>WP-Not</v>
      </c>
      <c r="AD582" s="6" t="s">
        <v>3687</v>
      </c>
      <c r="AE582" s="0" t="str">
        <f aca="false">A582&amp;" "&amp;C582</f>
        <v>N28.6583 W80.8068</v>
      </c>
      <c r="AF582" s="7" t="s">
        <v>3688</v>
      </c>
      <c r="AG582" s="0" t="n">
        <f aca="false">LEN(AF582)</f>
        <v>26</v>
      </c>
      <c r="AH582" s="0" t="str">
        <f aca="false">IF(AG582&gt;$AG$14,"Long"," ")</f>
        <v> </v>
      </c>
      <c r="AI582" s="0" t="n">
        <f aca="false">AG582+AM582</f>
        <v>41</v>
      </c>
      <c r="AK582" s="0" t="str">
        <f aca="false">$AK$17</f>
        <v>&lt;br&gt;</v>
      </c>
      <c r="AL582" s="0" t="str">
        <f aca="false">IF(AM582&gt;$AG$14,"Long"," ")</f>
        <v> </v>
      </c>
      <c r="AM582" s="0" t="n">
        <f aca="false">LEN(AN582)</f>
        <v>15</v>
      </c>
      <c r="AN582" s="0" t="s">
        <v>3689</v>
      </c>
      <c r="AO582" s="0" t="str">
        <f aca="false">AF582&amp;AK582&amp;AN582</f>
        <v>Titusville Railroad Bridge&lt;br&gt; NO ISLAND HERE</v>
      </c>
      <c r="AS582" s="4"/>
      <c r="AU582" s="0" t="s">
        <v>3690</v>
      </c>
    </row>
    <row r="583" customFormat="false" ht="18" hidden="false" customHeight="false" outlineLevel="0" collapsed="false">
      <c r="A583" s="1" t="s">
        <v>3691</v>
      </c>
      <c r="B583" s="1" t="str">
        <f aca="false">IF(LEN(A583)&lt;&gt;8,"Too Long"," ")</f>
        <v> </v>
      </c>
      <c r="C583" s="1" t="s">
        <v>3692</v>
      </c>
      <c r="D583" s="1" t="str">
        <f aca="false">IF(LEN(C583)&lt;&gt;8,"Too Long"," ")</f>
        <v> </v>
      </c>
      <c r="E583" s="2" t="s">
        <v>130</v>
      </c>
      <c r="F583" s="0" t="str">
        <f aca="false">IF(E583="A","",IF(E583="J","",IF(G583&gt;1000,"",IF(G583&gt;100,"0",IF(G583&gt;10,"00","000")))))</f>
        <v/>
      </c>
      <c r="G583" s="3" t="n">
        <v>1347.5</v>
      </c>
      <c r="H583" s="3" t="str">
        <f aca="false">E583&amp;F583&amp;TEXT(G583,"0.0")&amp;" "&amp;P583&amp;Q583</f>
        <v>M1347.5 PC Unofficial North</v>
      </c>
      <c r="I583" s="4" t="n">
        <f aca="false">LEN(H583)</f>
        <v>27</v>
      </c>
      <c r="J583" s="4" t="str">
        <f aca="false">IF(LEN(H583)&gt;$I$17,"Err"," ")</f>
        <v> </v>
      </c>
      <c r="K583" s="4" t="n">
        <f aca="false">LEN(Q583)+LEN(P583)</f>
        <v>19</v>
      </c>
      <c r="L583" s="4" t="str">
        <f aca="false">IF(K583&gt;$L$17,"Err"," ")</f>
        <v> </v>
      </c>
      <c r="M583" s="4" t="str">
        <f aca="false">IF(O583=$Q$3,$R$3,IF(O583=$Q$4,$R$4,IF(O583=$Q$5,$R$5,IF(O583=$Q$6,$R$6,IF(O583=$Q$7,$R$7,IF(O583=$Q$8,$R$8,IF(O583=$Q$9,$R$9,$R$10)))))))</f>
        <v>Campground</v>
      </c>
      <c r="O583" s="4" t="str">
        <f aca="false">IF(LEN(P583)&lt;1,Q583,IF(LEN(P583)&lt;2,"Error",LEFT(P583,2)))</f>
        <v>PC</v>
      </c>
      <c r="P583" s="5" t="s">
        <v>9</v>
      </c>
      <c r="Q583" s="3" t="s">
        <v>3693</v>
      </c>
      <c r="R583" s="0" t="s">
        <v>3694</v>
      </c>
      <c r="S583" s="4" t="n">
        <f aca="false">LEN(R583)</f>
        <v>48</v>
      </c>
      <c r="T583" s="4" t="str">
        <f aca="false">IF(S583&gt;$S$17,"Too Long"," ")</f>
        <v> </v>
      </c>
      <c r="X583" s="5" t="n">
        <f aca="false">G583</f>
        <v>1347.5</v>
      </c>
      <c r="Y583" s="4" t="str">
        <f aca="false">Q583</f>
        <v> Unofficial North</v>
      </c>
      <c r="Z583" s="16" t="str">
        <f aca="false">IF(LEFT(Y583,7)="Segment",Y583,IF(ISTEXT(X583),X583&amp;" "&amp;Y583,INT(X583)&amp;" "&amp;Y583))</f>
        <v>1347  Unofficial North</v>
      </c>
      <c r="AA583" s="4" t="str">
        <f aca="false">AC583&amp;$AA$14&amp;$AD$17&amp;AD583&amp;$AA$14&amp;AE583&amp;$AA$14&amp;AB583&amp;$AA$14&amp;AO583</f>
        <v>PC&lt;br&gt;Map: 22/&lt;br&gt;N28.6748 W80.8086&lt;br&gt;M1347.5 PC Unofficial North&lt;br&gt;High, smallish, good landing&lt;br&gt; next isle 1M ahead</v>
      </c>
      <c r="AB583" s="4" t="str">
        <f aca="false">H583</f>
        <v>M1347.5 PC Unofficial North</v>
      </c>
      <c r="AC583" s="4" t="str">
        <f aca="false">IF(P583&lt;1,"WP",P583)</f>
        <v>PC</v>
      </c>
      <c r="AD583" s="6" t="s">
        <v>3615</v>
      </c>
      <c r="AE583" s="0" t="str">
        <f aca="false">A583&amp;" "&amp;C583</f>
        <v>N28.6748 W80.8086</v>
      </c>
      <c r="AF583" s="7" t="s">
        <v>3695</v>
      </c>
      <c r="AG583" s="0" t="n">
        <f aca="false">LEN(AF583)</f>
        <v>28</v>
      </c>
      <c r="AH583" s="0" t="str">
        <f aca="false">IF(AG583&gt;$AG$14,"Long"," ")</f>
        <v> </v>
      </c>
      <c r="AI583" s="0" t="n">
        <f aca="false">AG583+AM583</f>
        <v>47</v>
      </c>
      <c r="AK583" s="0" t="str">
        <f aca="false">$AK$17</f>
        <v>&lt;br&gt;</v>
      </c>
      <c r="AL583" s="0" t="str">
        <f aca="false">IF(AM583&gt;$AG$14,"Long"," ")</f>
        <v> </v>
      </c>
      <c r="AM583" s="0" t="n">
        <f aca="false">LEN(AN583)</f>
        <v>19</v>
      </c>
      <c r="AN583" s="0" t="s">
        <v>3696</v>
      </c>
      <c r="AO583" s="0" t="str">
        <f aca="false">AF583&amp;AK583&amp;AN583</f>
        <v>High, smallish, good landing&lt;br&gt; next isle 1M ahead</v>
      </c>
      <c r="AS583" s="4"/>
    </row>
    <row r="584" customFormat="false" ht="18" hidden="false" customHeight="false" outlineLevel="0" collapsed="false">
      <c r="A584" s="1" t="s">
        <v>3697</v>
      </c>
      <c r="B584" s="1" t="str">
        <f aca="false">IF(LEN(A584)&lt;&gt;8,"Too Long"," ")</f>
        <v> </v>
      </c>
      <c r="C584" s="1" t="s">
        <v>2539</v>
      </c>
      <c r="D584" s="1" t="str">
        <f aca="false">IF(LEN(C584)&lt;&gt;8,"Too Long"," ")</f>
        <v> </v>
      </c>
      <c r="E584" s="2" t="s">
        <v>123</v>
      </c>
      <c r="F584" s="0" t="str">
        <f aca="false">IF(E584="A","",IF(E584="J","",IF(G584&gt;1000,"",IF(G584&gt;100,"0",IF(G584&gt;10,"00","000")))))</f>
        <v/>
      </c>
      <c r="G584" s="3" t="n">
        <v>1347</v>
      </c>
      <c r="H584" s="3" t="str">
        <f aca="false">E584&amp;F584&amp;TEXT(G584,"0.0")&amp;" "&amp;P584&amp;Q584</f>
        <v>W1347.0 PI Jones Ramp</v>
      </c>
      <c r="I584" s="4" t="n">
        <f aca="false">LEN(H584)</f>
        <v>21</v>
      </c>
      <c r="J584" s="4" t="str">
        <f aca="false">IF(LEN(H584)&gt;$I$17,"Err"," ")</f>
        <v> </v>
      </c>
      <c r="K584" s="4" t="n">
        <f aca="false">LEN(Q584)+LEN(P584)</f>
        <v>13</v>
      </c>
      <c r="L584" s="4" t="str">
        <f aca="false">IF(K584&gt;$L$17,"Err"," ")</f>
        <v> </v>
      </c>
      <c r="M584" s="4" t="str">
        <f aca="false">IF(O584=$Q$3,$R$3,IF(O584=$Q$4,$R$4,IF(O584=$Q$5,$R$5,IF(O584=$Q$6,$R$6,IF(O584=$Q$7,$R$7,IF(O584=$Q$8,$R$8,IF(O584=$Q$9,$R$9,$R$10)))))))</f>
        <v>Boat Ramp</v>
      </c>
      <c r="O584" s="4" t="str">
        <f aca="false">IF(LEN(P584)&lt;1,Q584,IF(LEN(P584)&lt;2,"Error",LEFT(P584,2)))</f>
        <v>PI</v>
      </c>
      <c r="P584" s="5" t="s">
        <v>33</v>
      </c>
      <c r="Q584" s="3" t="s">
        <v>3698</v>
      </c>
      <c r="R584" s="0" t="s">
        <v>3699</v>
      </c>
      <c r="S584" s="4" t="n">
        <f aca="false">LEN(R584)</f>
        <v>25</v>
      </c>
      <c r="T584" s="4" t="str">
        <f aca="false">IF(S584&gt;$S$17,"Too Long"," ")</f>
        <v> </v>
      </c>
      <c r="X584" s="5" t="n">
        <f aca="false">G584</f>
        <v>1347</v>
      </c>
      <c r="Y584" s="4" t="str">
        <f aca="false">Q584</f>
        <v> Jones Ramp</v>
      </c>
      <c r="Z584" s="16" t="str">
        <f aca="false">IF(LEFT(Y584,7)="Segment",Y584,IF(ISTEXT(X584),X584&amp;" "&amp;Y584,INT(X584)&amp;" "&amp;Y584))</f>
        <v>1347  Jones Ramp</v>
      </c>
      <c r="AA584" s="4" t="str">
        <f aca="false">AC584&amp;$AA$14&amp;$AD$17&amp;AD584&amp;$AA$14&amp;AE584&amp;$AA$14&amp;AB584&amp;$AA$14&amp;AO584</f>
        <v>PI&lt;br&gt;Map: 22/4A &lt;br&gt;N28.6778 W80.8266&lt;br&gt;W1347.0 PI Jones Ramp&lt;br&gt;Jones Ramp&lt;br&gt; 1.2M W of rte</v>
      </c>
      <c r="AB584" s="4" t="str">
        <f aca="false">H584</f>
        <v>W1347.0 PI Jones Ramp</v>
      </c>
      <c r="AC584" s="4" t="str">
        <f aca="false">IF(P584&lt;1,"WP",P584)</f>
        <v>PI</v>
      </c>
      <c r="AD584" s="6" t="s">
        <v>3687</v>
      </c>
      <c r="AE584" s="0" t="str">
        <f aca="false">A584&amp;" "&amp;C584</f>
        <v>N28.6778 W80.8266</v>
      </c>
      <c r="AF584" s="7" t="s">
        <v>3700</v>
      </c>
      <c r="AG584" s="0" t="n">
        <f aca="false">LEN(AF584)</f>
        <v>10</v>
      </c>
      <c r="AH584" s="0" t="str">
        <f aca="false">IF(AG584&gt;$AG$14,"Long"," ")</f>
        <v> </v>
      </c>
      <c r="AI584" s="0" t="n">
        <f aca="false">AG584+AM584</f>
        <v>24</v>
      </c>
      <c r="AK584" s="0" t="str">
        <f aca="false">$AK$17</f>
        <v>&lt;br&gt;</v>
      </c>
      <c r="AL584" s="0" t="str">
        <f aca="false">IF(AM584&gt;$AG$14,"Long"," ")</f>
        <v> </v>
      </c>
      <c r="AM584" s="0" t="n">
        <f aca="false">LEN(AN584)</f>
        <v>14</v>
      </c>
      <c r="AN584" s="0" t="s">
        <v>3701</v>
      </c>
      <c r="AO584" s="0" t="str">
        <f aca="false">AF584&amp;AK584&amp;AN584</f>
        <v>Jones Ramp&lt;br&gt; 1.2M W of rte</v>
      </c>
      <c r="AS584" s="4"/>
      <c r="AU584" s="0" t="s">
        <v>2919</v>
      </c>
    </row>
    <row r="585" customFormat="false" ht="18" hidden="false" customHeight="false" outlineLevel="0" collapsed="false">
      <c r="A585" s="1" t="s">
        <v>3702</v>
      </c>
      <c r="B585" s="1" t="str">
        <f aca="false">IF(LEN(A585)&lt;&gt;8,"Too Long"," ")</f>
        <v> </v>
      </c>
      <c r="C585" s="1" t="s">
        <v>3703</v>
      </c>
      <c r="D585" s="1" t="str">
        <f aca="false">IF(LEN(C585)&lt;&gt;8,"Too Long"," ")</f>
        <v> </v>
      </c>
      <c r="E585" s="2" t="s">
        <v>130</v>
      </c>
      <c r="F585" s="0" t="str">
        <f aca="false">IF(E585="A","",IF(E585="J","",IF(G585&gt;1000,"",IF(G585&gt;100,"0",IF(G585&gt;10,"00","000")))))</f>
        <v/>
      </c>
      <c r="G585" s="3" t="n">
        <v>1352.9</v>
      </c>
      <c r="H585" s="3" t="str">
        <f aca="false">E585&amp;F585&amp;TEXT(G585,"0.0")&amp;" "&amp;P585&amp;Q585</f>
        <v>M1352.9 PI Blairs Cove Ramp</v>
      </c>
      <c r="I585" s="4" t="n">
        <f aca="false">LEN(H585)</f>
        <v>27</v>
      </c>
      <c r="J585" s="4" t="str">
        <f aca="false">IF(LEN(H585)&gt;$I$17,"Err"," ")</f>
        <v> </v>
      </c>
      <c r="K585" s="4" t="n">
        <f aca="false">LEN(Q585)+LEN(P585)</f>
        <v>19</v>
      </c>
      <c r="L585" s="4" t="str">
        <f aca="false">IF(K585&gt;$L$17,"Err"," ")</f>
        <v> </v>
      </c>
      <c r="M585" s="4" t="str">
        <f aca="false">IF(O585=$Q$3,$R$3,IF(O585=$Q$4,$R$4,IF(O585=$Q$5,$R$5,IF(O585=$Q$6,$R$6,IF(O585=$Q$7,$R$7,IF(O585=$Q$8,$R$8,IF(O585=$Q$9,$R$9,$R$10)))))))</f>
        <v>Boat Ramp</v>
      </c>
      <c r="O585" s="4" t="str">
        <f aca="false">IF(LEN(P585)&lt;1,Q585,IF(LEN(P585)&lt;2,"Error",LEFT(P585,2)))</f>
        <v>PI</v>
      </c>
      <c r="P585" s="5" t="s">
        <v>33</v>
      </c>
      <c r="Q585" s="3" t="s">
        <v>3704</v>
      </c>
      <c r="R585" s="0" t="s">
        <v>3705</v>
      </c>
      <c r="S585" s="4" t="n">
        <f aca="false">LEN(R585)</f>
        <v>16</v>
      </c>
      <c r="T585" s="4" t="str">
        <f aca="false">IF(S585&gt;$S$17,"Too Long"," ")</f>
        <v> </v>
      </c>
      <c r="X585" s="5" t="n">
        <f aca="false">G585</f>
        <v>1352.9</v>
      </c>
      <c r="Y585" s="4" t="str">
        <f aca="false">Q585</f>
        <v> Blairs Cove Ramp</v>
      </c>
      <c r="Z585" s="16" t="str">
        <f aca="false">IF(LEFT(Y585,7)="Segment",Y585,IF(ISTEXT(X585),X585&amp;" "&amp;Y585,INT(X585)&amp;" "&amp;Y585))</f>
        <v>1352  Blairs Cove Ramp</v>
      </c>
      <c r="AA585" s="4" t="str">
        <f aca="false">AC585&amp;$AA$14&amp;$AD$17&amp;AD585&amp;$AA$14&amp;AE585&amp;$AA$14&amp;AB585&amp;$AA$14&amp;AO585</f>
        <v>PI&lt;br&gt;Map: 22/4A &lt;br&gt;N28.7330 W80.7568&lt;br&gt;M1352.9 PI Blairs Cove Ramp&lt;br&gt;Blairs Cove Ramp&lt;br&gt;</v>
      </c>
      <c r="AB585" s="4" t="str">
        <f aca="false">H585</f>
        <v>M1352.9 PI Blairs Cove Ramp</v>
      </c>
      <c r="AC585" s="4" t="str">
        <f aca="false">IF(P585&lt;1,"WP",P585)</f>
        <v>PI</v>
      </c>
      <c r="AD585" s="6" t="s">
        <v>3687</v>
      </c>
      <c r="AE585" s="0" t="str">
        <f aca="false">A585&amp;" "&amp;C585</f>
        <v>N28.7330 W80.7568</v>
      </c>
      <c r="AF585" s="7" t="s">
        <v>3705</v>
      </c>
      <c r="AG585" s="0" t="n">
        <f aca="false">LEN(AF585)</f>
        <v>16</v>
      </c>
      <c r="AH585" s="0" t="str">
        <f aca="false">IF(AG585&gt;$AG$14,"Long"," ")</f>
        <v> </v>
      </c>
      <c r="AI585" s="0" t="n">
        <f aca="false">AG585+AM585</f>
        <v>16</v>
      </c>
      <c r="AK585" s="0" t="str">
        <f aca="false">$AK$17</f>
        <v>&lt;br&gt;</v>
      </c>
      <c r="AL585" s="0" t="str">
        <f aca="false">IF(AM585&gt;$AG$14,"Long"," ")</f>
        <v> </v>
      </c>
      <c r="AM585" s="0" t="n">
        <f aca="false">LEN(AN585)</f>
        <v>0</v>
      </c>
      <c r="AO585" s="0" t="str">
        <f aca="false">AF585&amp;AK585&amp;AN585</f>
        <v>Blairs Cove Ramp&lt;br&gt;</v>
      </c>
      <c r="AS585" s="4"/>
      <c r="AU585" s="0" t="s">
        <v>221</v>
      </c>
    </row>
    <row r="586" customFormat="false" ht="18" hidden="false" customHeight="false" outlineLevel="0" collapsed="false">
      <c r="A586" s="1" t="s">
        <v>3706</v>
      </c>
      <c r="B586" s="1" t="str">
        <f aca="false">IF(LEN(A586)&lt;&gt;8,"Too Long"," ")</f>
        <v> </v>
      </c>
      <c r="C586" s="1" t="s">
        <v>3707</v>
      </c>
      <c r="D586" s="1" t="str">
        <f aca="false">IF(LEN(C586)&lt;&gt;8,"Too Long"," ")</f>
        <v> </v>
      </c>
      <c r="E586" s="2" t="s">
        <v>130</v>
      </c>
      <c r="F586" s="0" t="str">
        <f aca="false">IF(E586="A","",IF(E586="J","",IF(G586&gt;1000,"",IF(G586&gt;100,"0",IF(G586&gt;10,"00","000")))))</f>
        <v/>
      </c>
      <c r="G586" s="3" t="n">
        <v>1355.2</v>
      </c>
      <c r="H586" s="3" t="str">
        <f aca="false">E586&amp;F586&amp;TEXT(G586,"0.0")&amp;" "&amp;P586&amp;Q586</f>
        <v>M1355.2 PI Mosquito Ramp</v>
      </c>
      <c r="I586" s="4" t="n">
        <f aca="false">LEN(H586)</f>
        <v>24</v>
      </c>
      <c r="J586" s="4" t="str">
        <f aca="false">IF(LEN(H586)&gt;$I$17,"Err"," ")</f>
        <v> </v>
      </c>
      <c r="K586" s="4" t="n">
        <f aca="false">LEN(Q586)+LEN(P586)</f>
        <v>16</v>
      </c>
      <c r="L586" s="4" t="str">
        <f aca="false">IF(K586&gt;$L$17,"Err"," ")</f>
        <v> </v>
      </c>
      <c r="M586" s="4" t="str">
        <f aca="false">IF(O586=$Q$3,$R$3,IF(O586=$Q$4,$R$4,IF(O586=$Q$5,$R$5,IF(O586=$Q$6,$R$6,IF(O586=$Q$7,$R$7,IF(O586=$Q$8,$R$8,IF(O586=$Q$9,$R$9,$R$10)))))))</f>
        <v>Boat Ramp</v>
      </c>
      <c r="O586" s="4" t="str">
        <f aca="false">IF(LEN(P586)&lt;1,Q586,IF(LEN(P586)&lt;2,"Error",LEFT(P586,2)))</f>
        <v>PI</v>
      </c>
      <c r="P586" s="5" t="s">
        <v>33</v>
      </c>
      <c r="Q586" s="3" t="s">
        <v>3708</v>
      </c>
      <c r="R586" s="0" t="s">
        <v>3709</v>
      </c>
      <c r="S586" s="4" t="n">
        <f aca="false">LEN(R586)</f>
        <v>43</v>
      </c>
      <c r="T586" s="4" t="str">
        <f aca="false">IF(S586&gt;$S$17,"Too Long"," ")</f>
        <v> </v>
      </c>
      <c r="X586" s="5" t="n">
        <f aca="false">G586</f>
        <v>1355.2</v>
      </c>
      <c r="Y586" s="4" t="str">
        <f aca="false">Q586</f>
        <v> Mosquito Ramp</v>
      </c>
      <c r="Z586" s="16" t="str">
        <f aca="false">IF(LEFT(Y586,7)="Segment",Y586,IF(ISTEXT(X586),X586&amp;" "&amp;Y586,INT(X586)&amp;" "&amp;Y586))</f>
        <v>1355  Mosquito Ramp</v>
      </c>
      <c r="AA586" s="4" t="str">
        <f aca="false">AC586&amp;$AA$14&amp;$AD$17&amp;AD586&amp;$AA$14&amp;AE586&amp;$AA$14&amp;AB586&amp;$AA$14&amp;AO586</f>
        <v>PI&lt;br&gt;Map: 22/4B &lt;br&gt;N28.7562 W80.7663&lt;br&gt;M1355.2 PI Mosquito Ramp&lt;br&gt;Mosquito Ramp&lt;br&gt; West side of Mosquito Lagoon</v>
      </c>
      <c r="AB586" s="4" t="str">
        <f aca="false">H586</f>
        <v>M1355.2 PI Mosquito Ramp</v>
      </c>
      <c r="AC586" s="4" t="str">
        <f aca="false">IF(P586&lt;1,"WP",P586)</f>
        <v>PI</v>
      </c>
      <c r="AD586" s="6" t="s">
        <v>3710</v>
      </c>
      <c r="AE586" s="0" t="str">
        <f aca="false">A586&amp;" "&amp;C586</f>
        <v>N28.7562 W80.7663</v>
      </c>
      <c r="AF586" s="7" t="s">
        <v>3711</v>
      </c>
      <c r="AG586" s="0" t="n">
        <f aca="false">LEN(AF586)</f>
        <v>13</v>
      </c>
      <c r="AH586" s="0" t="str">
        <f aca="false">IF(AG586&gt;$AG$14,"Long"," ")</f>
        <v> </v>
      </c>
      <c r="AI586" s="0" t="n">
        <f aca="false">AG586+AM586</f>
        <v>42</v>
      </c>
      <c r="AK586" s="0" t="str">
        <f aca="false">$AK$17</f>
        <v>&lt;br&gt;</v>
      </c>
      <c r="AL586" s="0" t="str">
        <f aca="false">IF(AM586&gt;$AG$14,"Long"," ")</f>
        <v> </v>
      </c>
      <c r="AM586" s="0" t="n">
        <f aca="false">LEN(AN586)</f>
        <v>29</v>
      </c>
      <c r="AN586" s="0" t="s">
        <v>3712</v>
      </c>
      <c r="AO586" s="0" t="str">
        <f aca="false">AF586&amp;AK586&amp;AN586</f>
        <v>Mosquito Ramp&lt;br&gt; West side of Mosquito Lagoon</v>
      </c>
      <c r="AS586" s="4"/>
      <c r="AU586" s="0" t="s">
        <v>3713</v>
      </c>
    </row>
    <row r="587" customFormat="false" ht="18" hidden="false" customHeight="false" outlineLevel="0" collapsed="false">
      <c r="A587" s="1" t="s">
        <v>3714</v>
      </c>
      <c r="B587" s="1" t="str">
        <f aca="false">IF(LEN(A587)&lt;&gt;8,"Too Long"," ")</f>
        <v> </v>
      </c>
      <c r="C587" s="1" t="s">
        <v>3715</v>
      </c>
      <c r="D587" s="1" t="str">
        <f aca="false">IF(LEN(C587)&lt;&gt;8,"Too Long"," ")</f>
        <v> </v>
      </c>
      <c r="E587" s="2" t="s">
        <v>254</v>
      </c>
      <c r="F587" s="0" t="str">
        <f aca="false">IF(E587="A","",IF(E587="J","",IF(G587&gt;1000,"",IF(G587&gt;100,"0",IF(G587&gt;10,"00","000")))))</f>
        <v/>
      </c>
      <c r="G587" s="3" t="s">
        <v>3716</v>
      </c>
      <c r="H587" s="3" t="str">
        <f aca="false">E587&amp;F587&amp;TEXT(G587,"0.0")&amp;" "&amp;P587&amp;Q587</f>
        <v>J1361X PC Unofficial Site</v>
      </c>
      <c r="I587" s="4" t="n">
        <f aca="false">LEN(H587)</f>
        <v>25</v>
      </c>
      <c r="J587" s="4" t="str">
        <f aca="false">IF(LEN(H587)&gt;$I$17,"Err"," ")</f>
        <v> </v>
      </c>
      <c r="K587" s="4" t="n">
        <f aca="false">LEN(Q587)+LEN(P587)</f>
        <v>18</v>
      </c>
      <c r="L587" s="4" t="str">
        <f aca="false">IF(K587&gt;$L$17,"Err"," ")</f>
        <v> </v>
      </c>
      <c r="M587" s="4" t="str">
        <f aca="false">IF(O587=$Q$3,$R$3,IF(O587=$Q$4,$R$4,IF(O587=$Q$5,$R$5,IF(O587=$Q$6,$R$6,IF(O587=$Q$7,$R$7,IF(O587=$Q$8,$R$8,IF(O587=$Q$9,$R$9,$R$10)))))))</f>
        <v>Campground</v>
      </c>
      <c r="O587" s="4" t="str">
        <f aca="false">IF(LEN(P587)&lt;1,Q587,IF(LEN(P587)&lt;2,"Error",LEFT(P587,2)))</f>
        <v>PC</v>
      </c>
      <c r="P587" s="5" t="s">
        <v>9</v>
      </c>
      <c r="Q587" s="3" t="s">
        <v>1768</v>
      </c>
      <c r="R587" s="0" t="s">
        <v>3717</v>
      </c>
      <c r="S587" s="4" t="n">
        <f aca="false">LEN(R587)</f>
        <v>21</v>
      </c>
      <c r="T587" s="4" t="str">
        <f aca="false">IF(S587&gt;$S$17,"Too Long"," ")</f>
        <v> </v>
      </c>
      <c r="X587" s="5" t="str">
        <f aca="false">G587</f>
        <v>1361X</v>
      </c>
      <c r="Y587" s="4" t="str">
        <f aca="false">Q587</f>
        <v> Unofficial Site</v>
      </c>
      <c r="Z587" s="16" t="str">
        <f aca="false">IF(LEFT(Y587,7)="Segment",Y587,IF(ISTEXT(X587),X587&amp;" "&amp;Y587,INT(X587)&amp;" "&amp;Y587))</f>
        <v>1361X  Unofficial Site</v>
      </c>
      <c r="AA587" s="4" t="str">
        <f aca="false">AC587&amp;$AA$14&amp;$AD$17&amp;AD587&amp;$AA$14&amp;AE587&amp;$AA$14&amp;AB587&amp;$AA$14&amp;AO587</f>
        <v>PC&lt;br&gt;Map: 22/&lt;br&gt;N28.8484 W80.8204&lt;br&gt;J1361X PC Unofficial Site&lt;br&gt;Good site with tables&lt;br&gt;</v>
      </c>
      <c r="AB587" s="4" t="str">
        <f aca="false">H587</f>
        <v>J1361X PC Unofficial Site</v>
      </c>
      <c r="AC587" s="4" t="str">
        <f aca="false">IF(P587&lt;1,"WP",P587)</f>
        <v>PC</v>
      </c>
      <c r="AD587" s="6" t="s">
        <v>3615</v>
      </c>
      <c r="AE587" s="0" t="str">
        <f aca="false">A587&amp;" "&amp;C587</f>
        <v>N28.8484 W80.8204</v>
      </c>
      <c r="AF587" s="7" t="s">
        <v>3717</v>
      </c>
      <c r="AG587" s="0" t="n">
        <f aca="false">LEN(AF587)</f>
        <v>21</v>
      </c>
      <c r="AH587" s="0" t="str">
        <f aca="false">IF(AG587&gt;$AG$14,"Long"," ")</f>
        <v> </v>
      </c>
      <c r="AI587" s="0" t="n">
        <f aca="false">AG587+AM587</f>
        <v>21</v>
      </c>
      <c r="AK587" s="0" t="str">
        <f aca="false">$AK$17</f>
        <v>&lt;br&gt;</v>
      </c>
      <c r="AL587" s="0" t="str">
        <f aca="false">IF(AM587&gt;$AG$14,"Long"," ")</f>
        <v> </v>
      </c>
      <c r="AM587" s="0" t="n">
        <f aca="false">LEN(AN587)</f>
        <v>0</v>
      </c>
      <c r="AO587" s="0" t="str">
        <f aca="false">AF587&amp;AK587&amp;AN587</f>
        <v>Good site with tables&lt;br&gt;</v>
      </c>
      <c r="AS587" s="4"/>
    </row>
    <row r="588" customFormat="false" ht="18" hidden="false" customHeight="false" outlineLevel="0" collapsed="false">
      <c r="A588" s="1" t="s">
        <v>3718</v>
      </c>
      <c r="B588" s="1" t="str">
        <f aca="false">IF(LEN(A588)&lt;&gt;8,"Too Long"," ")</f>
        <v> </v>
      </c>
      <c r="C588" s="1" t="s">
        <v>3719</v>
      </c>
      <c r="D588" s="1" t="str">
        <f aca="false">IF(LEN(C588)&lt;&gt;8,"Too Long"," ")</f>
        <v> </v>
      </c>
      <c r="E588" s="2" t="s">
        <v>254</v>
      </c>
      <c r="F588" s="0" t="str">
        <f aca="false">IF(E588="A","",IF(E588="J","",IF(G588&gt;1000,"",IF(G588&gt;100,"0",IF(G588&gt;10,"00","000")))))</f>
        <v/>
      </c>
      <c r="G588" s="3" t="s">
        <v>3720</v>
      </c>
      <c r="H588" s="3" t="str">
        <f aca="false">E588&amp;F588&amp;TEXT(G588,"0.0")&amp;" "&amp;P588&amp;Q588</f>
        <v>J1362X PC Unofficial Site</v>
      </c>
      <c r="I588" s="4" t="n">
        <f aca="false">LEN(H588)</f>
        <v>25</v>
      </c>
      <c r="J588" s="4" t="str">
        <f aca="false">IF(LEN(H588)&gt;$I$17,"Err"," ")</f>
        <v> </v>
      </c>
      <c r="K588" s="4" t="n">
        <f aca="false">LEN(Q588)+LEN(P588)</f>
        <v>18</v>
      </c>
      <c r="L588" s="4" t="str">
        <f aca="false">IF(K588&gt;$L$17,"Err"," ")</f>
        <v> </v>
      </c>
      <c r="M588" s="4" t="str">
        <f aca="false">IF(O588=$Q$3,$R$3,IF(O588=$Q$4,$R$4,IF(O588=$Q$5,$R$5,IF(O588=$Q$6,$R$6,IF(O588=$Q$7,$R$7,IF(O588=$Q$8,$R$8,IF(O588=$Q$9,$R$9,$R$10)))))))</f>
        <v>Campground</v>
      </c>
      <c r="O588" s="4" t="str">
        <f aca="false">IF(LEN(P588)&lt;1,Q588,IF(LEN(P588)&lt;2,"Error",LEFT(P588,2)))</f>
        <v>PC</v>
      </c>
      <c r="P588" s="5" t="s">
        <v>9</v>
      </c>
      <c r="Q588" s="3" t="s">
        <v>1768</v>
      </c>
      <c r="R588" s="0" t="s">
        <v>3717</v>
      </c>
      <c r="X588" s="5" t="str">
        <f aca="false">G588</f>
        <v>1362X</v>
      </c>
      <c r="Y588" s="4" t="str">
        <f aca="false">Q588</f>
        <v> Unofficial Site</v>
      </c>
      <c r="Z588" s="16" t="str">
        <f aca="false">IF(LEFT(Y588,7)="Segment",Y588,IF(ISTEXT(X588),X588&amp;" "&amp;Y588,INT(X588)&amp;" "&amp;Y588))</f>
        <v>1362X  Unofficial Site</v>
      </c>
      <c r="AA588" s="4" t="str">
        <f aca="false">AC588&amp;$AA$14&amp;$AD$17&amp;AD588&amp;$AA$14&amp;AE588&amp;$AA$14&amp;AB588&amp;$AA$14&amp;AO588</f>
        <v>PC&lt;br&gt;Map: 22/&lt;br&gt;N28.8583 W80.8262&lt;br&gt;J1362X PC Unofficial Site&lt;br&gt;Good site with tables&lt;br&gt;</v>
      </c>
      <c r="AB588" s="4" t="str">
        <f aca="false">H588</f>
        <v>J1362X PC Unofficial Site</v>
      </c>
      <c r="AC588" s="4" t="str">
        <f aca="false">IF(P588&lt;1,"WP",P588)</f>
        <v>PC</v>
      </c>
      <c r="AD588" s="6" t="s">
        <v>3615</v>
      </c>
      <c r="AE588" s="0" t="str">
        <f aca="false">A588&amp;" "&amp;C588</f>
        <v>N28.8583 W80.8262</v>
      </c>
      <c r="AF588" s="7" t="s">
        <v>3717</v>
      </c>
      <c r="AG588" s="0" t="n">
        <f aca="false">LEN(AF588)</f>
        <v>21</v>
      </c>
      <c r="AH588" s="0" t="str">
        <f aca="false">IF(AG588&gt;$AG$14,"Long"," ")</f>
        <v> </v>
      </c>
      <c r="AI588" s="0" t="n">
        <f aca="false">AG588+AM588</f>
        <v>21</v>
      </c>
      <c r="AK588" s="0" t="str">
        <f aca="false">$AK$17</f>
        <v>&lt;br&gt;</v>
      </c>
      <c r="AL588" s="0" t="str">
        <f aca="false">IF(AM588&gt;$AG$14,"Long"," ")</f>
        <v> </v>
      </c>
      <c r="AM588" s="0" t="n">
        <f aca="false">LEN(AN588)</f>
        <v>0</v>
      </c>
      <c r="AO588" s="0" t="str">
        <f aca="false">AF588&amp;AK588&amp;AN588</f>
        <v>Good site with tables&lt;br&gt;</v>
      </c>
      <c r="AS588" s="4"/>
    </row>
    <row r="589" customFormat="false" ht="18" hidden="false" customHeight="false" outlineLevel="0" collapsed="false">
      <c r="A589" s="1" t="s">
        <v>3721</v>
      </c>
      <c r="B589" s="1" t="str">
        <f aca="false">IF(LEN(A589)&lt;&gt;8,"Too Long"," ")</f>
        <v> </v>
      </c>
      <c r="C589" s="1" t="s">
        <v>3722</v>
      </c>
      <c r="D589" s="1" t="str">
        <f aca="false">IF(LEN(C589)&lt;&gt;8,"Too Long"," ")</f>
        <v> </v>
      </c>
      <c r="E589" s="2" t="s">
        <v>130</v>
      </c>
      <c r="F589" s="0" t="str">
        <f aca="false">IF(E589="A","",IF(E589="J","",IF(G589&gt;1000,"",IF(G589&gt;100,"0",IF(G589&gt;10,"00","000")))))</f>
        <v/>
      </c>
      <c r="G589" s="3" t="n">
        <v>1363.8</v>
      </c>
      <c r="H589" s="3" t="str">
        <f aca="false">E589&amp;F589&amp;TEXT(G589,"0.0")&amp;" "&amp;P589&amp;Q589</f>
        <v>M1363.8 W-B-PI Lefils Fish</v>
      </c>
      <c r="I589" s="4" t="n">
        <f aca="false">LEN(H589)</f>
        <v>26</v>
      </c>
      <c r="J589" s="4" t="str">
        <f aca="false">IF(LEN(H589)&gt;$I$17,"Err"," ")</f>
        <v> </v>
      </c>
      <c r="K589" s="4" t="n">
        <f aca="false">LEN(Q589)+LEN(P589)</f>
        <v>18</v>
      </c>
      <c r="L589" s="4" t="str">
        <f aca="false">IF(K589&gt;$L$17,"Err"," ")</f>
        <v> </v>
      </c>
      <c r="M589" s="4" t="str">
        <f aca="false">IF(O589=$Q$3,$R$3,IF(O589=$Q$4,$R$4,IF(O589=$Q$5,$R$5,IF(O589=$Q$6,$R$6,IF(O589=$Q$7,$R$7,IF(O589=$Q$8,$R$8,IF(O589=$Q$9,$R$9,$R$10)))))))</f>
        <v>Drinking Water</v>
      </c>
      <c r="O589" s="4" t="str">
        <f aca="false">IF(LEN(P589)&lt;1,Q589,IF(LEN(P589)&lt;2,"Error",LEFT(P589,2)))</f>
        <v>W-</v>
      </c>
      <c r="P589" s="5" t="s">
        <v>542</v>
      </c>
      <c r="Q589" s="3" t="s">
        <v>3723</v>
      </c>
      <c r="R589" s="0" t="s">
        <v>3724</v>
      </c>
      <c r="S589" s="4" t="n">
        <f aca="false">LEN(R589)</f>
        <v>46</v>
      </c>
      <c r="T589" s="4" t="str">
        <f aca="false">IF(S589&gt;$S$17,"Too Long"," ")</f>
        <v> </v>
      </c>
      <c r="X589" s="5" t="n">
        <f aca="false">G589</f>
        <v>1363.8</v>
      </c>
      <c r="Y589" s="4" t="str">
        <f aca="false">Q589</f>
        <v> Lefils Fish</v>
      </c>
      <c r="Z589" s="16" t="str">
        <f aca="false">IF(LEFT(Y589,7)="Segment",Y589,IF(ISTEXT(X589),X589&amp;" "&amp;Y589,INT(X589)&amp;" "&amp;Y589))</f>
        <v>1363  Lefils Fish</v>
      </c>
      <c r="AA589" s="4" t="str">
        <f aca="false">AC589&amp;$AA$14&amp;$AD$17&amp;AD589&amp;$AA$14&amp;AE589&amp;$AA$14&amp;AB589&amp;$AA$14&amp;AO589</f>
        <v>W-B-PI&lt;br&gt;Map: 22/4B &lt;br&gt;N28.8657 W80.8331&lt;br&gt;M1363.8 W-B-PI Lefils Fish&lt;br&gt;Lefils Fish Camp&lt;br&gt; West side of Mosquito Lagoon</v>
      </c>
      <c r="AB589" s="4" t="str">
        <f aca="false">H589</f>
        <v>M1363.8 W-B-PI Lefils Fish</v>
      </c>
      <c r="AC589" s="4" t="str">
        <f aca="false">IF(P589&lt;1,"WP",P589)</f>
        <v>W-B-PI</v>
      </c>
      <c r="AD589" s="6" t="s">
        <v>3710</v>
      </c>
      <c r="AE589" s="0" t="str">
        <f aca="false">A589&amp;" "&amp;C589</f>
        <v>N28.8657 W80.8331</v>
      </c>
      <c r="AF589" s="7" t="s">
        <v>3725</v>
      </c>
      <c r="AG589" s="0" t="n">
        <f aca="false">LEN(AF589)</f>
        <v>16</v>
      </c>
      <c r="AH589" s="0" t="str">
        <f aca="false">IF(AG589&gt;$AG$14,"Long"," ")</f>
        <v> </v>
      </c>
      <c r="AI589" s="0" t="n">
        <f aca="false">AG589+AM589</f>
        <v>45</v>
      </c>
      <c r="AK589" s="0" t="str">
        <f aca="false">$AK$17</f>
        <v>&lt;br&gt;</v>
      </c>
      <c r="AL589" s="0" t="str">
        <f aca="false">IF(AM589&gt;$AG$14,"Long"," ")</f>
        <v> </v>
      </c>
      <c r="AM589" s="0" t="n">
        <f aca="false">LEN(AN589)</f>
        <v>29</v>
      </c>
      <c r="AN589" s="0" t="s">
        <v>3712</v>
      </c>
      <c r="AO589" s="0" t="str">
        <f aca="false">AF589&amp;AK589&amp;AN589</f>
        <v>Lefils Fish Camp&lt;br&gt; West side of Mosquito Lagoon</v>
      </c>
      <c r="AS589" s="4"/>
      <c r="AU589" s="0" t="s">
        <v>3713</v>
      </c>
    </row>
    <row r="590" customFormat="false" ht="18" hidden="false" customHeight="false" outlineLevel="0" collapsed="false">
      <c r="A590" s="1" t="s">
        <v>1220</v>
      </c>
      <c r="B590" s="1" t="str">
        <f aca="false">IF(LEN(A590)&lt;&gt;8,"Too Long"," ")</f>
        <v> </v>
      </c>
      <c r="C590" s="1" t="s">
        <v>3726</v>
      </c>
      <c r="D590" s="1" t="str">
        <f aca="false">IF(LEN(C590)&lt;&gt;8,"Too Long"," ")</f>
        <v> </v>
      </c>
      <c r="E590" s="2" t="s">
        <v>130</v>
      </c>
      <c r="F590" s="0" t="str">
        <f aca="false">IF(E590="A","",IF(E590="J","",IF(G590&gt;1000,"",IF(G590&gt;100,"0",IF(G590&gt;10,"00","000")))))</f>
        <v/>
      </c>
      <c r="G590" s="3" t="n">
        <v>1364.1</v>
      </c>
      <c r="H590" s="3" t="str">
        <f aca="false">E590&amp;F590&amp;TEXT(G590,"0.0")&amp;" "&amp;P590&amp;Q590</f>
        <v>M1364.1 WP Seminole Rest</v>
      </c>
      <c r="I590" s="4" t="n">
        <f aca="false">LEN(H590)</f>
        <v>24</v>
      </c>
      <c r="J590" s="4" t="str">
        <f aca="false">IF(LEN(H590)&gt;$I$17,"Err"," ")</f>
        <v> </v>
      </c>
      <c r="K590" s="4" t="n">
        <f aca="false">LEN(Q590)+LEN(P590)</f>
        <v>16</v>
      </c>
      <c r="L590" s="4" t="str">
        <f aca="false">IF(K590&gt;$L$17,"Err"," ")</f>
        <v> </v>
      </c>
      <c r="M590" s="4" t="str">
        <f aca="false">IF(O590=$Q$3,$R$3,IF(O590=$Q$4,$R$4,IF(O590=$Q$5,$R$5,IF(O590=$Q$6,$R$6,IF(O590=$Q$7,$R$7,IF(O590=$Q$8,$R$8,IF(O590=$Q$9,$R$9,$R$10)))))))</f>
        <v>Diamond, Blue</v>
      </c>
      <c r="O590" s="4" t="str">
        <f aca="false">IF(LEN(P590)&lt;1,Q590,IF(LEN(P590)&lt;2,"Error",LEFT(P590,2)))</f>
        <v>WP</v>
      </c>
      <c r="P590" s="5" t="s">
        <v>36</v>
      </c>
      <c r="Q590" s="3" t="s">
        <v>3727</v>
      </c>
      <c r="R590" s="0" t="s">
        <v>3728</v>
      </c>
      <c r="S590" s="4" t="n">
        <f aca="false">LEN(R590)</f>
        <v>28</v>
      </c>
      <c r="T590" s="4" t="str">
        <f aca="false">IF(S590&gt;$S$17,"Too Long"," ")</f>
        <v> </v>
      </c>
      <c r="X590" s="5" t="n">
        <f aca="false">G590</f>
        <v>1364.1</v>
      </c>
      <c r="Y590" s="4" t="str">
        <f aca="false">Q590</f>
        <v> Seminole Rest</v>
      </c>
      <c r="Z590" s="16" t="str">
        <f aca="false">IF(LEFT(Y590,7)="Segment",Y590,IF(ISTEXT(X590),X590&amp;" "&amp;Y590,INT(X590)&amp;" "&amp;Y590))</f>
        <v>1364  Seminole Rest</v>
      </c>
      <c r="AA590" s="4" t="str">
        <f aca="false">AC590&amp;$AA$14&amp;$AD$17&amp;AD590&amp;$AA$14&amp;AE590&amp;$AA$14&amp;AB590&amp;$AA$14&amp;AO590</f>
        <v>WP&lt;br&gt;Map: 22/4B &lt;br&gt;N28.8693 W80.8370&lt;br&gt;M1364.1 WP Seminole Rest&lt;br&gt;Seminole Rest Timucuan Mound&lt;br&gt; West side of Mosquito Lagoon </v>
      </c>
      <c r="AB590" s="4" t="str">
        <f aca="false">H590</f>
        <v>M1364.1 WP Seminole Rest</v>
      </c>
      <c r="AC590" s="4" t="str">
        <f aca="false">IF(P590&lt;1,"WP",P590)</f>
        <v>WP</v>
      </c>
      <c r="AD590" s="6" t="s">
        <v>3710</v>
      </c>
      <c r="AE590" s="0" t="str">
        <f aca="false">A590&amp;" "&amp;C590</f>
        <v>N28.8693 W80.8370</v>
      </c>
      <c r="AF590" s="7" t="s">
        <v>3728</v>
      </c>
      <c r="AG590" s="0" t="n">
        <f aca="false">LEN(AF590)</f>
        <v>28</v>
      </c>
      <c r="AH590" s="0" t="str">
        <f aca="false">IF(AG590&gt;$AG$14,"Long"," ")</f>
        <v> </v>
      </c>
      <c r="AI590" s="0" t="n">
        <f aca="false">AG590+AM590</f>
        <v>58</v>
      </c>
      <c r="AK590" s="0" t="str">
        <f aca="false">$AK$17</f>
        <v>&lt;br&gt;</v>
      </c>
      <c r="AL590" s="0" t="str">
        <f aca="false">IF(AM590&gt;$AG$14,"Long"," ")</f>
        <v> </v>
      </c>
      <c r="AM590" s="0" t="n">
        <f aca="false">LEN(AN590)</f>
        <v>30</v>
      </c>
      <c r="AN590" s="0" t="s">
        <v>3729</v>
      </c>
      <c r="AO590" s="0" t="str">
        <f aca="false">AF590&amp;AK590&amp;AN590</f>
        <v>Seminole Rest Timucuan Mound&lt;br&gt; West side of Mosquito Lagoon </v>
      </c>
      <c r="AS590" s="4"/>
      <c r="AU590" s="0" t="s">
        <v>3713</v>
      </c>
    </row>
    <row r="591" customFormat="false" ht="18" hidden="false" customHeight="false" outlineLevel="0" collapsed="false">
      <c r="A591" s="1" t="s">
        <v>3730</v>
      </c>
      <c r="B591" s="1" t="str">
        <f aca="false">IF(LEN(A591)&lt;&gt;8,"Too Long"," ")</f>
        <v> </v>
      </c>
      <c r="C591" s="1" t="s">
        <v>3731</v>
      </c>
      <c r="D591" s="1" t="str">
        <f aca="false">IF(LEN(C591)&lt;&gt;8,"Too Long"," ")</f>
        <v> </v>
      </c>
      <c r="E591" s="2" t="s">
        <v>130</v>
      </c>
      <c r="F591" s="0" t="str">
        <f aca="false">IF(E591="A","",IF(E591="J","",IF(G591&gt;1000,"",IF(G591&gt;100,"0",IF(G591&gt;10,"00","000")))))</f>
        <v/>
      </c>
      <c r="G591" s="3" t="n">
        <v>1366.4</v>
      </c>
      <c r="H591" s="3" t="str">
        <f aca="false">E591&amp;F591&amp;TEXT(G591,"0.0")&amp;" "&amp;P591&amp;Q591</f>
        <v>M1366.4 W-B-S-PI River Breeze</v>
      </c>
      <c r="I591" s="4" t="n">
        <f aca="false">LEN(H591)</f>
        <v>29</v>
      </c>
      <c r="J591" s="4" t="str">
        <f aca="false">IF(LEN(H591)&gt;$I$17,"Err"," ")</f>
        <v> </v>
      </c>
      <c r="K591" s="4" t="n">
        <f aca="false">LEN(Q591)+LEN(P591)</f>
        <v>21</v>
      </c>
      <c r="L591" s="4" t="str">
        <f aca="false">IF(K591&gt;$L$17,"Err"," ")</f>
        <v> </v>
      </c>
      <c r="M591" s="4" t="str">
        <f aca="false">IF(O591=$Q$3,$R$3,IF(O591=$Q$4,$R$4,IF(O591=$Q$5,$R$5,IF(O591=$Q$6,$R$6,IF(O591=$Q$7,$R$7,IF(O591=$Q$8,$R$8,IF(O591=$Q$9,$R$9,$R$10)))))))</f>
        <v>Drinking Water</v>
      </c>
      <c r="O591" s="4" t="str">
        <f aca="false">IF(LEN(P591)&lt;1,Q591,IF(LEN(P591)&lt;2,"Error",LEFT(P591,2)))</f>
        <v>W-</v>
      </c>
      <c r="P591" s="5" t="s">
        <v>1516</v>
      </c>
      <c r="Q591" s="3" t="s">
        <v>3732</v>
      </c>
      <c r="R591" s="0" t="s">
        <v>3733</v>
      </c>
      <c r="S591" s="4" t="n">
        <f aca="false">LEN(R591)</f>
        <v>47</v>
      </c>
      <c r="T591" s="4" t="str">
        <f aca="false">IF(S591&gt;$S$17,"Too Long"," ")</f>
        <v> </v>
      </c>
      <c r="X591" s="5" t="n">
        <f aca="false">G591</f>
        <v>1366.4</v>
      </c>
      <c r="Y591" s="4" t="str">
        <f aca="false">Q591</f>
        <v> River Breeze</v>
      </c>
      <c r="Z591" s="16" t="str">
        <f aca="false">IF(LEFT(Y591,7)="Segment",Y591,IF(ISTEXT(X591),X591&amp;" "&amp;Y591,INT(X591)&amp;" "&amp;Y591))</f>
        <v>1366  River Breeze</v>
      </c>
      <c r="AA591" s="4" t="str">
        <f aca="false">AC591&amp;$AA$14&amp;$AD$17&amp;AD591&amp;$AA$14&amp;AE591&amp;$AA$14&amp;AB591&amp;$AA$14&amp;AO591</f>
        <v>W-B-S-PI&lt;br&gt;Map: 22/5A &lt;br&gt;N28.8983 W80.8513&lt;br&gt;M1366.4 W-B-S-PI River Breeze&lt;br&gt;River Breeze Park&lt;br&gt; West side of Mosquito Lagoon</v>
      </c>
      <c r="AB591" s="4" t="str">
        <f aca="false">H591</f>
        <v>M1366.4 W-B-S-PI River Breeze</v>
      </c>
      <c r="AC591" s="4" t="str">
        <f aca="false">IF(P591&lt;1,"WP",P591)</f>
        <v>W-B-S-PI</v>
      </c>
      <c r="AD591" s="6" t="s">
        <v>3734</v>
      </c>
      <c r="AE591" s="0" t="str">
        <f aca="false">A591&amp;" "&amp;C591</f>
        <v>N28.8983 W80.8513</v>
      </c>
      <c r="AF591" s="7" t="s">
        <v>3735</v>
      </c>
      <c r="AG591" s="0" t="n">
        <f aca="false">LEN(AF591)</f>
        <v>17</v>
      </c>
      <c r="AH591" s="0" t="str">
        <f aca="false">IF(AG591&gt;$AG$14,"Long"," ")</f>
        <v> </v>
      </c>
      <c r="AI591" s="0" t="n">
        <f aca="false">AG591+AM591</f>
        <v>46</v>
      </c>
      <c r="AK591" s="0" t="str">
        <f aca="false">$AK$17</f>
        <v>&lt;br&gt;</v>
      </c>
      <c r="AL591" s="0" t="str">
        <f aca="false">IF(AM591&gt;$AG$14,"Long"," ")</f>
        <v> </v>
      </c>
      <c r="AM591" s="0" t="n">
        <f aca="false">LEN(AN591)</f>
        <v>29</v>
      </c>
      <c r="AN591" s="0" t="s">
        <v>3712</v>
      </c>
      <c r="AO591" s="0" t="str">
        <f aca="false">AF591&amp;AK591&amp;AN591</f>
        <v>River Breeze Park&lt;br&gt; West side of Mosquito Lagoon</v>
      </c>
      <c r="AS591" s="4"/>
      <c r="AU591" s="0" t="s">
        <v>3713</v>
      </c>
    </row>
    <row r="592" customFormat="false" ht="18" hidden="false" customHeight="false" outlineLevel="0" collapsed="false">
      <c r="A592" s="1" t="s">
        <v>3736</v>
      </c>
      <c r="B592" s="1" t="str">
        <f aca="false">IF(LEN(A592)&lt;&gt;8,"Too Long"," ")</f>
        <v> </v>
      </c>
      <c r="C592" s="1" t="s">
        <v>3737</v>
      </c>
      <c r="D592" s="1" t="str">
        <f aca="false">IF(LEN(C592)&lt;&gt;8,"Too Long"," ")</f>
        <v> </v>
      </c>
      <c r="E592" s="2" t="s">
        <v>254</v>
      </c>
      <c r="F592" s="0" t="str">
        <f aca="false">IF(E592="A","",IF(E592="J","",IF(G592&gt;1000,"",IF(G592&gt;100,"0",IF(G592&gt;10,"00","000")))))</f>
        <v/>
      </c>
      <c r="G592" s="3" t="s">
        <v>3738</v>
      </c>
      <c r="H592" s="3" t="str">
        <f aca="false">E592&amp;F592&amp;TEXT(G592,"0.0")&amp;" "&amp;P592&amp;Q592</f>
        <v>J1365X PC Orange by Permit</v>
      </c>
      <c r="I592" s="4" t="n">
        <f aca="false">LEN(H592)</f>
        <v>26</v>
      </c>
      <c r="J592" s="4" t="str">
        <f aca="false">IF(LEN(H592)&gt;$I$17,"Err"," ")</f>
        <v> </v>
      </c>
      <c r="K592" s="4" t="n">
        <f aca="false">LEN(Q592)+LEN(P592)</f>
        <v>19</v>
      </c>
      <c r="L592" s="4" t="str">
        <f aca="false">IF(K592&gt;$L$17,"Err"," ")</f>
        <v> </v>
      </c>
      <c r="M592" s="4" t="str">
        <f aca="false">IF(O592=$Q$3,$R$3,IF(O592=$Q$4,$R$4,IF(O592=$Q$5,$R$5,IF(O592=$Q$6,$R$6,IF(O592=$Q$7,$R$7,IF(O592=$Q$8,$R$8,IF(O592=$Q$9,$R$9,$R$10)))))))</f>
        <v>Campground</v>
      </c>
      <c r="O592" s="4" t="str">
        <f aca="false">IF(LEN(P592)&lt;1,Q592,IF(LEN(P592)&lt;2,"Error",LEFT(P592,2)))</f>
        <v>PC</v>
      </c>
      <c r="P592" s="5" t="s">
        <v>9</v>
      </c>
      <c r="Q592" s="3" t="s">
        <v>3739</v>
      </c>
      <c r="R592" s="0" t="s">
        <v>3740</v>
      </c>
      <c r="S592" s="4" t="n">
        <f aca="false">LEN(R592)</f>
        <v>27</v>
      </c>
      <c r="T592" s="4" t="str">
        <f aca="false">IF(S592&gt;$S$17,"Too Long"," ")</f>
        <v> </v>
      </c>
      <c r="X592" s="5" t="str">
        <f aca="false">G592</f>
        <v>1365X</v>
      </c>
      <c r="Y592" s="4" t="str">
        <f aca="false">Q592</f>
        <v> Orange by Permit</v>
      </c>
      <c r="Z592" s="16" t="str">
        <f aca="false">IF(LEFT(Y592,7)="Segment",Y592,IF(ISTEXT(X592),X592&amp;" "&amp;Y592,INT(X592)&amp;" "&amp;Y592))</f>
        <v>1365X  Orange by Permit</v>
      </c>
      <c r="AA592" s="4" t="str">
        <f aca="false">AC592&amp;$AA$14&amp;$AD$17&amp;AD592&amp;$AA$14&amp;AE592&amp;$AA$14&amp;AB592&amp;$AA$14&amp;AO592</f>
        <v>PC&lt;br&gt;Map: 22/&lt;br&gt;N28.9129 W80.8293&lt;br&gt;J1365X PC Orange by Permit&lt;br&gt;Canaveral National Seashore&lt;br&gt;</v>
      </c>
      <c r="AB592" s="4" t="str">
        <f aca="false">H592</f>
        <v>J1365X PC Orange by Permit</v>
      </c>
      <c r="AC592" s="4" t="str">
        <f aca="false">IF(P592&lt;1,"WP",P592)</f>
        <v>PC</v>
      </c>
      <c r="AD592" s="6" t="s">
        <v>3615</v>
      </c>
      <c r="AE592" s="0" t="str">
        <f aca="false">A592&amp;" "&amp;C592</f>
        <v>N28.9129 W80.8293</v>
      </c>
      <c r="AF592" s="7" t="s">
        <v>3740</v>
      </c>
      <c r="AG592" s="0" t="n">
        <f aca="false">LEN(AF592)</f>
        <v>27</v>
      </c>
      <c r="AH592" s="0" t="str">
        <f aca="false">IF(AG592&gt;$AG$14,"Long"," ")</f>
        <v> </v>
      </c>
      <c r="AI592" s="0" t="n">
        <f aca="false">AG592+AM592</f>
        <v>27</v>
      </c>
      <c r="AK592" s="0" t="str">
        <f aca="false">$AK$17</f>
        <v>&lt;br&gt;</v>
      </c>
      <c r="AL592" s="0" t="str">
        <f aca="false">IF(AM592&gt;$AG$14,"Long"," ")</f>
        <v> </v>
      </c>
      <c r="AM592" s="0" t="n">
        <f aca="false">LEN(AN592)</f>
        <v>0</v>
      </c>
      <c r="AO592" s="0" t="str">
        <f aca="false">AF592&amp;AK592&amp;AN592</f>
        <v>Canaveral National Seashore&lt;br&gt;</v>
      </c>
      <c r="AS592" s="4"/>
    </row>
    <row r="593" customFormat="false" ht="18" hidden="false" customHeight="false" outlineLevel="0" collapsed="false">
      <c r="A593" s="1" t="s">
        <v>3741</v>
      </c>
      <c r="B593" s="1" t="str">
        <f aca="false">IF(LEN(A593)&lt;&gt;8,"Too Long"," ")</f>
        <v> </v>
      </c>
      <c r="C593" s="1" t="s">
        <v>3742</v>
      </c>
      <c r="D593" s="1" t="str">
        <f aca="false">IF(LEN(C593)&lt;&gt;8,"Too Long"," ")</f>
        <v> </v>
      </c>
      <c r="E593" s="2" t="s">
        <v>123</v>
      </c>
      <c r="F593" s="0" t="str">
        <f aca="false">IF(E593="A","",IF(E593="J","",IF(G593&gt;1000,"",IF(G593&gt;100,"0",IF(G593&gt;10,"00","000")))))</f>
        <v/>
      </c>
      <c r="G593" s="3" t="n">
        <v>1367</v>
      </c>
      <c r="H593" s="3" t="str">
        <f aca="false">E593&amp;F593&amp;TEXT(G593,"0.0")&amp;" "&amp;P593&amp;Q593</f>
        <v>W1367.0 W-B-PI Canaveral VC</v>
      </c>
      <c r="I593" s="4" t="n">
        <f aca="false">LEN(H593)</f>
        <v>27</v>
      </c>
      <c r="J593" s="4" t="str">
        <f aca="false">IF(LEN(H593)&gt;$I$17,"Err"," ")</f>
        <v> </v>
      </c>
      <c r="K593" s="4" t="n">
        <f aca="false">LEN(Q593)+LEN(P593)</f>
        <v>19</v>
      </c>
      <c r="L593" s="4" t="str">
        <f aca="false">IF(K593&gt;$L$17,"Err"," ")</f>
        <v> </v>
      </c>
      <c r="M593" s="4" t="str">
        <f aca="false">IF(O593=$Q$3,$R$3,IF(O593=$Q$4,$R$4,IF(O593=$Q$5,$R$5,IF(O593=$Q$6,$R$6,IF(O593=$Q$7,$R$7,IF(O593=$Q$8,$R$8,IF(O593=$Q$9,$R$9,$R$10)))))))</f>
        <v>Drinking Water</v>
      </c>
      <c r="O593" s="4" t="str">
        <f aca="false">IF(LEN(P593)&lt;1,Q593,IF(LEN(P593)&lt;2,"Error",LEFT(P593,2)))</f>
        <v>W-</v>
      </c>
      <c r="P593" s="5" t="s">
        <v>542</v>
      </c>
      <c r="Q593" s="3" t="s">
        <v>3743</v>
      </c>
      <c r="R593" s="0" t="s">
        <v>3744</v>
      </c>
      <c r="S593" s="4" t="n">
        <f aca="false">LEN(R593)</f>
        <v>49</v>
      </c>
      <c r="T593" s="4" t="str">
        <f aca="false">IF(S593&gt;$S$17,"Too Long"," ")</f>
        <v> </v>
      </c>
      <c r="X593" s="5" t="n">
        <f aca="false">G593</f>
        <v>1367</v>
      </c>
      <c r="Y593" s="4" t="str">
        <f aca="false">Q593</f>
        <v> Canaveral VC</v>
      </c>
      <c r="Z593" s="16" t="str">
        <f aca="false">IF(LEFT(Y593,7)="Segment",Y593,IF(ISTEXT(X593),X593&amp;" "&amp;Y593,INT(X593)&amp;" "&amp;Y593))</f>
        <v>1367  Canaveral VC</v>
      </c>
      <c r="AA593" s="4" t="str">
        <f aca="false">AC593&amp;$AA$14&amp;$AD$17&amp;AD593&amp;$AA$14&amp;AE593&amp;$AA$14&amp;AB593&amp;$AA$14&amp;AO593</f>
        <v>W-B-PI&lt;br&gt;Map: 22/5A &lt;br&gt;N28.9267 W80.8248&lt;br&gt;W1367.0 W-B-PI Canaveral VC&lt;br&gt;Visitors Center&lt;br&gt; 4.2M W of rte; Permits from here</v>
      </c>
      <c r="AB593" s="4" t="str">
        <f aca="false">H593</f>
        <v>W1367.0 W-B-PI Canaveral VC</v>
      </c>
      <c r="AC593" s="4" t="str">
        <f aca="false">IF(P593&lt;1,"WP",P593)</f>
        <v>W-B-PI</v>
      </c>
      <c r="AD593" s="6" t="s">
        <v>3734</v>
      </c>
      <c r="AE593" s="0" t="str">
        <f aca="false">A593&amp;" "&amp;C593</f>
        <v>N28.9267 W80.8248</v>
      </c>
      <c r="AF593" s="7" t="s">
        <v>3745</v>
      </c>
      <c r="AG593" s="0" t="n">
        <f aca="false">LEN(AF593)</f>
        <v>15</v>
      </c>
      <c r="AH593" s="0" t="str">
        <f aca="false">IF(AG593&gt;$AG$14,"Long"," ")</f>
        <v> </v>
      </c>
      <c r="AI593" s="0" t="n">
        <f aca="false">AG593+AM593</f>
        <v>48</v>
      </c>
      <c r="AK593" s="0" t="str">
        <f aca="false">$AK$17</f>
        <v>&lt;br&gt;</v>
      </c>
      <c r="AL593" s="0" t="str">
        <f aca="false">IF(AM593&gt;$AG$14,"Long"," ")</f>
        <v> </v>
      </c>
      <c r="AM593" s="0" t="n">
        <f aca="false">LEN(AN593)</f>
        <v>33</v>
      </c>
      <c r="AN593" s="0" t="s">
        <v>3746</v>
      </c>
      <c r="AO593" s="0" t="str">
        <f aca="false">AF593&amp;AK593&amp;AN593</f>
        <v>Visitors Center&lt;br&gt; 4.2M W of rte; Permits from here</v>
      </c>
      <c r="AS593" s="4"/>
      <c r="AU593" s="0" t="s">
        <v>3747</v>
      </c>
    </row>
    <row r="594" customFormat="false" ht="18" hidden="false" customHeight="false" outlineLevel="0" collapsed="false">
      <c r="A594" s="1" t="s">
        <v>3748</v>
      </c>
      <c r="B594" s="1" t="str">
        <f aca="false">IF(LEN(A594)&lt;&gt;8,"Too Long"," ")</f>
        <v> </v>
      </c>
      <c r="C594" s="1" t="s">
        <v>3749</v>
      </c>
      <c r="D594" s="1" t="str">
        <f aca="false">IF(LEN(C594)&lt;&gt;8,"Too Long"," ")</f>
        <v> </v>
      </c>
      <c r="E594" s="2" t="s">
        <v>254</v>
      </c>
      <c r="F594" s="0" t="str">
        <f aca="false">IF(E594="A","",IF(E594="J","",IF(G594&gt;1000,"",IF(G594&gt;100,"0",IF(G594&gt;10,"00","000")))))</f>
        <v/>
      </c>
      <c r="G594" s="3" t="s">
        <v>3750</v>
      </c>
      <c r="H594" s="3" t="str">
        <f aca="false">E594&amp;F594&amp;TEXT(G594,"0.0")&amp;" "&amp;P594&amp;Q594</f>
        <v>J1367X PC Shipyard by Permit</v>
      </c>
      <c r="I594" s="4" t="n">
        <f aca="false">LEN(H594)</f>
        <v>28</v>
      </c>
      <c r="J594" s="4" t="str">
        <f aca="false">IF(LEN(H594)&gt;$I$17,"Err"," ")</f>
        <v> </v>
      </c>
      <c r="K594" s="4" t="n">
        <f aca="false">LEN(Q594)+LEN(P594)</f>
        <v>21</v>
      </c>
      <c r="L594" s="4" t="str">
        <f aca="false">IF(K594&gt;$L$17,"Err"," ")</f>
        <v> </v>
      </c>
      <c r="M594" s="4" t="str">
        <f aca="false">IF(O594=$Q$3,$R$3,IF(O594=$Q$4,$R$4,IF(O594=$Q$5,$R$5,IF(O594=$Q$6,$R$6,IF(O594=$Q$7,$R$7,IF(O594=$Q$8,$R$8,IF(O594=$Q$9,$R$9,$R$10)))))))</f>
        <v>Campground</v>
      </c>
      <c r="O594" s="4" t="str">
        <f aca="false">IF(LEN(P594)&lt;1,Q594,IF(LEN(P594)&lt;2,"Error",LEFT(P594,2)))</f>
        <v>PC</v>
      </c>
      <c r="P594" s="5" t="s">
        <v>9</v>
      </c>
      <c r="Q594" s="3" t="s">
        <v>3751</v>
      </c>
      <c r="R594" s="0" t="s">
        <v>3740</v>
      </c>
      <c r="S594" s="4" t="n">
        <f aca="false">LEN(R594)</f>
        <v>27</v>
      </c>
      <c r="T594" s="4" t="str">
        <f aca="false">IF(S594&gt;$S$17,"Too Long"," ")</f>
        <v> </v>
      </c>
      <c r="X594" s="5" t="str">
        <f aca="false">G594</f>
        <v>1367X</v>
      </c>
      <c r="Y594" s="4" t="str">
        <f aca="false">Q594</f>
        <v> Shipyard by Permit</v>
      </c>
      <c r="Z594" s="16" t="str">
        <f aca="false">IF(LEFT(Y594,7)="Segment",Y594,IF(ISTEXT(X594),X594&amp;" "&amp;Y594,INT(X594)&amp;" "&amp;Y594))</f>
        <v>1367X  Shipyard by Permit</v>
      </c>
      <c r="AA594" s="4" t="str">
        <f aca="false">AC594&amp;$AA$14&amp;$AD$17&amp;AD594&amp;$AA$14&amp;AE594&amp;$AA$14&amp;AB594&amp;$AA$14&amp;AO594</f>
        <v>PC&lt;br&gt;Map: 22/&lt;br&gt;N28.9256 W80.8346&lt;br&gt;J1367X PC Shipyard by Permit&lt;br&gt;Canaveral National Seashore&lt;br&gt;</v>
      </c>
      <c r="AB594" s="4" t="str">
        <f aca="false">H594</f>
        <v>J1367X PC Shipyard by Permit</v>
      </c>
      <c r="AC594" s="4" t="str">
        <f aca="false">IF(P594&lt;1,"WP",P594)</f>
        <v>PC</v>
      </c>
      <c r="AD594" s="6" t="s">
        <v>3615</v>
      </c>
      <c r="AE594" s="0" t="str">
        <f aca="false">A594&amp;" "&amp;C594</f>
        <v>N28.9256 W80.8346</v>
      </c>
      <c r="AF594" s="7" t="s">
        <v>3740</v>
      </c>
      <c r="AG594" s="0" t="n">
        <f aca="false">LEN(AF594)</f>
        <v>27</v>
      </c>
      <c r="AH594" s="0" t="str">
        <f aca="false">IF(AG594&gt;$AG$14,"Long"," ")</f>
        <v> </v>
      </c>
      <c r="AI594" s="0" t="n">
        <f aca="false">AG594+AM594</f>
        <v>27</v>
      </c>
      <c r="AK594" s="0" t="str">
        <f aca="false">$AK$17</f>
        <v>&lt;br&gt;</v>
      </c>
      <c r="AL594" s="0" t="str">
        <f aca="false">IF(AM594&gt;$AG$14,"Long"," ")</f>
        <v> </v>
      </c>
      <c r="AM594" s="0" t="n">
        <f aca="false">LEN(AN594)</f>
        <v>0</v>
      </c>
      <c r="AO594" s="0" t="str">
        <f aca="false">AF594&amp;AK594&amp;AN594</f>
        <v>Canaveral National Seashore&lt;br&gt;</v>
      </c>
      <c r="AS594" s="4"/>
    </row>
    <row r="595" customFormat="false" ht="18" hidden="false" customHeight="false" outlineLevel="0" collapsed="false">
      <c r="A595" s="1" t="s">
        <v>3752</v>
      </c>
      <c r="B595" s="1" t="str">
        <f aca="false">IF(LEN(A595)&lt;&gt;8,"Too Long"," ")</f>
        <v> </v>
      </c>
      <c r="C595" s="1" t="s">
        <v>3753</v>
      </c>
      <c r="D595" s="1" t="str">
        <f aca="false">IF(LEN(C595)&lt;&gt;8,"Too Long"," ")</f>
        <v> </v>
      </c>
      <c r="E595" s="2" t="s">
        <v>123</v>
      </c>
      <c r="F595" s="0" t="str">
        <f aca="false">IF(E595="A","",IF(E595="J","",IF(G595&gt;1000,"",IF(G595&gt;100,"0",IF(G595&gt;10,"00","000")))))</f>
        <v/>
      </c>
      <c r="G595" s="3" t="n">
        <v>1368</v>
      </c>
      <c r="H595" s="3" t="str">
        <f aca="false">E595&amp;F595&amp;TEXT(G595,"0.0")&amp;" "&amp;P595&amp;Q595</f>
        <v>W1368.0 WP Turtle Mound</v>
      </c>
      <c r="I595" s="4" t="n">
        <f aca="false">LEN(H595)</f>
        <v>23</v>
      </c>
      <c r="J595" s="4" t="str">
        <f aca="false">IF(LEN(H595)&gt;$I$17,"Err"," ")</f>
        <v> </v>
      </c>
      <c r="K595" s="4" t="n">
        <f aca="false">LEN(Q595)+LEN(P595)</f>
        <v>15</v>
      </c>
      <c r="L595" s="4" t="str">
        <f aca="false">IF(K595&gt;$L$17,"Err"," ")</f>
        <v> </v>
      </c>
      <c r="M595" s="4" t="str">
        <f aca="false">IF(O595=$Q$3,$R$3,IF(O595=$Q$4,$R$4,IF(O595=$Q$5,$R$5,IF(O595=$Q$6,$R$6,IF(O595=$Q$7,$R$7,IF(O595=$Q$8,$R$8,IF(O595=$Q$9,$R$9,$R$10)))))))</f>
        <v>Diamond, Blue</v>
      </c>
      <c r="O595" s="4" t="str">
        <f aca="false">IF(LEN(P595)&lt;1,Q595,IF(LEN(P595)&lt;2,"Error",LEFT(P595,2)))</f>
        <v>WP</v>
      </c>
      <c r="P595" s="5" t="s">
        <v>36</v>
      </c>
      <c r="Q595" s="3" t="s">
        <v>3754</v>
      </c>
      <c r="R595" s="0" t="s">
        <v>3755</v>
      </c>
      <c r="S595" s="4" t="n">
        <f aca="false">LEN(R595)</f>
        <v>31</v>
      </c>
      <c r="T595" s="4" t="str">
        <f aca="false">IF(S595&gt;$S$17,"Too Long"," ")</f>
        <v> </v>
      </c>
      <c r="X595" s="5" t="n">
        <f aca="false">G595</f>
        <v>1368</v>
      </c>
      <c r="Y595" s="4" t="str">
        <f aca="false">Q595</f>
        <v> Turtle Mound</v>
      </c>
      <c r="Z595" s="16" t="str">
        <f aca="false">IF(LEFT(Y595,7)="Segment",Y595,IF(ISTEXT(X595),X595&amp;" "&amp;Y595,INT(X595)&amp;" "&amp;Y595))</f>
        <v>1368  Turtle Mound</v>
      </c>
      <c r="AA595" s="4" t="str">
        <f aca="false">AC595&amp;$AA$14&amp;$AD$17&amp;AD595&amp;$AA$14&amp;AE595&amp;$AA$14&amp;AB595&amp;$AA$14&amp;AO595</f>
        <v>WP&lt;br&gt;Map: 22/5A &lt;br&gt;N28.9305 W80.8275&lt;br&gt;W1368.0 WP Turtle Mound&lt;br&gt;Turtle Mound&lt;br&gt; 0.3M North of rte</v>
      </c>
      <c r="AB595" s="4" t="str">
        <f aca="false">H595</f>
        <v>W1368.0 WP Turtle Mound</v>
      </c>
      <c r="AC595" s="4" t="str">
        <f aca="false">IF(P595&lt;1,"WP",P595)</f>
        <v>WP</v>
      </c>
      <c r="AD595" s="6" t="s">
        <v>3734</v>
      </c>
      <c r="AE595" s="0" t="str">
        <f aca="false">A595&amp;" "&amp;C595</f>
        <v>N28.9305 W80.8275</v>
      </c>
      <c r="AF595" s="7" t="s">
        <v>3756</v>
      </c>
      <c r="AG595" s="0" t="n">
        <f aca="false">LEN(AF595)</f>
        <v>12</v>
      </c>
      <c r="AH595" s="0" t="str">
        <f aca="false">IF(AG595&gt;$AG$14,"Long"," ")</f>
        <v> </v>
      </c>
      <c r="AI595" s="0" t="n">
        <f aca="false">AG595+AM595</f>
        <v>30</v>
      </c>
      <c r="AK595" s="0" t="str">
        <f aca="false">$AK$17</f>
        <v>&lt;br&gt;</v>
      </c>
      <c r="AL595" s="0" t="str">
        <f aca="false">IF(AM595&gt;$AG$14,"Long"," ")</f>
        <v> </v>
      </c>
      <c r="AM595" s="0" t="n">
        <f aca="false">LEN(AN595)</f>
        <v>18</v>
      </c>
      <c r="AN595" s="0" t="s">
        <v>3757</v>
      </c>
      <c r="AO595" s="0" t="str">
        <f aca="false">AF595&amp;AK595&amp;AN595</f>
        <v>Turtle Mound&lt;br&gt; 0.3M North of rte</v>
      </c>
      <c r="AS595" s="4"/>
      <c r="AU595" s="0" t="s">
        <v>3758</v>
      </c>
    </row>
    <row r="596" customFormat="false" ht="18" hidden="false" customHeight="false" outlineLevel="0" collapsed="false">
      <c r="A596" s="1" t="s">
        <v>3759</v>
      </c>
      <c r="B596" s="1" t="str">
        <f aca="false">IF(LEN(A596)&lt;&gt;8,"Too Long"," ")</f>
        <v> </v>
      </c>
      <c r="C596" s="1" t="s">
        <v>3737</v>
      </c>
      <c r="D596" s="1" t="str">
        <f aca="false">IF(LEN(C596)&lt;&gt;8,"Too Long"," ")</f>
        <v> </v>
      </c>
      <c r="E596" s="2" t="s">
        <v>123</v>
      </c>
      <c r="F596" s="0" t="str">
        <f aca="false">IF(E596="A","",IF(E596="J","",IF(G596&gt;1000,"",IF(G596&gt;100,"0",IF(G596&gt;10,"00","000")))))</f>
        <v/>
      </c>
      <c r="G596" s="3" t="n">
        <v>1369</v>
      </c>
      <c r="H596" s="3" t="str">
        <f aca="false">E596&amp;F596&amp;TEXT(G596,"0.0")&amp;" "&amp;P596&amp;Q596</f>
        <v>W1369.0 PI Turtle Mound PI</v>
      </c>
      <c r="I596" s="4" t="n">
        <f aca="false">LEN(H596)</f>
        <v>26</v>
      </c>
      <c r="J596" s="4" t="str">
        <f aca="false">IF(LEN(H596)&gt;$I$17,"Err"," ")</f>
        <v> </v>
      </c>
      <c r="K596" s="4" t="n">
        <f aca="false">LEN(Q596)+LEN(P596)</f>
        <v>18</v>
      </c>
      <c r="L596" s="4" t="str">
        <f aca="false">IF(K596&gt;$L$17,"Err"," ")</f>
        <v> </v>
      </c>
      <c r="M596" s="4" t="str">
        <f aca="false">IF(O596=$Q$3,$R$3,IF(O596=$Q$4,$R$4,IF(O596=$Q$5,$R$5,IF(O596=$Q$6,$R$6,IF(O596=$Q$7,$R$7,IF(O596=$Q$8,$R$8,IF(O596=$Q$9,$R$9,$R$10)))))))</f>
        <v>Boat Ramp</v>
      </c>
      <c r="O596" s="4" t="str">
        <f aca="false">IF(LEN(P596)&lt;1,Q596,IF(LEN(P596)&lt;2,"Error",LEFT(P596,2)))</f>
        <v>PI</v>
      </c>
      <c r="P596" s="5" t="s">
        <v>33</v>
      </c>
      <c r="Q596" s="3" t="s">
        <v>3760</v>
      </c>
      <c r="R596" s="0" t="s">
        <v>3761</v>
      </c>
      <c r="S596" s="4" t="n">
        <f aca="false">LEN(R596)</f>
        <v>25</v>
      </c>
      <c r="T596" s="4" t="str">
        <f aca="false">IF(S596&gt;$S$17,"Too Long"," ")</f>
        <v> </v>
      </c>
      <c r="X596" s="5" t="n">
        <f aca="false">G596</f>
        <v>1369</v>
      </c>
      <c r="Y596" s="4" t="str">
        <f aca="false">Q596</f>
        <v> Turtle Mound PI</v>
      </c>
      <c r="Z596" s="16" t="str">
        <f aca="false">IF(LEFT(Y596,7)="Segment",Y596,IF(ISTEXT(X596),X596&amp;" "&amp;Y596,INT(X596)&amp;" "&amp;Y596))</f>
        <v>1369  Turtle Mound PI</v>
      </c>
      <c r="AA596" s="4" t="str">
        <f aca="false">AC596&amp;$AA$14&amp;$AD$17&amp;AD596&amp;$AA$14&amp;AE596&amp;$AA$14&amp;AB596&amp;$AA$14&amp;AO596</f>
        <v>PI&lt;br&gt;Map: 22/5A &lt;br&gt;N28.9343 W80.8293&lt;br&gt;W1369.0 PI Turtle Mound PI&lt;br&gt;Another 0.3M North of rte&lt;br&gt; East side of Mosquito Lagoon </v>
      </c>
      <c r="AB596" s="4" t="str">
        <f aca="false">H596</f>
        <v>W1369.0 PI Turtle Mound PI</v>
      </c>
      <c r="AC596" s="4" t="str">
        <f aca="false">IF(P596&lt;1,"WP",P596)</f>
        <v>PI</v>
      </c>
      <c r="AD596" s="6" t="s">
        <v>3734</v>
      </c>
      <c r="AE596" s="0" t="str">
        <f aca="false">A596&amp;" "&amp;C596</f>
        <v>N28.9343 W80.8293</v>
      </c>
      <c r="AF596" s="7" t="s">
        <v>3761</v>
      </c>
      <c r="AG596" s="0" t="n">
        <f aca="false">LEN(AF596)</f>
        <v>25</v>
      </c>
      <c r="AH596" s="0" t="str">
        <f aca="false">IF(AG596&gt;$AG$14,"Long"," ")</f>
        <v> </v>
      </c>
      <c r="AI596" s="0" t="n">
        <f aca="false">AG596+AM596</f>
        <v>55</v>
      </c>
      <c r="AK596" s="0" t="str">
        <f aca="false">$AK$17</f>
        <v>&lt;br&gt;</v>
      </c>
      <c r="AL596" s="0" t="str">
        <f aca="false">IF(AM596&gt;$AG$14,"Long"," ")</f>
        <v> </v>
      </c>
      <c r="AM596" s="0" t="n">
        <f aca="false">LEN(AN596)</f>
        <v>30</v>
      </c>
      <c r="AN596" s="0" t="s">
        <v>3762</v>
      </c>
      <c r="AO596" s="0" t="str">
        <f aca="false">AF596&amp;AK596&amp;AN596</f>
        <v>Another 0.3M North of rte&lt;br&gt; East side of Mosquito Lagoon </v>
      </c>
      <c r="AS596" s="4"/>
      <c r="AU596" s="0" t="s">
        <v>3763</v>
      </c>
    </row>
    <row r="597" customFormat="false" ht="18" hidden="false" customHeight="false" outlineLevel="0" collapsed="false">
      <c r="A597" s="1" t="s">
        <v>3764</v>
      </c>
      <c r="B597" s="1" t="str">
        <f aca="false">IF(LEN(A597)&lt;&gt;8,"Too Long"," ")</f>
        <v> </v>
      </c>
      <c r="C597" s="1" t="s">
        <v>3765</v>
      </c>
      <c r="D597" s="1" t="str">
        <f aca="false">IF(LEN(C597)&lt;&gt;8,"Too Long"," ")</f>
        <v> </v>
      </c>
      <c r="E597" s="2" t="s">
        <v>130</v>
      </c>
      <c r="F597" s="0" t="str">
        <f aca="false">IF(E597="A","",IF(E597="J","",IF(G597&gt;1000,"",IF(G597&gt;100,"0",IF(G597&gt;10,"00","000")))))</f>
        <v/>
      </c>
      <c r="G597" s="3" t="n">
        <v>1372.2</v>
      </c>
      <c r="H597" s="3" t="str">
        <f aca="false">E597&amp;F597&amp;TEXT(G597,"0.0")&amp;" "&amp;P597&amp;Q597</f>
        <v>M1372.2 W-B-G Veterans Park</v>
      </c>
      <c r="I597" s="4" t="n">
        <f aca="false">LEN(H597)</f>
        <v>27</v>
      </c>
      <c r="J597" s="4" t="str">
        <f aca="false">IF(LEN(H597)&gt;$I$17,"Err"," ")</f>
        <v> </v>
      </c>
      <c r="K597" s="4" t="n">
        <f aca="false">LEN(Q597)+LEN(P597)</f>
        <v>19</v>
      </c>
      <c r="L597" s="4" t="str">
        <f aca="false">IF(K597&gt;$L$17,"Err"," ")</f>
        <v> </v>
      </c>
      <c r="M597" s="4" t="str">
        <f aca="false">IF(O597=$Q$3,$R$3,IF(O597=$Q$4,$R$4,IF(O597=$Q$5,$R$5,IF(O597=$Q$6,$R$6,IF(O597=$Q$7,$R$7,IF(O597=$Q$8,$R$8,IF(O597=$Q$9,$R$9,$R$10)))))))</f>
        <v>Drinking Water</v>
      </c>
      <c r="O597" s="4" t="str">
        <f aca="false">IF(LEN(P597)&lt;1,Q597,IF(LEN(P597)&lt;2,"Error",LEFT(P597,2)))</f>
        <v>W-</v>
      </c>
      <c r="P597" s="5" t="s">
        <v>3766</v>
      </c>
      <c r="Q597" s="3" t="s">
        <v>1533</v>
      </c>
      <c r="R597" s="0" t="s">
        <v>3767</v>
      </c>
      <c r="S597" s="4" t="n">
        <f aca="false">LEN(R597)</f>
        <v>41</v>
      </c>
      <c r="T597" s="4" t="str">
        <f aca="false">IF(S597&gt;$S$17,"Too Long"," ")</f>
        <v> </v>
      </c>
      <c r="X597" s="5" t="n">
        <f aca="false">G597</f>
        <v>1372.2</v>
      </c>
      <c r="Y597" s="4" t="str">
        <f aca="false">Q597</f>
        <v> Veterans Park</v>
      </c>
      <c r="Z597" s="16" t="str">
        <f aca="false">IF(LEFT(Y597,7)="Segment",Y597,IF(ISTEXT(X597),X597&amp;" "&amp;Y597,INT(X597)&amp;" "&amp;Y597))</f>
        <v>1372  Veterans Park</v>
      </c>
      <c r="AA597" s="4" t="str">
        <f aca="false">AC597&amp;$AA$14&amp;$AD$17&amp;AD597&amp;$AA$14&amp;AE597&amp;$AA$14&amp;AB597&amp;$AA$14&amp;AO597</f>
        <v>W-B-G&lt;br&gt;Map: 22/5B &lt;br&gt;N28.9731 W80.8921&lt;br&gt;M1372.2 W-B-G Veterans Park&lt;br&gt;Supermarket 0.2M W and just&lt;br&gt; South on US 1</v>
      </c>
      <c r="AB597" s="4" t="str">
        <f aca="false">H597</f>
        <v>M1372.2 W-B-G Veterans Park</v>
      </c>
      <c r="AC597" s="4" t="str">
        <f aca="false">IF(P597&lt;1,"WP",P597)</f>
        <v>W-B-G</v>
      </c>
      <c r="AD597" s="6" t="s">
        <v>3768</v>
      </c>
      <c r="AE597" s="0" t="str">
        <f aca="false">A597&amp;" "&amp;C597</f>
        <v>N28.9731 W80.8921</v>
      </c>
      <c r="AF597" s="7" t="s">
        <v>3769</v>
      </c>
      <c r="AG597" s="0" t="n">
        <f aca="false">LEN(AF597)</f>
        <v>27</v>
      </c>
      <c r="AH597" s="0" t="str">
        <f aca="false">IF(AG597&gt;$AG$14,"Long"," ")</f>
        <v> </v>
      </c>
      <c r="AI597" s="0" t="n">
        <f aca="false">AG597+AM597</f>
        <v>41</v>
      </c>
      <c r="AK597" s="0" t="str">
        <f aca="false">$AK$17</f>
        <v>&lt;br&gt;</v>
      </c>
      <c r="AL597" s="0" t="str">
        <f aca="false">IF(AM597&gt;$AG$14,"Long"," ")</f>
        <v> </v>
      </c>
      <c r="AM597" s="0" t="n">
        <f aca="false">LEN(AN597)</f>
        <v>14</v>
      </c>
      <c r="AN597" s="0" t="s">
        <v>3770</v>
      </c>
      <c r="AO597" s="0" t="str">
        <f aca="false">AF597&amp;AK597&amp;AN597</f>
        <v>Supermarket 0.2M W and just&lt;br&gt; South on US 1</v>
      </c>
      <c r="AS597" s="4"/>
      <c r="AU597" s="0" t="s">
        <v>3771</v>
      </c>
    </row>
    <row r="598" customFormat="false" ht="18" hidden="false" customHeight="false" outlineLevel="0" collapsed="false">
      <c r="A598" s="1" t="s">
        <v>3772</v>
      </c>
      <c r="B598" s="1" t="str">
        <f aca="false">IF(LEN(A598)&lt;&gt;8,"Too Long"," ")</f>
        <v> </v>
      </c>
      <c r="C598" s="1" t="s">
        <v>3773</v>
      </c>
      <c r="D598" s="1" t="str">
        <f aca="false">IF(LEN(C598)&lt;&gt;8,"Too Long"," ")</f>
        <v> </v>
      </c>
      <c r="E598" s="2" t="s">
        <v>130</v>
      </c>
      <c r="F598" s="0" t="str">
        <f aca="false">IF(E598="A","",IF(E598="J","",IF(G598&gt;1000,"",IF(G598&gt;100,"0",IF(G598&gt;10,"00","000")))))</f>
        <v/>
      </c>
      <c r="G598" s="3" t="n">
        <v>1373.6</v>
      </c>
      <c r="H598" s="3" t="str">
        <f aca="false">E598&amp;F598&amp;TEXT(G598,"0.0")&amp;" "&amp;P598&amp;Q598</f>
        <v>M1373.6 PI Edgewater</v>
      </c>
      <c r="I598" s="4" t="n">
        <f aca="false">LEN(H598)</f>
        <v>20</v>
      </c>
      <c r="J598" s="4" t="str">
        <f aca="false">IF(LEN(H598)&gt;$I$17,"Err"," ")</f>
        <v> </v>
      </c>
      <c r="K598" s="4" t="n">
        <f aca="false">LEN(Q598)+LEN(P598)</f>
        <v>12</v>
      </c>
      <c r="L598" s="4" t="str">
        <f aca="false">IF(K598&gt;$L$17,"Err"," ")</f>
        <v> </v>
      </c>
      <c r="M598" s="4" t="str">
        <f aca="false">IF(O598=$Q$3,$R$3,IF(O598=$Q$4,$R$4,IF(O598=$Q$5,$R$5,IF(O598=$Q$6,$R$6,IF(O598=$Q$7,$R$7,IF(O598=$Q$8,$R$8,IF(O598=$Q$9,$R$9,$R$10)))))))</f>
        <v>Boat Ramp</v>
      </c>
      <c r="O598" s="4" t="str">
        <f aca="false">IF(LEN(P598)&lt;1,Q598,IF(LEN(P598)&lt;2,"Error",LEFT(P598,2)))</f>
        <v>PI</v>
      </c>
      <c r="P598" s="5" t="s">
        <v>33</v>
      </c>
      <c r="Q598" s="3" t="s">
        <v>3774</v>
      </c>
      <c r="R598" s="0" t="s">
        <v>3775</v>
      </c>
      <c r="S598" s="4" t="n">
        <f aca="false">LEN(R598)</f>
        <v>39</v>
      </c>
      <c r="T598" s="4" t="str">
        <f aca="false">IF(S598&gt;$S$17,"Too Long"," ")</f>
        <v> </v>
      </c>
      <c r="X598" s="5" t="n">
        <f aca="false">G598</f>
        <v>1373.6</v>
      </c>
      <c r="Y598" s="4" t="str">
        <f aca="false">Q598</f>
        <v> Edgewater</v>
      </c>
      <c r="Z598" s="16" t="str">
        <f aca="false">IF(LEFT(Y598,7)="Segment",Y598,IF(ISTEXT(X598),X598&amp;" "&amp;Y598,INT(X598)&amp;" "&amp;Y598))</f>
        <v>1373  Edgewater</v>
      </c>
      <c r="AA598" s="4" t="str">
        <f aca="false">AC598&amp;$AA$14&amp;$AD$17&amp;AD598&amp;$AA$14&amp;AE598&amp;$AA$14&amp;AB598&amp;$AA$14&amp;AO598</f>
        <v>PI&lt;br&gt;Map: 22/5B &lt;br&gt;N28.9888 W80.9012&lt;br&gt;M1373.6 PI Edgewater&lt;br&gt;Edgewater&lt;br&gt; West side of Mosquito Lagoon</v>
      </c>
      <c r="AB598" s="4" t="str">
        <f aca="false">H598</f>
        <v>M1373.6 PI Edgewater</v>
      </c>
      <c r="AC598" s="4" t="str">
        <f aca="false">IF(P598&lt;1,"WP",P598)</f>
        <v>PI</v>
      </c>
      <c r="AD598" s="6" t="s">
        <v>3768</v>
      </c>
      <c r="AE598" s="0" t="str">
        <f aca="false">A598&amp;" "&amp;C598</f>
        <v>N28.9888 W80.9012</v>
      </c>
      <c r="AF598" s="7" t="s">
        <v>3776</v>
      </c>
      <c r="AG598" s="0" t="n">
        <f aca="false">LEN(AF598)</f>
        <v>9</v>
      </c>
      <c r="AH598" s="0" t="str">
        <f aca="false">IF(AG598&gt;$AG$14,"Long"," ")</f>
        <v> </v>
      </c>
      <c r="AI598" s="0" t="n">
        <f aca="false">AG598+AM598</f>
        <v>38</v>
      </c>
      <c r="AK598" s="0" t="str">
        <f aca="false">$AK$17</f>
        <v>&lt;br&gt;</v>
      </c>
      <c r="AL598" s="0" t="str">
        <f aca="false">IF(AM598&gt;$AG$14,"Long"," ")</f>
        <v> </v>
      </c>
      <c r="AM598" s="0" t="n">
        <f aca="false">LEN(AN598)</f>
        <v>29</v>
      </c>
      <c r="AN598" s="0" t="s">
        <v>3712</v>
      </c>
      <c r="AO598" s="0" t="str">
        <f aca="false">AF598&amp;AK598&amp;AN598</f>
        <v>Edgewater&lt;br&gt; West side of Mosquito Lagoon</v>
      </c>
      <c r="AS598" s="4"/>
      <c r="AU598" s="0" t="s">
        <v>3713</v>
      </c>
    </row>
    <row r="599" customFormat="false" ht="18" hidden="false" customHeight="false" outlineLevel="0" collapsed="false">
      <c r="A599" s="1" t="s">
        <v>3777</v>
      </c>
      <c r="B599" s="1" t="str">
        <f aca="false">IF(LEN(A599)&lt;&gt;8,"Too Long"," ")</f>
        <v> </v>
      </c>
      <c r="C599" s="1" t="s">
        <v>3778</v>
      </c>
      <c r="D599" s="1" t="str">
        <f aca="false">IF(LEN(C599)&lt;&gt;8,"Too Long"," ")</f>
        <v> </v>
      </c>
      <c r="E599" s="2" t="s">
        <v>130</v>
      </c>
      <c r="F599" s="0" t="str">
        <f aca="false">IF(E599="A","",IF(E599="J","",IF(G599&gt;1000,"",IF(G599&gt;100,"0",IF(G599&gt;10,"00","000")))))</f>
        <v/>
      </c>
      <c r="G599" s="3" t="n">
        <v>1379.6</v>
      </c>
      <c r="H599" s="3" t="str">
        <f aca="false">E599&amp;F599&amp;TEXT(G599,"0.0")&amp;" "&amp;P599&amp;Q599</f>
        <v>M1379.6 W-B Smyrna Dunes</v>
      </c>
      <c r="I599" s="4" t="n">
        <f aca="false">LEN(H599)</f>
        <v>24</v>
      </c>
      <c r="J599" s="4" t="str">
        <f aca="false">IF(LEN(H599)&gt;$I$17,"Err"," ")</f>
        <v> </v>
      </c>
      <c r="K599" s="4" t="n">
        <f aca="false">LEN(Q599)+LEN(P599)</f>
        <v>16</v>
      </c>
      <c r="L599" s="4" t="str">
        <f aca="false">IF(K599&gt;$L$17,"Err"," ")</f>
        <v> </v>
      </c>
      <c r="M599" s="4" t="str">
        <f aca="false">IF(O599=$Q$3,$R$3,IF(O599=$Q$4,$R$4,IF(O599=$Q$5,$R$5,IF(O599=$Q$6,$R$6,IF(O599=$Q$7,$R$7,IF(O599=$Q$8,$R$8,IF(O599=$Q$9,$R$9,$R$10)))))))</f>
        <v>Drinking Water</v>
      </c>
      <c r="O599" s="4" t="str">
        <f aca="false">IF(LEN(P599)&lt;1,Q599,IF(LEN(P599)&lt;2,"Error",LEFT(P599,2)))</f>
        <v>W-</v>
      </c>
      <c r="P599" s="5" t="s">
        <v>238</v>
      </c>
      <c r="Q599" s="3" t="s">
        <v>3779</v>
      </c>
      <c r="R599" s="0" t="s">
        <v>3780</v>
      </c>
      <c r="S599" s="4" t="n">
        <f aca="false">LEN(R599)</f>
        <v>47</v>
      </c>
      <c r="T599" s="4" t="str">
        <f aca="false">IF(S599&gt;$S$17,"Too Long"," ")</f>
        <v> </v>
      </c>
      <c r="X599" s="5" t="n">
        <f aca="false">G599</f>
        <v>1379.6</v>
      </c>
      <c r="Y599" s="4" t="str">
        <f aca="false">Q599</f>
        <v> Smyrna Dunes</v>
      </c>
      <c r="Z599" s="16" t="str">
        <f aca="false">IF(LEFT(Y599,7)="Segment",Y599,IF(ISTEXT(X599),X599&amp;" "&amp;Y599,INT(X599)&amp;" "&amp;Y599))</f>
        <v>1379  Smyrna Dunes</v>
      </c>
      <c r="AA599" s="4" t="str">
        <f aca="false">AC599&amp;$AA$14&amp;$AD$17&amp;AD599&amp;$AA$14&amp;AE599&amp;$AA$14&amp;AB599&amp;$AA$14&amp;AO599</f>
        <v>W-B&lt;br&gt;Map: 22/5B &lt;br&gt;N29.0658 W80.9173&lt;br&gt;M1379.6 W-B Smyrna Dunes&lt;br&gt;Smyrna Dunes Park&lt;br&gt; East side of Mosquito Lagoon</v>
      </c>
      <c r="AB599" s="4" t="str">
        <f aca="false">H599</f>
        <v>M1379.6 W-B Smyrna Dunes</v>
      </c>
      <c r="AC599" s="4" t="str">
        <f aca="false">IF(P599&lt;1,"WP",P599)</f>
        <v>W-B</v>
      </c>
      <c r="AD599" s="6" t="s">
        <v>3768</v>
      </c>
      <c r="AE599" s="0" t="str">
        <f aca="false">A599&amp;" "&amp;C599</f>
        <v>N29.0658 W80.9173</v>
      </c>
      <c r="AF599" s="7" t="s">
        <v>3781</v>
      </c>
      <c r="AG599" s="0" t="n">
        <f aca="false">LEN(AF599)</f>
        <v>17</v>
      </c>
      <c r="AH599" s="0" t="str">
        <f aca="false">IF(AG599&gt;$AG$14,"Long"," ")</f>
        <v> </v>
      </c>
      <c r="AI599" s="0" t="n">
        <f aca="false">AG599+AM599</f>
        <v>46</v>
      </c>
      <c r="AK599" s="0" t="str">
        <f aca="false">$AK$17</f>
        <v>&lt;br&gt;</v>
      </c>
      <c r="AL599" s="0" t="str">
        <f aca="false">IF(AM599&gt;$AG$14,"Long"," ")</f>
        <v> </v>
      </c>
      <c r="AM599" s="0" t="n">
        <f aca="false">LEN(AN599)</f>
        <v>29</v>
      </c>
      <c r="AN599" s="0" t="s">
        <v>3782</v>
      </c>
      <c r="AO599" s="0" t="str">
        <f aca="false">AF599&amp;AK599&amp;AN599</f>
        <v>Smyrna Dunes Park&lt;br&gt; East side of Mosquito Lagoon</v>
      </c>
      <c r="AS599" s="4"/>
      <c r="AU599" s="0" t="s">
        <v>3758</v>
      </c>
    </row>
    <row r="600" customFormat="false" ht="18" hidden="false" customHeight="false" outlineLevel="0" collapsed="false">
      <c r="A600" s="1" t="s">
        <v>3783</v>
      </c>
      <c r="B600" s="1" t="str">
        <f aca="false">IF(LEN(A600)&lt;&gt;8,"Too Long"," ")</f>
        <v> </v>
      </c>
      <c r="C600" s="1" t="s">
        <v>3784</v>
      </c>
      <c r="D600" s="1" t="str">
        <f aca="false">IF(LEN(C600)&lt;&gt;8,"Too Long"," ")</f>
        <v> </v>
      </c>
      <c r="E600" s="2" t="s">
        <v>123</v>
      </c>
      <c r="F600" s="0" t="str">
        <f aca="false">IF(E600="A","",IF(E600="J","",IF(G600&gt;1000,"",IF(G600&gt;100,"0",IF(G600&gt;10,"00","000")))))</f>
        <v/>
      </c>
      <c r="G600" s="3" t="n">
        <v>1380</v>
      </c>
      <c r="H600" s="3" t="str">
        <f aca="false">E600&amp;F600&amp;TEXT(G600,"0.0")&amp;" "&amp;P600&amp;Q600</f>
        <v>W1380.0 Segment 23 </v>
      </c>
      <c r="I600" s="4" t="n">
        <f aca="false">LEN(H600)</f>
        <v>19</v>
      </c>
      <c r="J600" s="4" t="str">
        <f aca="false">IF(LEN(H600)&gt;$I$17,"Err"," ")</f>
        <v> </v>
      </c>
      <c r="K600" s="4" t="n">
        <f aca="false">LEN(Q600)+LEN(P600)</f>
        <v>11</v>
      </c>
      <c r="L600" s="4" t="str">
        <f aca="false">IF(K600&gt;$L$17,"Err"," ")</f>
        <v> </v>
      </c>
      <c r="M600" s="4" t="str">
        <f aca="false">IF(O600=$Q$3,$R$3,IF(O600=$Q$4,$R$4,IF(O600=$Q$5,$R$5,IF(O600=$Q$6,$R$6,IF(O600=$Q$7,$R$7,IF(O600=$Q$8,$R$8,IF(O600=$Q$9,$R$9,$R$10)))))))</f>
        <v>Diamond, Blue</v>
      </c>
      <c r="O600" s="4" t="str">
        <f aca="false">IF(LEN(P600)&lt;1,Q600,IF(LEN(P600)&lt;2,"Error",LEFT(P600,2)))</f>
        <v>Segment 23 </v>
      </c>
      <c r="Q600" s="3" t="s">
        <v>3785</v>
      </c>
      <c r="R600" s="0" t="s">
        <v>3786</v>
      </c>
      <c r="S600" s="4" t="n">
        <f aca="false">LEN(R600)</f>
        <v>40</v>
      </c>
      <c r="T600" s="4" t="str">
        <f aca="false">IF(S600&gt;$S$17,"Too Long"," ")</f>
        <v> </v>
      </c>
      <c r="X600" s="5" t="n">
        <f aca="false">G600</f>
        <v>1380</v>
      </c>
      <c r="Y600" s="4" t="str">
        <f aca="false">Q600</f>
        <v>Segment 23 </v>
      </c>
      <c r="Z600" s="16" t="str">
        <f aca="false">IF(LEFT(Y600,7)="Segment",Y600,IF(ISTEXT(X600),X600&amp;" "&amp;Y600,INT(X600)&amp;" "&amp;Y600))</f>
        <v>Segment 23 </v>
      </c>
      <c r="AA600" s="4" t="str">
        <f aca="false">AC600&amp;$AA$14&amp;$AD$17&amp;AD600&amp;$AA$14&amp;AE600&amp;$AA$14&amp;AB600&amp;$AA$14&amp;AO600</f>
        <v>WP&lt;br&gt;Map: 23/1A &lt;br&gt;N29.0771 W80.9338&lt;br&gt;W1380.0 Segment 23 &lt;br&gt;Segment 23 Tomoka/Pellicer&lt;br&gt; 48M - 4 Days</v>
      </c>
      <c r="AB600" s="4" t="str">
        <f aca="false">H600</f>
        <v>W1380.0 Segment 23 </v>
      </c>
      <c r="AC600" s="4" t="str">
        <f aca="false">IF(P600&lt;1,"WP",P600)</f>
        <v>WP</v>
      </c>
      <c r="AD600" s="6" t="s">
        <v>3787</v>
      </c>
      <c r="AE600" s="0" t="str">
        <f aca="false">A600&amp;" "&amp;C600</f>
        <v>N29.0771 W80.9338</v>
      </c>
      <c r="AF600" s="7" t="s">
        <v>3788</v>
      </c>
      <c r="AG600" s="0" t="n">
        <f aca="false">LEN(AF600)</f>
        <v>26</v>
      </c>
      <c r="AH600" s="0" t="str">
        <f aca="false">IF(AG600&gt;$AG$14,"Long"," ")</f>
        <v> </v>
      </c>
      <c r="AI600" s="0" t="n">
        <f aca="false">AG600+AM600</f>
        <v>39</v>
      </c>
      <c r="AK600" s="0" t="str">
        <f aca="false">$AK$17</f>
        <v>&lt;br&gt;</v>
      </c>
      <c r="AL600" s="0" t="str">
        <f aca="false">IF(AM600&gt;$AG$14,"Long"," ")</f>
        <v> </v>
      </c>
      <c r="AM600" s="0" t="n">
        <f aca="false">LEN(AN600)</f>
        <v>13</v>
      </c>
      <c r="AN600" s="0" t="s">
        <v>3389</v>
      </c>
      <c r="AO600" s="0" t="str">
        <f aca="false">AF600&amp;AK600&amp;AN600</f>
        <v>Segment 23 Tomoka/Pellicer&lt;br&gt; 48M - 4 Days</v>
      </c>
      <c r="AS600" s="4"/>
      <c r="AU600" s="0" t="s">
        <v>3785</v>
      </c>
    </row>
    <row r="601" customFormat="false" ht="18" hidden="false" customHeight="false" outlineLevel="0" collapsed="false">
      <c r="A601" s="1" t="s">
        <v>3783</v>
      </c>
      <c r="B601" s="1" t="str">
        <f aca="false">IF(LEN(A601)&lt;&gt;8,"Too Long"," ")</f>
        <v> </v>
      </c>
      <c r="C601" s="1" t="s">
        <v>3784</v>
      </c>
      <c r="D601" s="1" t="str">
        <f aca="false">IF(LEN(C601)&lt;&gt;8,"Too Long"," ")</f>
        <v> </v>
      </c>
      <c r="E601" s="2" t="s">
        <v>130</v>
      </c>
      <c r="F601" s="0" t="str">
        <f aca="false">IF(E601="A","",IF(E601="J","",IF(G601&gt;1000,"",IF(G601&gt;100,"0",IF(G601&gt;10,"00","000")))))</f>
        <v/>
      </c>
      <c r="G601" s="3" t="n">
        <v>1380.8</v>
      </c>
      <c r="H601" s="3" t="str">
        <f aca="false">E601&amp;F601&amp;TEXT(G601,"0.0")&amp;" "&amp;P601&amp;Q601</f>
        <v>M1380.8 PC Braddock Creek</v>
      </c>
      <c r="I601" s="4" t="n">
        <f aca="false">LEN(H601)</f>
        <v>25</v>
      </c>
      <c r="J601" s="4" t="str">
        <f aca="false">IF(LEN(H601)&gt;$I$17,"Err"," ")</f>
        <v> </v>
      </c>
      <c r="K601" s="4" t="n">
        <f aca="false">LEN(Q601)+LEN(P601)</f>
        <v>17</v>
      </c>
      <c r="L601" s="4" t="str">
        <f aca="false">IF(K601&gt;$L$17,"Err"," ")</f>
        <v> </v>
      </c>
      <c r="M601" s="4" t="str">
        <f aca="false">IF(O601=$Q$3,$R$3,IF(O601=$Q$4,$R$4,IF(O601=$Q$5,$R$5,IF(O601=$Q$6,$R$6,IF(O601=$Q$7,$R$7,IF(O601=$Q$8,$R$8,IF(O601=$Q$9,$R$9,$R$10)))))))</f>
        <v>Campground</v>
      </c>
      <c r="O601" s="4" t="str">
        <f aca="false">IF(LEN(P601)&lt;1,Q601,IF(LEN(P601)&lt;2,"Error",LEFT(P601,2)))</f>
        <v>PC</v>
      </c>
      <c r="P601" s="5" t="s">
        <v>9</v>
      </c>
      <c r="Q601" s="3" t="s">
        <v>3789</v>
      </c>
      <c r="R601" s="3" t="s">
        <v>3790</v>
      </c>
      <c r="S601" s="4" t="n">
        <f aca="false">LEN(R601)</f>
        <v>28</v>
      </c>
      <c r="T601" s="4" t="str">
        <f aca="false">IF(S601&gt;$S$17,"Too Long"," ")</f>
        <v> </v>
      </c>
      <c r="X601" s="5" t="n">
        <f aca="false">G601</f>
        <v>1380.8</v>
      </c>
      <c r="Y601" s="4" t="str">
        <f aca="false">Q601</f>
        <v> Braddock Creek</v>
      </c>
      <c r="Z601" s="16" t="str">
        <f aca="false">IF(LEFT(Y601,7)="Segment",Y601,IF(ISTEXT(X601),X601&amp;" "&amp;Y601,INT(X601)&amp;" "&amp;Y601))</f>
        <v>1380  Braddock Creek</v>
      </c>
      <c r="AA601" s="4" t="str">
        <f aca="false">AC601&amp;$AA$14&amp;$AD$17&amp;AD601&amp;$AA$14&amp;AE601&amp;$AA$14&amp;AB601&amp;$AA$14&amp;AO601</f>
        <v>PC&lt;br&gt;Map: 23/1A &lt;br&gt;N29.0771 W80.9338&lt;br&gt;M1380.8 PC Braddock Creek&lt;br&gt;Braddock Creek Spoil Island;&lt;br&gt; Across from lighthouse</v>
      </c>
      <c r="AB601" s="4" t="str">
        <f aca="false">H601</f>
        <v>M1380.8 PC Braddock Creek</v>
      </c>
      <c r="AC601" s="4" t="str">
        <f aca="false">IF(P601&lt;1,"WP",P601)</f>
        <v>PC</v>
      </c>
      <c r="AD601" s="6" t="s">
        <v>3787</v>
      </c>
      <c r="AE601" s="0" t="str">
        <f aca="false">A601&amp;" "&amp;C601</f>
        <v>N29.0771 W80.9338</v>
      </c>
      <c r="AF601" s="12" t="s">
        <v>3791</v>
      </c>
      <c r="AG601" s="0" t="n">
        <f aca="false">LEN(AF601)</f>
        <v>28</v>
      </c>
      <c r="AH601" s="0" t="str">
        <f aca="false">IF(AG601&gt;$AG$14,"Long"," ")</f>
        <v> </v>
      </c>
      <c r="AI601" s="0" t="n">
        <f aca="false">AG601+AM601</f>
        <v>51</v>
      </c>
      <c r="AK601" s="0" t="str">
        <f aca="false">$AK$17</f>
        <v>&lt;br&gt;</v>
      </c>
      <c r="AL601" s="0" t="str">
        <f aca="false">IF(AM601&gt;$AG$14,"Long"," ")</f>
        <v> </v>
      </c>
      <c r="AM601" s="0" t="n">
        <f aca="false">LEN(AN601)</f>
        <v>23</v>
      </c>
      <c r="AN601" s="0" t="s">
        <v>3792</v>
      </c>
      <c r="AO601" s="0" t="str">
        <f aca="false">AF601&amp;AK601&amp;AN601</f>
        <v>Braddock Creek Spoil Island;&lt;br&gt; Across from lighthouse</v>
      </c>
      <c r="AS601" s="4"/>
      <c r="AU601" s="0" t="s">
        <v>3793</v>
      </c>
    </row>
    <row r="602" customFormat="false" ht="18" hidden="false" customHeight="false" outlineLevel="0" collapsed="false">
      <c r="A602" s="1" t="s">
        <v>3794</v>
      </c>
      <c r="B602" s="1" t="str">
        <f aca="false">IF(LEN(A602)&lt;&gt;8,"Too Long"," ")</f>
        <v> </v>
      </c>
      <c r="C602" s="1" t="s">
        <v>3795</v>
      </c>
      <c r="D602" s="1" t="str">
        <f aca="false">IF(LEN(C602)&lt;&gt;8,"Too Long"," ")</f>
        <v> </v>
      </c>
      <c r="E602" s="2" t="s">
        <v>130</v>
      </c>
      <c r="F602" s="0" t="str">
        <f aca="false">IF(E602="A","",IF(E602="J","",IF(G602&gt;1000,"",IF(G602&gt;100,"0",IF(G602&gt;10,"00","000")))))</f>
        <v/>
      </c>
      <c r="G602" s="3" t="n">
        <v>1381.1</v>
      </c>
      <c r="H602" s="3" t="str">
        <f aca="false">E602&amp;F602&amp;TEXT(G602,"0.0")&amp;" "&amp;P602&amp;Q602</f>
        <v>M1381.1 PI-WP Lighthouse</v>
      </c>
      <c r="I602" s="4" t="n">
        <f aca="false">LEN(H602)</f>
        <v>24</v>
      </c>
      <c r="J602" s="4" t="str">
        <f aca="false">IF(LEN(H602)&gt;$I$17,"Err"," ")</f>
        <v> </v>
      </c>
      <c r="K602" s="4" t="n">
        <f aca="false">LEN(Q602)+LEN(P602)</f>
        <v>16</v>
      </c>
      <c r="L602" s="4" t="str">
        <f aca="false">IF(K602&gt;$L$17,"Err"," ")</f>
        <v> </v>
      </c>
      <c r="M602" s="4" t="str">
        <f aca="false">IF(O602=$Q$3,$R$3,IF(O602=$Q$4,$R$4,IF(O602=$Q$5,$R$5,IF(O602=$Q$6,$R$6,IF(O602=$Q$7,$R$7,IF(O602=$Q$8,$R$8,IF(O602=$Q$9,$R$9,$R$10)))))))</f>
        <v>Boat Ramp</v>
      </c>
      <c r="O602" s="4" t="str">
        <f aca="false">IF(LEN(P602)&lt;1,Q602,IF(LEN(P602)&lt;2,"Error",LEFT(P602,2)))</f>
        <v>PI</v>
      </c>
      <c r="P602" s="5" t="s">
        <v>857</v>
      </c>
      <c r="Q602" s="3" t="s">
        <v>679</v>
      </c>
      <c r="R602" s="0" t="s">
        <v>3796</v>
      </c>
      <c r="S602" s="4" t="n">
        <f aca="false">LEN(R602)</f>
        <v>30</v>
      </c>
      <c r="T602" s="4" t="str">
        <f aca="false">IF(S602&gt;$S$17,"Too Long"," ")</f>
        <v> </v>
      </c>
      <c r="X602" s="5" t="n">
        <f aca="false">G602</f>
        <v>1381.1</v>
      </c>
      <c r="Y602" s="4" t="str">
        <f aca="false">Q602</f>
        <v> Lighthouse</v>
      </c>
      <c r="Z602" s="16" t="str">
        <f aca="false">IF(LEFT(Y602,7)="Segment",Y602,IF(ISTEXT(X602),X602&amp;" "&amp;Y602,INT(X602)&amp;" "&amp;Y602))</f>
        <v>1381  Lighthouse</v>
      </c>
      <c r="AA602" s="4" t="str">
        <f aca="false">AC602&amp;$AA$14&amp;$AD$17&amp;AD602&amp;$AA$14&amp;AE602&amp;$AA$14&amp;AB602&amp;$AA$14&amp;AO602</f>
        <v>PI-WP&lt;br&gt;Map: 23/1A &lt;br&gt;N29.0792 W80.9285&lt;br&gt;M1381.1 PI-WP Lighthouse&lt;br&gt;Ponce de Leon Inlet Lighthouse&lt;br&gt; West side of Intracoastal </v>
      </c>
      <c r="AB602" s="4" t="str">
        <f aca="false">H602</f>
        <v>M1381.1 PI-WP Lighthouse</v>
      </c>
      <c r="AC602" s="4" t="str">
        <f aca="false">IF(P602&lt;1,"WP",P602)</f>
        <v>PI-WP</v>
      </c>
      <c r="AD602" s="6" t="s">
        <v>3787</v>
      </c>
      <c r="AE602" s="0" t="str">
        <f aca="false">A602&amp;" "&amp;C602</f>
        <v>N29.0792 W80.9285</v>
      </c>
      <c r="AF602" s="7" t="s">
        <v>3796</v>
      </c>
      <c r="AG602" s="0" t="n">
        <f aca="false">LEN(AF602)</f>
        <v>30</v>
      </c>
      <c r="AH602" s="0" t="str">
        <f aca="false">IF(AG602&gt;$AG$14,"Long"," ")</f>
        <v> </v>
      </c>
      <c r="AI602" s="0" t="n">
        <f aca="false">AG602+AM602</f>
        <v>57</v>
      </c>
      <c r="AK602" s="0" t="str">
        <f aca="false">$AK$17</f>
        <v>&lt;br&gt;</v>
      </c>
      <c r="AL602" s="0" t="str">
        <f aca="false">IF(AM602&gt;$AG$14,"Long"," ")</f>
        <v> </v>
      </c>
      <c r="AM602" s="0" t="n">
        <f aca="false">LEN(AN602)</f>
        <v>27</v>
      </c>
      <c r="AN602" s="0" t="s">
        <v>2918</v>
      </c>
      <c r="AO602" s="0" t="str">
        <f aca="false">AF602&amp;AK602&amp;AN602</f>
        <v>Ponce de Leon Inlet Lighthouse&lt;br&gt; West side of Intracoastal </v>
      </c>
      <c r="AS602" s="4"/>
      <c r="AU602" s="0" t="s">
        <v>2919</v>
      </c>
    </row>
    <row r="603" customFormat="false" ht="18" hidden="false" customHeight="false" outlineLevel="0" collapsed="false">
      <c r="A603" s="1" t="s">
        <v>3797</v>
      </c>
      <c r="B603" s="1" t="str">
        <f aca="false">IF(LEN(A603)&lt;&gt;8,"Too Long"," ")</f>
        <v> </v>
      </c>
      <c r="C603" s="1" t="s">
        <v>3798</v>
      </c>
      <c r="D603" s="1" t="str">
        <f aca="false">IF(LEN(C603)&lt;&gt;8,"Too Long"," ")</f>
        <v> </v>
      </c>
      <c r="E603" s="2" t="s">
        <v>123</v>
      </c>
      <c r="F603" s="0" t="str">
        <f aca="false">IF(E603="A","",IF(E603="J","",IF(G603&gt;1000,"",IF(G603&gt;100,"0",IF(G603&gt;10,"00","000")))))</f>
        <v/>
      </c>
      <c r="G603" s="3" t="n">
        <v>1382</v>
      </c>
      <c r="H603" s="3" t="str">
        <f aca="false">E603&amp;F603&amp;TEXT(G603,"0.0")&amp;" "&amp;P603&amp;Q603</f>
        <v>W1382.0 W-B-PI Spruce Creek</v>
      </c>
      <c r="I603" s="4" t="n">
        <f aca="false">LEN(H603)</f>
        <v>27</v>
      </c>
      <c r="J603" s="4" t="str">
        <f aca="false">IF(LEN(H603)&gt;$I$17,"Err"," ")</f>
        <v> </v>
      </c>
      <c r="K603" s="4" t="n">
        <f aca="false">LEN(Q603)+LEN(P603)</f>
        <v>19</v>
      </c>
      <c r="L603" s="4" t="str">
        <f aca="false">IF(K603&gt;$L$17,"Err"," ")</f>
        <v> </v>
      </c>
      <c r="M603" s="4" t="str">
        <f aca="false">IF(O603=$Q$3,$R$3,IF(O603=$Q$4,$R$4,IF(O603=$Q$5,$R$5,IF(O603=$Q$6,$R$6,IF(O603=$Q$7,$R$7,IF(O603=$Q$8,$R$8,IF(O603=$Q$9,$R$9,$R$10)))))))</f>
        <v>Drinking Water</v>
      </c>
      <c r="O603" s="4" t="str">
        <f aca="false">IF(LEN(P603)&lt;1,Q603,IF(LEN(P603)&lt;2,"Error",LEFT(P603,2)))</f>
        <v>W-</v>
      </c>
      <c r="P603" s="5" t="s">
        <v>542</v>
      </c>
      <c r="Q603" s="3" t="s">
        <v>3799</v>
      </c>
      <c r="R603" s="0" t="s">
        <v>3800</v>
      </c>
      <c r="S603" s="4" t="n">
        <f aca="false">LEN(R603)</f>
        <v>45</v>
      </c>
      <c r="T603" s="4" t="str">
        <f aca="false">IF(S603&gt;$S$17,"Too Long"," ")</f>
        <v> </v>
      </c>
      <c r="X603" s="5" t="n">
        <f aca="false">G603</f>
        <v>1382</v>
      </c>
      <c r="Y603" s="4" t="str">
        <f aca="false">Q603</f>
        <v> Spruce Creek</v>
      </c>
      <c r="Z603" s="16" t="str">
        <f aca="false">IF(LEFT(Y603,7)="Segment",Y603,IF(ISTEXT(X603),X603&amp;" "&amp;Y603,INT(X603)&amp;" "&amp;Y603))</f>
        <v>1382  Spruce Creek</v>
      </c>
      <c r="AA603" s="4" t="str">
        <f aca="false">AC603&amp;$AA$14&amp;$AD$17&amp;AD603&amp;$AA$14&amp;AE603&amp;$AA$14&amp;AB603&amp;$AA$14&amp;AO603</f>
        <v>W-B-PI&lt;br&gt;Map: 23/1A &lt;br&gt;N29.0931 W80.9741&lt;br&gt;W1382.0 W-B-PI Spruce Creek&lt;br&gt;Spruce Creek Park&lt;br&gt; 2M W of rte; 0.5M up Spruce Creek</v>
      </c>
      <c r="AB603" s="4" t="str">
        <f aca="false">H603</f>
        <v>W1382.0 W-B-PI Spruce Creek</v>
      </c>
      <c r="AC603" s="4" t="str">
        <f aca="false">IF(P603&lt;1,"WP",P603)</f>
        <v>W-B-PI</v>
      </c>
      <c r="AD603" s="6" t="s">
        <v>3787</v>
      </c>
      <c r="AE603" s="0" t="str">
        <f aca="false">A603&amp;" "&amp;C603</f>
        <v>N29.0931 W80.9741</v>
      </c>
      <c r="AF603" s="7" t="s">
        <v>3801</v>
      </c>
      <c r="AG603" s="0" t="n">
        <f aca="false">LEN(AF603)</f>
        <v>17</v>
      </c>
      <c r="AH603" s="0" t="str">
        <f aca="false">IF(AG603&gt;$AG$14,"Long"," ")</f>
        <v> </v>
      </c>
      <c r="AI603" s="0" t="n">
        <f aca="false">AG603+AM603</f>
        <v>51</v>
      </c>
      <c r="AK603" s="0" t="str">
        <f aca="false">$AK$17</f>
        <v>&lt;br&gt;</v>
      </c>
      <c r="AL603" s="0" t="str">
        <f aca="false">IF(AM603&gt;$AG$14,"Long"," ")</f>
        <v> </v>
      </c>
      <c r="AM603" s="0" t="n">
        <f aca="false">LEN(AN603)</f>
        <v>34</v>
      </c>
      <c r="AN603" s="0" t="s">
        <v>3802</v>
      </c>
      <c r="AO603" s="0" t="str">
        <f aca="false">AF603&amp;AK603&amp;AN603</f>
        <v>Spruce Creek Park&lt;br&gt; 2M W of rte; 0.5M up Spruce Creek</v>
      </c>
      <c r="AS603" s="4"/>
      <c r="AU603" s="0" t="s">
        <v>3803</v>
      </c>
    </row>
    <row r="604" customFormat="false" ht="18" hidden="false" customHeight="false" outlineLevel="0" collapsed="false">
      <c r="A604" s="1" t="s">
        <v>3804</v>
      </c>
      <c r="B604" s="1" t="str">
        <f aca="false">IF(LEN(A604)&lt;&gt;8,"Too Long"," ")</f>
        <v> </v>
      </c>
      <c r="C604" s="1" t="s">
        <v>3805</v>
      </c>
      <c r="D604" s="1" t="str">
        <f aca="false">IF(LEN(C604)&lt;&gt;8,"Too Long"," ")</f>
        <v> </v>
      </c>
      <c r="E604" s="2" t="s">
        <v>130</v>
      </c>
      <c r="F604" s="0" t="str">
        <f aca="false">IF(E604="A","",IF(E604="J","",IF(G604&gt;1000,"",IF(G604&gt;100,"0",IF(G604&gt;10,"00","000")))))</f>
        <v/>
      </c>
      <c r="G604" s="3" t="n">
        <v>1386.1</v>
      </c>
      <c r="H604" s="3" t="str">
        <f aca="false">E604&amp;F604&amp;TEXT(G604,"0.0")&amp;" "&amp;P604&amp;Q604</f>
        <v>M1386.1 PC Daytona Beach</v>
      </c>
      <c r="I604" s="4" t="n">
        <f aca="false">LEN(H604)</f>
        <v>24</v>
      </c>
      <c r="J604" s="4" t="str">
        <f aca="false">IF(LEN(H604)&gt;$I$17,"Err"," ")</f>
        <v> </v>
      </c>
      <c r="K604" s="4" t="n">
        <f aca="false">LEN(Q604)+LEN(P604)</f>
        <v>16</v>
      </c>
      <c r="L604" s="4" t="str">
        <f aca="false">IF(K604&gt;$L$17,"Err"," ")</f>
        <v> </v>
      </c>
      <c r="M604" s="4" t="str">
        <f aca="false">IF(O604=$Q$3,$R$3,IF(O604=$Q$4,$R$4,IF(O604=$Q$5,$R$5,IF(O604=$Q$6,$R$6,IF(O604=$Q$7,$R$7,IF(O604=$Q$8,$R$8,IF(O604=$Q$9,$R$9,$R$10)))))))</f>
        <v>Campground</v>
      </c>
      <c r="O604" s="4" t="str">
        <f aca="false">IF(LEN(P604)&lt;1,Q604,IF(LEN(P604)&lt;2,"Error",LEFT(P604,2)))</f>
        <v>PC</v>
      </c>
      <c r="P604" s="5" t="s">
        <v>9</v>
      </c>
      <c r="Q604" s="3" t="s">
        <v>3806</v>
      </c>
      <c r="R604" s="0" t="s">
        <v>3807</v>
      </c>
      <c r="S604" s="4" t="n">
        <f aca="false">LEN(R604)</f>
        <v>44</v>
      </c>
      <c r="T604" s="4" t="str">
        <f aca="false">IF(S604&gt;$S$17,"Too Long"," ")</f>
        <v> </v>
      </c>
      <c r="X604" s="5" t="n">
        <f aca="false">G604</f>
        <v>1386.1</v>
      </c>
      <c r="Y604" s="4" t="str">
        <f aca="false">Q604</f>
        <v> Daytona Beach</v>
      </c>
      <c r="Z604" s="16" t="str">
        <f aca="false">IF(LEFT(Y604,7)="Segment",Y604,IF(ISTEXT(X604),X604&amp;" "&amp;Y604,INT(X604)&amp;" "&amp;Y604))</f>
        <v>1386  Daytona Beach</v>
      </c>
      <c r="AA604" s="4" t="str">
        <f aca="false">AC604&amp;$AA$14&amp;$AD$17&amp;AD604&amp;$AA$14&amp;AE604&amp;$AA$14&amp;AB604&amp;$AA$14&amp;AO604</f>
        <v>PC&lt;br&gt;Map: 23/1A &lt;br&gt;N29.1357 W80.9697&lt;br&gt;M1386.1 PC Daytona Beach&lt;br&gt;Daytona Spoil Island&lt;br&gt; Across from lighthouse</v>
      </c>
      <c r="AB604" s="4" t="str">
        <f aca="false">H604</f>
        <v>M1386.1 PC Daytona Beach</v>
      </c>
      <c r="AC604" s="4" t="str">
        <f aca="false">IF(P604&lt;1,"WP",P604)</f>
        <v>PC</v>
      </c>
      <c r="AD604" s="6" t="s">
        <v>3787</v>
      </c>
      <c r="AE604" s="0" t="str">
        <f aca="false">A604&amp;" "&amp;C604</f>
        <v>N29.1357 W80.9697</v>
      </c>
      <c r="AF604" s="7" t="s">
        <v>3808</v>
      </c>
      <c r="AG604" s="0" t="n">
        <f aca="false">LEN(AF604)</f>
        <v>20</v>
      </c>
      <c r="AH604" s="0" t="str">
        <f aca="false">IF(AG604&gt;$AG$14,"Long"," ")</f>
        <v> </v>
      </c>
      <c r="AI604" s="0" t="n">
        <f aca="false">AG604+AM604</f>
        <v>43</v>
      </c>
      <c r="AK604" s="0" t="str">
        <f aca="false">$AK$17</f>
        <v>&lt;br&gt;</v>
      </c>
      <c r="AL604" s="0" t="str">
        <f aca="false">IF(AM604&gt;$AG$14,"Long"," ")</f>
        <v> </v>
      </c>
      <c r="AM604" s="0" t="n">
        <f aca="false">LEN(AN604)</f>
        <v>23</v>
      </c>
      <c r="AN604" s="0" t="s">
        <v>3792</v>
      </c>
      <c r="AO604" s="0" t="str">
        <f aca="false">AF604&amp;AK604&amp;AN604</f>
        <v>Daytona Spoil Island&lt;br&gt; Across from lighthouse</v>
      </c>
      <c r="AS604" s="4"/>
      <c r="AU604" s="0" t="s">
        <v>221</v>
      </c>
    </row>
    <row r="605" customFormat="false" ht="18" hidden="false" customHeight="false" outlineLevel="0" collapsed="false">
      <c r="A605" s="1" t="s">
        <v>3809</v>
      </c>
      <c r="B605" s="1" t="str">
        <f aca="false">IF(LEN(A605)&lt;&gt;8,"Too Long"," ")</f>
        <v> </v>
      </c>
      <c r="C605" s="1" t="s">
        <v>3810</v>
      </c>
      <c r="D605" s="1" t="str">
        <f aca="false">IF(LEN(C605)&lt;&gt;8,"Too Long"," ")</f>
        <v> </v>
      </c>
      <c r="E605" s="2" t="s">
        <v>130</v>
      </c>
      <c r="F605" s="0" t="str">
        <f aca="false">IF(E605="A","",IF(E605="J","",IF(G605&gt;1000,"",IF(G605&gt;100,"0",IF(G605&gt;10,"00","000")))))</f>
        <v/>
      </c>
      <c r="G605" s="3" t="n">
        <v>1387.1</v>
      </c>
      <c r="H605" s="3" t="str">
        <f aca="false">E605&amp;F605&amp;TEXT(G605,"0.0")&amp;" "&amp;P605&amp;Q605</f>
        <v>M1387.1 W-B-G-PI Port Orange </v>
      </c>
      <c r="I605" s="4" t="n">
        <f aca="false">LEN(H605)</f>
        <v>29</v>
      </c>
      <c r="J605" s="4" t="str">
        <f aca="false">IF(LEN(H605)&gt;$I$17,"Err"," ")</f>
        <v> </v>
      </c>
      <c r="K605" s="4" t="n">
        <f aca="false">LEN(Q605)+LEN(P605)</f>
        <v>21</v>
      </c>
      <c r="L605" s="4" t="str">
        <f aca="false">IF(K605&gt;$L$17,"Err"," ")</f>
        <v> </v>
      </c>
      <c r="M605" s="4" t="str">
        <f aca="false">IF(O605=$Q$3,$R$3,IF(O605=$Q$4,$R$4,IF(O605=$Q$5,$R$5,IF(O605=$Q$6,$R$6,IF(O605=$Q$7,$R$7,IF(O605=$Q$8,$R$8,IF(O605=$Q$9,$R$9,$R$10)))))))</f>
        <v>Drinking Water</v>
      </c>
      <c r="O605" s="4" t="str">
        <f aca="false">IF(LEN(P605)&lt;1,Q605,IF(LEN(P605)&lt;2,"Error",LEFT(P605,2)))</f>
        <v>W-</v>
      </c>
      <c r="P605" s="5" t="s">
        <v>3811</v>
      </c>
      <c r="Q605" s="3" t="s">
        <v>3812</v>
      </c>
      <c r="R605" s="0" t="s">
        <v>3813</v>
      </c>
      <c r="S605" s="4" t="n">
        <f aca="false">LEN(R605)</f>
        <v>47</v>
      </c>
      <c r="T605" s="4" t="str">
        <f aca="false">IF(S605&gt;$S$17,"Too Long"," ")</f>
        <v> </v>
      </c>
      <c r="X605" s="5" t="n">
        <f aca="false">G605</f>
        <v>1387.1</v>
      </c>
      <c r="Y605" s="4" t="str">
        <f aca="false">Q605</f>
        <v> Port Orange </v>
      </c>
      <c r="Z605" s="16" t="str">
        <f aca="false">IF(LEFT(Y605,7)="Segment",Y605,IF(ISTEXT(X605),X605&amp;" "&amp;Y605,INT(X605)&amp;" "&amp;Y605))</f>
        <v>1387  Port Orange </v>
      </c>
      <c r="AA605" s="4" t="str">
        <f aca="false">AC605&amp;$AA$14&amp;$AD$17&amp;AD605&amp;$AA$14&amp;AE605&amp;$AA$14&amp;AB605&amp;$AA$14&amp;AO605</f>
        <v>W-B-G-PI&lt;br&gt;Map: 23/1A &lt;br&gt;N29.1475 W80.9767&lt;br&gt;M1387.1 W-B-G-PI Port Orange &lt;br&gt;Port Orange Causeway&lt;br&gt; G 0.8M W of ramp at US 1 </v>
      </c>
      <c r="AB605" s="4" t="str">
        <f aca="false">H605</f>
        <v>M1387.1 W-B-G-PI Port Orange </v>
      </c>
      <c r="AC605" s="4" t="str">
        <f aca="false">IF(P605&lt;1,"WP",P605)</f>
        <v>W-B-G-PI</v>
      </c>
      <c r="AD605" s="6" t="s">
        <v>3787</v>
      </c>
      <c r="AE605" s="0" t="str">
        <f aca="false">A605&amp;" "&amp;C605</f>
        <v>N29.1475 W80.9767</v>
      </c>
      <c r="AF605" s="7" t="s">
        <v>3814</v>
      </c>
      <c r="AG605" s="0" t="n">
        <f aca="false">LEN(AF605)</f>
        <v>20</v>
      </c>
      <c r="AH605" s="0" t="str">
        <f aca="false">IF(AG605&gt;$AG$14,"Long"," ")</f>
        <v> </v>
      </c>
      <c r="AI605" s="0" t="n">
        <f aca="false">AG605+AM605</f>
        <v>46</v>
      </c>
      <c r="AK605" s="0" t="str">
        <f aca="false">$AK$17</f>
        <v>&lt;br&gt;</v>
      </c>
      <c r="AL605" s="0" t="str">
        <f aca="false">IF(AM605&gt;$AG$14,"Long"," ")</f>
        <v> </v>
      </c>
      <c r="AM605" s="0" t="n">
        <f aca="false">LEN(AN605)</f>
        <v>26</v>
      </c>
      <c r="AN605" s="0" t="s">
        <v>3815</v>
      </c>
      <c r="AO605" s="0" t="str">
        <f aca="false">AF605&amp;AK605&amp;AN605</f>
        <v>Port Orange Causeway&lt;br&gt; G 0.8M W of ramp at US 1 </v>
      </c>
      <c r="AS605" s="4"/>
      <c r="AU605" s="0" t="s">
        <v>3816</v>
      </c>
    </row>
    <row r="606" customFormat="false" ht="18" hidden="false" customHeight="false" outlineLevel="0" collapsed="false">
      <c r="A606" s="1" t="s">
        <v>3817</v>
      </c>
      <c r="B606" s="1" t="str">
        <f aca="false">IF(LEN(A606)&lt;&gt;8,"Too Long"," ")</f>
        <v> </v>
      </c>
      <c r="C606" s="1" t="s">
        <v>3818</v>
      </c>
      <c r="D606" s="1" t="str">
        <f aca="false">IF(LEN(C606)&lt;&gt;8,"Too Long"," ")</f>
        <v> </v>
      </c>
      <c r="E606" s="2" t="s">
        <v>130</v>
      </c>
      <c r="F606" s="0" t="str">
        <f aca="false">IF(E606="A","",IF(E606="J","",IF(G606&gt;1000,"",IF(G606&gt;100,"0",IF(G606&gt;10,"00","000")))))</f>
        <v/>
      </c>
      <c r="G606" s="3" t="n">
        <v>1389.6</v>
      </c>
      <c r="H606" s="3" t="str">
        <f aca="false">E606&amp;F606&amp;TEXT(G606,"0.0")&amp;" "&amp;P606&amp;Q606</f>
        <v>M1389.6 W-B Veterans Park</v>
      </c>
      <c r="I606" s="4" t="n">
        <f aca="false">LEN(H606)</f>
        <v>25</v>
      </c>
      <c r="J606" s="4" t="str">
        <f aca="false">IF(LEN(H606)&gt;$I$17,"Err"," ")</f>
        <v> </v>
      </c>
      <c r="K606" s="4" t="n">
        <f aca="false">LEN(Q606)+LEN(P606)</f>
        <v>17</v>
      </c>
      <c r="L606" s="4" t="str">
        <f aca="false">IF(K606&gt;$L$17,"Err"," ")</f>
        <v> </v>
      </c>
      <c r="M606" s="4" t="str">
        <f aca="false">IF(O606=$Q$3,$R$3,IF(O606=$Q$4,$R$4,IF(O606=$Q$5,$R$5,IF(O606=$Q$6,$R$6,IF(O606=$Q$7,$R$7,IF(O606=$Q$8,$R$8,IF(O606=$Q$9,$R$9,$R$10)))))))</f>
        <v>Drinking Water</v>
      </c>
      <c r="O606" s="4" t="str">
        <f aca="false">IF(LEN(P606)&lt;1,Q606,IF(LEN(P606)&lt;2,"Error",LEFT(P606,2)))</f>
        <v>W-</v>
      </c>
      <c r="P606" s="5" t="s">
        <v>238</v>
      </c>
      <c r="Q606" s="3" t="s">
        <v>1533</v>
      </c>
      <c r="R606" s="0" t="s">
        <v>3819</v>
      </c>
      <c r="S606" s="4" t="n">
        <f aca="false">LEN(R606)</f>
        <v>24</v>
      </c>
      <c r="T606" s="4" t="str">
        <f aca="false">IF(S606&gt;$S$17,"Too Long"," ")</f>
        <v> </v>
      </c>
      <c r="X606" s="5" t="n">
        <f aca="false">G606</f>
        <v>1389.6</v>
      </c>
      <c r="Y606" s="4" t="str">
        <f aca="false">Q606</f>
        <v> Veterans Park</v>
      </c>
      <c r="Z606" s="16" t="str">
        <f aca="false">IF(LEFT(Y606,7)="Segment",Y606,IF(ISTEXT(X606),X606&amp;" "&amp;Y606,INT(X606)&amp;" "&amp;Y606))</f>
        <v>1389  Veterans Park</v>
      </c>
      <c r="AA606" s="4" t="str">
        <f aca="false">AC606&amp;$AA$14&amp;$AD$17&amp;AD606&amp;$AA$14&amp;AE606&amp;$AA$14&amp;AB606&amp;$AA$14&amp;AO606</f>
        <v>W-B&lt;br&gt;Map: 23/1B &lt;br&gt;N29.1760 W81.0010&lt;br&gt;M1389.6 W-B Veterans Park&lt;br&gt;Riverfront Veterans Park&lt;br&gt; West side of Intracoastal </v>
      </c>
      <c r="AB606" s="4" t="str">
        <f aca="false">H606</f>
        <v>M1389.6 W-B Veterans Park</v>
      </c>
      <c r="AC606" s="4" t="str">
        <f aca="false">IF(P606&lt;1,"WP",P606)</f>
        <v>W-B</v>
      </c>
      <c r="AD606" s="6" t="s">
        <v>3820</v>
      </c>
      <c r="AE606" s="0" t="str">
        <f aca="false">A606&amp;" "&amp;C606</f>
        <v>N29.1760 W81.0010</v>
      </c>
      <c r="AF606" s="7" t="s">
        <v>3819</v>
      </c>
      <c r="AG606" s="0" t="n">
        <f aca="false">LEN(AF606)</f>
        <v>24</v>
      </c>
      <c r="AH606" s="0" t="str">
        <f aca="false">IF(AG606&gt;$AG$14,"Long"," ")</f>
        <v> </v>
      </c>
      <c r="AI606" s="0" t="n">
        <f aca="false">AG606+AM606</f>
        <v>51</v>
      </c>
      <c r="AK606" s="0" t="str">
        <f aca="false">$AK$17</f>
        <v>&lt;br&gt;</v>
      </c>
      <c r="AL606" s="0" t="str">
        <f aca="false">IF(AM606&gt;$AG$14,"Long"," ")</f>
        <v> </v>
      </c>
      <c r="AM606" s="0" t="n">
        <f aca="false">LEN(AN606)</f>
        <v>27</v>
      </c>
      <c r="AN606" s="0" t="s">
        <v>2918</v>
      </c>
      <c r="AO606" s="0" t="str">
        <f aca="false">AF606&amp;AK606&amp;AN606</f>
        <v>Riverfront Veterans Park&lt;br&gt; West side of Intracoastal </v>
      </c>
      <c r="AS606" s="4"/>
      <c r="AU606" s="0" t="s">
        <v>2919</v>
      </c>
    </row>
    <row r="607" customFormat="false" ht="18" hidden="false" customHeight="false" outlineLevel="0" collapsed="false">
      <c r="A607" s="1" t="s">
        <v>3821</v>
      </c>
      <c r="B607" s="1" t="str">
        <f aca="false">IF(LEN(A607)&lt;&gt;8,"Too Long"," ")</f>
        <v> </v>
      </c>
      <c r="C607" s="1" t="s">
        <v>3822</v>
      </c>
      <c r="D607" s="1" t="str">
        <f aca="false">IF(LEN(C607)&lt;&gt;8,"Too Long"," ")</f>
        <v> </v>
      </c>
      <c r="E607" s="2" t="s">
        <v>130</v>
      </c>
      <c r="F607" s="0" t="str">
        <f aca="false">IF(E607="A","",IF(E607="J","",IF(G607&gt;1000,"",IF(G607&gt;100,"0",IF(G607&gt;10,"00","000")))))</f>
        <v/>
      </c>
      <c r="G607" s="3" t="n">
        <v>1391.3</v>
      </c>
      <c r="H607" s="3" t="str">
        <f aca="false">E607&amp;F607&amp;TEXT(G607,"0.0")&amp;" "&amp;P607&amp;Q607</f>
        <v>M1391.3 W-B-PI Bethune Point</v>
      </c>
      <c r="I607" s="4" t="n">
        <f aca="false">LEN(H607)</f>
        <v>28</v>
      </c>
      <c r="J607" s="4" t="str">
        <f aca="false">IF(LEN(H607)&gt;$I$17,"Err"," ")</f>
        <v> </v>
      </c>
      <c r="K607" s="4" t="n">
        <f aca="false">LEN(Q607)+LEN(P607)</f>
        <v>20</v>
      </c>
      <c r="L607" s="4" t="str">
        <f aca="false">IF(K607&gt;$L$17,"Err"," ")</f>
        <v> </v>
      </c>
      <c r="M607" s="4" t="str">
        <f aca="false">IF(O607=$Q$3,$R$3,IF(O607=$Q$4,$R$4,IF(O607=$Q$5,$R$5,IF(O607=$Q$6,$R$6,IF(O607=$Q$7,$R$7,IF(O607=$Q$8,$R$8,IF(O607=$Q$9,$R$9,$R$10)))))))</f>
        <v>Drinking Water</v>
      </c>
      <c r="O607" s="4" t="str">
        <f aca="false">IF(LEN(P607)&lt;1,Q607,IF(LEN(P607)&lt;2,"Error",LEFT(P607,2)))</f>
        <v>W-</v>
      </c>
      <c r="P607" s="5" t="s">
        <v>542</v>
      </c>
      <c r="Q607" s="3" t="s">
        <v>3823</v>
      </c>
      <c r="R607" s="0" t="s">
        <v>3824</v>
      </c>
      <c r="S607" s="4" t="n">
        <f aca="false">LEN(R607)</f>
        <v>18</v>
      </c>
      <c r="T607" s="4" t="str">
        <f aca="false">IF(S607&gt;$S$17,"Too Long"," ")</f>
        <v> </v>
      </c>
      <c r="X607" s="5" t="n">
        <f aca="false">G607</f>
        <v>1391.3</v>
      </c>
      <c r="Y607" s="4" t="str">
        <f aca="false">Q607</f>
        <v> Bethune Point</v>
      </c>
      <c r="Z607" s="16" t="str">
        <f aca="false">IF(LEFT(Y607,7)="Segment",Y607,IF(ISTEXT(X607),X607&amp;" "&amp;Y607,INT(X607)&amp;" "&amp;Y607))</f>
        <v>1391  Bethune Point</v>
      </c>
      <c r="AA607" s="4" t="str">
        <f aca="false">AC607&amp;$AA$14&amp;$AD$17&amp;AD607&amp;$AA$14&amp;AE607&amp;$AA$14&amp;AB607&amp;$AA$14&amp;AO607</f>
        <v>W-B-PI&lt;br&gt;Map: 23/1B &lt;br&gt;N29.2001 W81.0081&lt;br&gt;M1391.3 W-B-PI Bethune Point&lt;br&gt;Bethune Point Park&lt;br&gt; West side of Intracoastal </v>
      </c>
      <c r="AB607" s="4" t="str">
        <f aca="false">H607</f>
        <v>M1391.3 W-B-PI Bethune Point</v>
      </c>
      <c r="AC607" s="4" t="str">
        <f aca="false">IF(P607&lt;1,"WP",P607)</f>
        <v>W-B-PI</v>
      </c>
      <c r="AD607" s="6" t="s">
        <v>3820</v>
      </c>
      <c r="AE607" s="0" t="str">
        <f aca="false">A607&amp;" "&amp;C607</f>
        <v>N29.2001 W81.0081</v>
      </c>
      <c r="AF607" s="7" t="s">
        <v>3824</v>
      </c>
      <c r="AG607" s="0" t="n">
        <f aca="false">LEN(AF607)</f>
        <v>18</v>
      </c>
      <c r="AH607" s="0" t="str">
        <f aca="false">IF(AG607&gt;$AG$14,"Long"," ")</f>
        <v> </v>
      </c>
      <c r="AI607" s="0" t="n">
        <f aca="false">AG607+AM607</f>
        <v>45</v>
      </c>
      <c r="AK607" s="0" t="str">
        <f aca="false">$AK$17</f>
        <v>&lt;br&gt;</v>
      </c>
      <c r="AL607" s="0" t="str">
        <f aca="false">IF(AM607&gt;$AG$14,"Long"," ")</f>
        <v> </v>
      </c>
      <c r="AM607" s="0" t="n">
        <f aca="false">LEN(AN607)</f>
        <v>27</v>
      </c>
      <c r="AN607" s="0" t="s">
        <v>2918</v>
      </c>
      <c r="AO607" s="0" t="str">
        <f aca="false">AF607&amp;AK607&amp;AN607</f>
        <v>Bethune Point Park&lt;br&gt; West side of Intracoastal </v>
      </c>
      <c r="AS607" s="4"/>
      <c r="AU607" s="0" t="s">
        <v>2919</v>
      </c>
    </row>
    <row r="608" customFormat="false" ht="18" hidden="false" customHeight="false" outlineLevel="0" collapsed="false">
      <c r="A608" s="1" t="s">
        <v>3825</v>
      </c>
      <c r="B608" s="1" t="str">
        <f aca="false">IF(LEN(A608)&lt;&gt;8,"Too Long"," ")</f>
        <v> </v>
      </c>
      <c r="C608" s="1" t="s">
        <v>3826</v>
      </c>
      <c r="D608" s="1" t="str">
        <f aca="false">IF(LEN(C608)&lt;&gt;8,"Too Long"," ")</f>
        <v> </v>
      </c>
      <c r="E608" s="2" t="s">
        <v>130</v>
      </c>
      <c r="F608" s="0" t="str">
        <f aca="false">IF(E608="A","",IF(E608="J","",IF(G608&gt;1000,"",IF(G608&gt;100,"0",IF(G608&gt;10,"00","000")))))</f>
        <v/>
      </c>
      <c r="G608" s="3" t="n">
        <v>1392.2</v>
      </c>
      <c r="H608" s="3" t="str">
        <f aca="false">E608&amp;F608&amp;TEXT(G608,"0.0")&amp;" "&amp;P608&amp;Q608</f>
        <v>M1392.2 L-PI Bayview Motel</v>
      </c>
      <c r="I608" s="4" t="n">
        <f aca="false">LEN(H608)</f>
        <v>26</v>
      </c>
      <c r="J608" s="4" t="str">
        <f aca="false">IF(LEN(H608)&gt;$I$17,"Err"," ")</f>
        <v> </v>
      </c>
      <c r="K608" s="4" t="n">
        <f aca="false">LEN(Q608)+LEN(P608)</f>
        <v>18</v>
      </c>
      <c r="L608" s="4" t="str">
        <f aca="false">IF(K608&gt;$L$17,"Err"," ")</f>
        <v> </v>
      </c>
      <c r="M608" s="4" t="str">
        <f aca="false">IF(O608=$Q$3,$R$3,IF(O608=$Q$4,$R$4,IF(O608=$Q$5,$R$5,IF(O608=$Q$6,$R$6,IF(O608=$Q$7,$R$7,IF(O608=$Q$8,$R$8,IF(O608=$Q$9,$R$9,$R$10)))))))</f>
        <v>Lodging</v>
      </c>
      <c r="O608" s="4" t="str">
        <f aca="false">IF(LEN(P608)&lt;1,Q608,IF(LEN(P608)&lt;2,"Error",LEFT(P608,2)))</f>
        <v>L-</v>
      </c>
      <c r="P608" s="5" t="s">
        <v>1009</v>
      </c>
      <c r="Q608" s="3" t="s">
        <v>3827</v>
      </c>
      <c r="R608" s="0" t="s">
        <v>3828</v>
      </c>
      <c r="S608" s="4" t="n">
        <f aca="false">LEN(R608)</f>
        <v>27</v>
      </c>
      <c r="T608" s="4" t="str">
        <f aca="false">IF(S608&gt;$S$17,"Too Long"," ")</f>
        <v> </v>
      </c>
      <c r="X608" s="5" t="n">
        <f aca="false">G608</f>
        <v>1392.2</v>
      </c>
      <c r="Y608" s="4" t="str">
        <f aca="false">Q608</f>
        <v> Bayview Motel</v>
      </c>
      <c r="Z608" s="16" t="str">
        <f aca="false">IF(LEFT(Y608,7)="Segment",Y608,IF(ISTEXT(X608),X608&amp;" "&amp;Y608,INT(X608)&amp;" "&amp;Y608))</f>
        <v>1392  Bayview Motel</v>
      </c>
      <c r="AA608" s="4" t="str">
        <f aca="false">AC608&amp;$AA$14&amp;$AD$17&amp;AD608&amp;$AA$14&amp;AE608&amp;$AA$14&amp;AB608&amp;$AA$14&amp;AO608</f>
        <v>L-PI&lt;br&gt;Map: 23/1B &lt;br&gt;N29.2094 W81.0144&lt;br&gt;M1392.2 L-PI Bayview Motel&lt;br&gt;Bayview Motel&lt;br&gt; 386-253-6844</v>
      </c>
      <c r="AB608" s="4" t="str">
        <f aca="false">H608</f>
        <v>M1392.2 L-PI Bayview Motel</v>
      </c>
      <c r="AC608" s="4" t="str">
        <f aca="false">IF(P608&lt;1,"WP",P608)</f>
        <v>L-PI</v>
      </c>
      <c r="AD608" s="6" t="s">
        <v>3820</v>
      </c>
      <c r="AE608" s="0" t="str">
        <f aca="false">A608&amp;" "&amp;C608</f>
        <v>N29.2094 W81.0144</v>
      </c>
      <c r="AF608" s="7" t="s">
        <v>3829</v>
      </c>
      <c r="AG608" s="0" t="n">
        <f aca="false">LEN(AF608)</f>
        <v>13</v>
      </c>
      <c r="AH608" s="0" t="str">
        <f aca="false">IF(AG608&gt;$AG$14,"Long"," ")</f>
        <v> </v>
      </c>
      <c r="AI608" s="0" t="n">
        <f aca="false">AG608+AM608</f>
        <v>26</v>
      </c>
      <c r="AK608" s="0" t="str">
        <f aca="false">$AK$17</f>
        <v>&lt;br&gt;</v>
      </c>
      <c r="AL608" s="0" t="str">
        <f aca="false">IF(AM608&gt;$AG$14,"Long"," ")</f>
        <v> </v>
      </c>
      <c r="AM608" s="0" t="n">
        <f aca="false">LEN(AN608)</f>
        <v>13</v>
      </c>
      <c r="AN608" s="0" t="s">
        <v>3830</v>
      </c>
      <c r="AO608" s="0" t="str">
        <f aca="false">AF608&amp;AK608&amp;AN608</f>
        <v>Bayview Motel&lt;br&gt; 386-253-6844</v>
      </c>
      <c r="AS608" s="4"/>
      <c r="AU608" s="0" t="s">
        <v>3831</v>
      </c>
    </row>
    <row r="609" customFormat="false" ht="18" hidden="false" customHeight="false" outlineLevel="0" collapsed="false">
      <c r="A609" s="1" t="s">
        <v>3832</v>
      </c>
      <c r="B609" s="1" t="str">
        <f aca="false">IF(LEN(A609)&lt;&gt;8,"Too Long"," ")</f>
        <v> </v>
      </c>
      <c r="C609" s="1" t="s">
        <v>3833</v>
      </c>
      <c r="D609" s="1" t="str">
        <f aca="false">IF(LEN(C609)&lt;&gt;8,"Too Long"," ")</f>
        <v> </v>
      </c>
      <c r="E609" s="2" t="s">
        <v>130</v>
      </c>
      <c r="F609" s="0" t="str">
        <f aca="false">IF(E609="A","",IF(E609="J","",IF(G609&gt;1000,"",IF(G609&gt;100,"0",IF(G609&gt;10,"00","000")))))</f>
        <v/>
      </c>
      <c r="G609" s="3" t="n">
        <v>1393</v>
      </c>
      <c r="H609" s="3" t="str">
        <f aca="false">E609&amp;F609&amp;TEXT(G609,"0.0")&amp;" "&amp;P609&amp;Q609</f>
        <v>M1393.0 W-B-R-PI-PO Daytona </v>
      </c>
      <c r="I609" s="4" t="n">
        <f aca="false">LEN(H609)</f>
        <v>28</v>
      </c>
      <c r="J609" s="4" t="str">
        <f aca="false">IF(LEN(H609)&gt;$I$17,"Err"," ")</f>
        <v> </v>
      </c>
      <c r="K609" s="4" t="n">
        <f aca="false">LEN(Q609)+LEN(P609)</f>
        <v>20</v>
      </c>
      <c r="L609" s="4" t="str">
        <f aca="false">IF(K609&gt;$L$17,"Err"," ")</f>
        <v> </v>
      </c>
      <c r="M609" s="4" t="str">
        <f aca="false">IF(O609=$Q$3,$R$3,IF(O609=$Q$4,$R$4,IF(O609=$Q$5,$R$5,IF(O609=$Q$6,$R$6,IF(O609=$Q$7,$R$7,IF(O609=$Q$8,$R$8,IF(O609=$Q$9,$R$9,$R$10)))))))</f>
        <v>Drinking Water</v>
      </c>
      <c r="O609" s="4" t="str">
        <f aca="false">IF(LEN(P609)&lt;1,Q609,IF(LEN(P609)&lt;2,"Error",LEFT(P609,2)))</f>
        <v>W-</v>
      </c>
      <c r="P609" s="5" t="s">
        <v>3834</v>
      </c>
      <c r="Q609" s="3" t="s">
        <v>3835</v>
      </c>
      <c r="R609" s="0" t="s">
        <v>3836</v>
      </c>
      <c r="S609" s="4" t="n">
        <f aca="false">LEN(R609)</f>
        <v>23</v>
      </c>
      <c r="T609" s="4" t="str">
        <f aca="false">IF(S609&gt;$S$17,"Too Long"," ")</f>
        <v> </v>
      </c>
      <c r="X609" s="5" t="n">
        <f aca="false">G609</f>
        <v>1393</v>
      </c>
      <c r="Y609" s="4" t="str">
        <f aca="false">Q609</f>
        <v> Daytona </v>
      </c>
      <c r="Z609" s="16" t="str">
        <f aca="false">IF(LEFT(Y609,7)="Segment",Y609,IF(ISTEXT(X609),X609&amp;" "&amp;Y609,INT(X609)&amp;" "&amp;Y609))</f>
        <v>1393  Daytona </v>
      </c>
      <c r="AA609" s="4" t="str">
        <f aca="false">AC609&amp;$AA$14&amp;$AD$17&amp;AD609&amp;$AA$14&amp;AE609&amp;$AA$14&amp;AB609&amp;$AA$14&amp;AO609</f>
        <v>W-B-R-PI-PO&lt;br&gt;Map: 23/1B &lt;br&gt;N29.2119 W81.0158&lt;br&gt;M1393.0 W-B-R-PI-PO Daytona &lt;br&gt;Daytona Beach town park&lt;br&gt; PO at 220 N. Beach St; R nearby</v>
      </c>
      <c r="AB609" s="4" t="str">
        <f aca="false">H609</f>
        <v>M1393.0 W-B-R-PI-PO Daytona </v>
      </c>
      <c r="AC609" s="4" t="str">
        <f aca="false">IF(P609&lt;1,"WP",P609)</f>
        <v>W-B-R-PI-PO</v>
      </c>
      <c r="AD609" s="6" t="s">
        <v>3820</v>
      </c>
      <c r="AE609" s="0" t="str">
        <f aca="false">A609&amp;" "&amp;C609</f>
        <v>N29.2119 W81.0158</v>
      </c>
      <c r="AF609" s="7" t="s">
        <v>3836</v>
      </c>
      <c r="AG609" s="0" t="n">
        <f aca="false">LEN(AF609)</f>
        <v>23</v>
      </c>
      <c r="AH609" s="0" t="str">
        <f aca="false">IF(AG609&gt;$AG$14,"Long"," ")</f>
        <v> </v>
      </c>
      <c r="AI609" s="0" t="n">
        <f aca="false">AG609+AM609</f>
        <v>55</v>
      </c>
      <c r="AK609" s="0" t="str">
        <f aca="false">$AK$17</f>
        <v>&lt;br&gt;</v>
      </c>
      <c r="AL609" s="0" t="str">
        <f aca="false">IF(AM609&gt;$AG$14,"Long"," ")</f>
        <v> </v>
      </c>
      <c r="AM609" s="0" t="n">
        <f aca="false">LEN(AN609)</f>
        <v>32</v>
      </c>
      <c r="AN609" s="0" t="s">
        <v>3837</v>
      </c>
      <c r="AO609" s="0" t="str">
        <f aca="false">AF609&amp;AK609&amp;AN609</f>
        <v>Daytona Beach town park&lt;br&gt; PO at 220 N. Beach St; R nearby</v>
      </c>
      <c r="AS609" s="4"/>
      <c r="AU609" s="0" t="s">
        <v>3838</v>
      </c>
    </row>
    <row r="610" customFormat="false" ht="18" hidden="false" customHeight="false" outlineLevel="0" collapsed="false">
      <c r="A610" s="1" t="s">
        <v>3839</v>
      </c>
      <c r="B610" s="1" t="str">
        <f aca="false">IF(LEN(A610)&lt;&gt;8,"Too Long"," ")</f>
        <v> </v>
      </c>
      <c r="C610" s="1" t="s">
        <v>3840</v>
      </c>
      <c r="D610" s="1" t="str">
        <f aca="false">IF(LEN(C610)&lt;&gt;8,"Too Long"," ")</f>
        <v> </v>
      </c>
      <c r="E610" s="2" t="s">
        <v>130</v>
      </c>
      <c r="F610" s="0" t="str">
        <f aca="false">IF(E610="A","",IF(E610="J","",IF(G610&gt;1000,"",IF(G610&gt;100,"0",IF(G610&gt;10,"00","000")))))</f>
        <v/>
      </c>
      <c r="G610" s="3" t="n">
        <v>1394.3</v>
      </c>
      <c r="H610" s="3" t="str">
        <f aca="false">E610&amp;F610&amp;TEXT(G610,"0.0")&amp;" "&amp;P610&amp;Q610</f>
        <v>M1394.3 W-B-L-PI Ross Point</v>
      </c>
      <c r="I610" s="4" t="n">
        <f aca="false">LEN(H610)</f>
        <v>27</v>
      </c>
      <c r="J610" s="4" t="str">
        <f aca="false">IF(LEN(H610)&gt;$I$17,"Err"," ")</f>
        <v> </v>
      </c>
      <c r="K610" s="4" t="n">
        <f aca="false">LEN(Q610)+LEN(P610)</f>
        <v>19</v>
      </c>
      <c r="L610" s="4" t="str">
        <f aca="false">IF(K610&gt;$L$17,"Err"," ")</f>
        <v> </v>
      </c>
      <c r="M610" s="4" t="str">
        <f aca="false">IF(O610=$Q$3,$R$3,IF(O610=$Q$4,$R$4,IF(O610=$Q$5,$R$5,IF(O610=$Q$6,$R$6,IF(O610=$Q$7,$R$7,IF(O610=$Q$8,$R$8,IF(O610=$Q$9,$R$9,$R$10)))))))</f>
        <v>Drinking Water</v>
      </c>
      <c r="O610" s="4" t="str">
        <f aca="false">IF(LEN(P610)&lt;1,Q610,IF(LEN(P610)&lt;2,"Error",LEFT(P610,2)))</f>
        <v>W-</v>
      </c>
      <c r="P610" s="5" t="s">
        <v>3841</v>
      </c>
      <c r="Q610" s="3" t="s">
        <v>3842</v>
      </c>
      <c r="R610" s="0" t="s">
        <v>3843</v>
      </c>
      <c r="S610" s="4" t="n">
        <f aca="false">LEN(R610)</f>
        <v>49</v>
      </c>
      <c r="T610" s="4" t="str">
        <f aca="false">IF(S610&gt;$S$17,"Too Long"," ")</f>
        <v> </v>
      </c>
      <c r="X610" s="5" t="n">
        <f aca="false">G610</f>
        <v>1394.3</v>
      </c>
      <c r="Y610" s="4" t="str">
        <f aca="false">Q610</f>
        <v> Ross Point</v>
      </c>
      <c r="Z610" s="16" t="str">
        <f aca="false">IF(LEFT(Y610,7)="Segment",Y610,IF(ISTEXT(X610),X610&amp;" "&amp;Y610,INT(X610)&amp;" "&amp;Y610))</f>
        <v>1394  Ross Point</v>
      </c>
      <c r="AA610" s="4" t="str">
        <f aca="false">AC610&amp;$AA$14&amp;$AD$17&amp;AD610&amp;$AA$14&amp;AE610&amp;$AA$14&amp;AB610&amp;$AA$14&amp;AO610</f>
        <v>W-B-L-PI&lt;br&gt;Map: 23/1B &lt;br&gt;N29.2382 W81.0315&lt;br&gt;M1394.3 W-B-L-PI Ross Point&lt;br&gt;Ross Point Park&lt;br&gt; River Lily Inn B&amp;B across street</v>
      </c>
      <c r="AB610" s="4" t="str">
        <f aca="false">H610</f>
        <v>M1394.3 W-B-L-PI Ross Point</v>
      </c>
      <c r="AC610" s="4" t="str">
        <f aca="false">IF(P610&lt;1,"WP",P610)</f>
        <v>W-B-L-PI</v>
      </c>
      <c r="AD610" s="6" t="s">
        <v>3820</v>
      </c>
      <c r="AE610" s="0" t="str">
        <f aca="false">A610&amp;" "&amp;C610</f>
        <v>N29.2382 W81.0315</v>
      </c>
      <c r="AF610" s="7" t="s">
        <v>3844</v>
      </c>
      <c r="AG610" s="0" t="n">
        <f aca="false">LEN(AF610)</f>
        <v>15</v>
      </c>
      <c r="AH610" s="0" t="str">
        <f aca="false">IF(AG610&gt;$AG$14,"Long"," ")</f>
        <v> </v>
      </c>
      <c r="AI610" s="0" t="n">
        <f aca="false">AG610+AM610</f>
        <v>48</v>
      </c>
      <c r="AK610" s="0" t="str">
        <f aca="false">$AK$17</f>
        <v>&lt;br&gt;</v>
      </c>
      <c r="AL610" s="0" t="str">
        <f aca="false">IF(AM610&gt;$AG$14,"Long"," ")</f>
        <v> </v>
      </c>
      <c r="AM610" s="0" t="n">
        <f aca="false">LEN(AN610)</f>
        <v>33</v>
      </c>
      <c r="AN610" s="0" t="s">
        <v>3845</v>
      </c>
      <c r="AO610" s="0" t="str">
        <f aca="false">AF610&amp;AK610&amp;AN610</f>
        <v>Ross Point Park&lt;br&gt; River Lily Inn B&amp;B across street</v>
      </c>
      <c r="AS610" s="4"/>
      <c r="AU610" s="0" t="s">
        <v>3846</v>
      </c>
    </row>
    <row r="611" customFormat="false" ht="18" hidden="false" customHeight="false" outlineLevel="0" collapsed="false">
      <c r="A611" s="1" t="s">
        <v>3847</v>
      </c>
      <c r="B611" s="1" t="str">
        <f aca="false">IF(LEN(A611)&lt;&gt;8,"Too Long"," ")</f>
        <v> </v>
      </c>
      <c r="C611" s="1" t="s">
        <v>3848</v>
      </c>
      <c r="D611" s="1" t="str">
        <f aca="false">IF(LEN(C611)&lt;&gt;8,"Too Long"," ")</f>
        <v> </v>
      </c>
      <c r="E611" s="2" t="s">
        <v>130</v>
      </c>
      <c r="F611" s="0" t="str">
        <f aca="false">IF(E611="A","",IF(E611="J","",IF(G611&gt;1000,"",IF(G611&gt;100,"0",IF(G611&gt;10,"00","000")))))</f>
        <v/>
      </c>
      <c r="G611" s="3" t="n">
        <v>1395.1</v>
      </c>
      <c r="H611" s="3" t="str">
        <f aca="false">E611&amp;F611&amp;TEXT(G611,"0.0")&amp;" "&amp;P611&amp;Q611</f>
        <v>M1395.1 W-B-R-PI Sunrise Park</v>
      </c>
      <c r="I611" s="4" t="n">
        <f aca="false">LEN(H611)</f>
        <v>29</v>
      </c>
      <c r="J611" s="4" t="str">
        <f aca="false">IF(LEN(H611)&gt;$I$17,"Err"," ")</f>
        <v> </v>
      </c>
      <c r="K611" s="4" t="n">
        <f aca="false">LEN(Q611)+LEN(P611)</f>
        <v>21</v>
      </c>
      <c r="L611" s="4" t="str">
        <f aca="false">IF(K611&gt;$L$17,"Err"," ")</f>
        <v> </v>
      </c>
      <c r="M611" s="4" t="str">
        <f aca="false">IF(O611=$Q$3,$R$3,IF(O611=$Q$4,$R$4,IF(O611=$Q$5,$R$5,IF(O611=$Q$6,$R$6,IF(O611=$Q$7,$R$7,IF(O611=$Q$8,$R$8,IF(O611=$Q$9,$R$9,$R$10)))))))</f>
        <v>Drinking Water</v>
      </c>
      <c r="O611" s="4" t="str">
        <f aca="false">IF(LEN(P611)&lt;1,Q611,IF(LEN(P611)&lt;2,"Error",LEFT(P611,2)))</f>
        <v>W-</v>
      </c>
      <c r="P611" s="5" t="s">
        <v>3849</v>
      </c>
      <c r="Q611" s="3" t="s">
        <v>3850</v>
      </c>
      <c r="R611" s="0" t="s">
        <v>3851</v>
      </c>
      <c r="S611" s="4" t="n">
        <f aca="false">LEN(R611)</f>
        <v>39</v>
      </c>
      <c r="T611" s="4" t="str">
        <f aca="false">IF(S611&gt;$S$17,"Too Long"," ")</f>
        <v> </v>
      </c>
      <c r="X611" s="5" t="n">
        <f aca="false">G611</f>
        <v>1395.1</v>
      </c>
      <c r="Y611" s="4" t="str">
        <f aca="false">Q611</f>
        <v> Sunrise Park</v>
      </c>
      <c r="Z611" s="16" t="str">
        <f aca="false">IF(LEFT(Y611,7)="Segment",Y611,IF(ISTEXT(X611),X611&amp;" "&amp;Y611,INT(X611)&amp;" "&amp;Y611))</f>
        <v>1395  Sunrise Park</v>
      </c>
      <c r="AA611" s="4" t="str">
        <f aca="false">AC611&amp;$AA$14&amp;$AD$17&amp;AD611&amp;$AA$14&amp;AE611&amp;$AA$14&amp;AB611&amp;$AA$14&amp;AO611</f>
        <v>W-B-R-PI&lt;br&gt;Map: 23/1B &lt;br&gt;N29.2474 W81.0364&lt;br&gt;M1395.1 W-B-R-PI Sunrise Park&lt;br&gt;Sunrise Park&lt;br&gt; West side of Intracoastal</v>
      </c>
      <c r="AB611" s="4" t="str">
        <f aca="false">H611</f>
        <v>M1395.1 W-B-R-PI Sunrise Park</v>
      </c>
      <c r="AC611" s="4" t="str">
        <f aca="false">IF(P611&lt;1,"WP",P611)</f>
        <v>W-B-R-PI</v>
      </c>
      <c r="AD611" s="6" t="s">
        <v>3820</v>
      </c>
      <c r="AE611" s="0" t="str">
        <f aca="false">A611&amp;" "&amp;C611</f>
        <v>N29.2474 W81.0364</v>
      </c>
      <c r="AF611" s="7" t="s">
        <v>3852</v>
      </c>
      <c r="AG611" s="0" t="n">
        <f aca="false">LEN(AF611)</f>
        <v>12</v>
      </c>
      <c r="AH611" s="0" t="str">
        <f aca="false">IF(AG611&gt;$AG$14,"Long"," ")</f>
        <v> </v>
      </c>
      <c r="AI611" s="0" t="n">
        <f aca="false">AG611+AM611</f>
        <v>38</v>
      </c>
      <c r="AK611" s="0" t="str">
        <f aca="false">$AK$17</f>
        <v>&lt;br&gt;</v>
      </c>
      <c r="AL611" s="0" t="str">
        <f aca="false">IF(AM611&gt;$AG$14,"Long"," ")</f>
        <v> </v>
      </c>
      <c r="AM611" s="0" t="n">
        <f aca="false">LEN(AN611)</f>
        <v>26</v>
      </c>
      <c r="AN611" s="0" t="s">
        <v>2925</v>
      </c>
      <c r="AO611" s="0" t="str">
        <f aca="false">AF611&amp;AK611&amp;AN611</f>
        <v>Sunrise Park&lt;br&gt; West side of Intracoastal</v>
      </c>
      <c r="AS611" s="4"/>
      <c r="AU611" s="0" t="s">
        <v>2919</v>
      </c>
    </row>
    <row r="612" customFormat="false" ht="18" hidden="false" customHeight="false" outlineLevel="0" collapsed="false">
      <c r="A612" s="1" t="s">
        <v>3853</v>
      </c>
      <c r="B612" s="1" t="str">
        <f aca="false">IF(LEN(A612)&lt;&gt;8,"Too Long"," ")</f>
        <v> </v>
      </c>
      <c r="C612" s="1" t="s">
        <v>3854</v>
      </c>
      <c r="D612" s="1" t="str">
        <f aca="false">IF(LEN(C612)&lt;&gt;8,"Too Long"," ")</f>
        <v> </v>
      </c>
      <c r="E612" s="2" t="s">
        <v>130</v>
      </c>
      <c r="F612" s="0" t="str">
        <f aca="false">IF(E612="A","",IF(E612="J","",IF(G612&gt;1000,"",IF(G612&gt;100,"0",IF(G612&gt;10,"00","000")))))</f>
        <v/>
      </c>
      <c r="G612" s="3" t="n">
        <v>1398.1</v>
      </c>
      <c r="H612" s="3" t="str">
        <f aca="false">E612&amp;F612&amp;TEXT(G612,"0.0")&amp;" "&amp;P612&amp;Q612</f>
        <v>M1398.1 W-B-R-PI Granada Pier</v>
      </c>
      <c r="I612" s="4" t="n">
        <f aca="false">LEN(H612)</f>
        <v>29</v>
      </c>
      <c r="J612" s="4" t="str">
        <f aca="false">IF(LEN(H612)&gt;$I$17,"Err"," ")</f>
        <v> </v>
      </c>
      <c r="K612" s="4" t="n">
        <f aca="false">LEN(Q612)+LEN(P612)</f>
        <v>21</v>
      </c>
      <c r="L612" s="4" t="str">
        <f aca="false">IF(K612&gt;$L$17,"Err"," ")</f>
        <v> </v>
      </c>
      <c r="M612" s="4" t="str">
        <f aca="false">IF(O612=$Q$3,$R$3,IF(O612=$Q$4,$R$4,IF(O612=$Q$5,$R$5,IF(O612=$Q$6,$R$6,IF(O612=$Q$7,$R$7,IF(O612=$Q$8,$R$8,IF(O612=$Q$9,$R$9,$R$10)))))))</f>
        <v>Drinking Water</v>
      </c>
      <c r="O612" s="4" t="str">
        <f aca="false">IF(LEN(P612)&lt;1,Q612,IF(LEN(P612)&lt;2,"Error",LEFT(P612,2)))</f>
        <v>W-</v>
      </c>
      <c r="P612" s="5" t="s">
        <v>3849</v>
      </c>
      <c r="Q612" s="3" t="s">
        <v>3855</v>
      </c>
      <c r="R612" s="0" t="s">
        <v>3856</v>
      </c>
      <c r="S612" s="4" t="n">
        <f aca="false">LEN(R612)</f>
        <v>25</v>
      </c>
      <c r="T612" s="4" t="str">
        <f aca="false">IF(S612&gt;$S$17,"Too Long"," ")</f>
        <v> </v>
      </c>
      <c r="X612" s="5" t="n">
        <f aca="false">G612</f>
        <v>1398.1</v>
      </c>
      <c r="Y612" s="4" t="str">
        <f aca="false">Q612</f>
        <v> Granada Pier</v>
      </c>
      <c r="Z612" s="16" t="str">
        <f aca="false">IF(LEFT(Y612,7)="Segment",Y612,IF(ISTEXT(X612),X612&amp;" "&amp;Y612,INT(X612)&amp;" "&amp;Y612))</f>
        <v>1398  Granada Pier</v>
      </c>
      <c r="AA612" s="4" t="str">
        <f aca="false">AC612&amp;$AA$14&amp;$AD$17&amp;AD612&amp;$AA$14&amp;AE612&amp;$AA$14&amp;AB612&amp;$AA$14&amp;AO612</f>
        <v>W-B-R-PI&lt;br&gt;Map: 23/2A &lt;br&gt;N29.2856 W81.0544&lt;br&gt;M1398.1 W-B-R-PI Granada Pier&lt;br&gt;Granada Pier Ormond Beach&lt;br&gt; R 1 block W on SR 40</v>
      </c>
      <c r="AB612" s="4" t="str">
        <f aca="false">H612</f>
        <v>M1398.1 W-B-R-PI Granada Pier</v>
      </c>
      <c r="AC612" s="4" t="str">
        <f aca="false">IF(P612&lt;1,"WP",P612)</f>
        <v>W-B-R-PI</v>
      </c>
      <c r="AD612" s="6" t="s">
        <v>3857</v>
      </c>
      <c r="AE612" s="0" t="str">
        <f aca="false">A612&amp;" "&amp;C612</f>
        <v>N29.2856 W81.0544</v>
      </c>
      <c r="AF612" s="7" t="s">
        <v>3856</v>
      </c>
      <c r="AG612" s="0" t="n">
        <f aca="false">LEN(AF612)</f>
        <v>25</v>
      </c>
      <c r="AH612" s="0" t="str">
        <f aca="false">IF(AG612&gt;$AG$14,"Long"," ")</f>
        <v> </v>
      </c>
      <c r="AI612" s="0" t="n">
        <f aca="false">AG612+AM612</f>
        <v>46</v>
      </c>
      <c r="AK612" s="0" t="str">
        <f aca="false">$AK$17</f>
        <v>&lt;br&gt;</v>
      </c>
      <c r="AL612" s="0" t="str">
        <f aca="false">IF(AM612&gt;$AG$14,"Long"," ")</f>
        <v> </v>
      </c>
      <c r="AM612" s="0" t="n">
        <f aca="false">LEN(AN612)</f>
        <v>21</v>
      </c>
      <c r="AN612" s="0" t="s">
        <v>3858</v>
      </c>
      <c r="AO612" s="0" t="str">
        <f aca="false">AF612&amp;AK612&amp;AN612</f>
        <v>Granada Pier Ormond Beach&lt;br&gt; R 1 block W on SR 40</v>
      </c>
      <c r="AS612" s="4"/>
      <c r="AU612" s="0" t="s">
        <v>3859</v>
      </c>
    </row>
    <row r="613" customFormat="false" ht="18" hidden="false" customHeight="false" outlineLevel="0" collapsed="false">
      <c r="A613" s="1" t="s">
        <v>3860</v>
      </c>
      <c r="B613" s="1" t="str">
        <f aca="false">IF(LEN(A613)&lt;&gt;8,"Too Long"," ")</f>
        <v> </v>
      </c>
      <c r="C613" s="1" t="s">
        <v>3861</v>
      </c>
      <c r="D613" s="1" t="str">
        <f aca="false">IF(LEN(C613)&lt;&gt;8,"Too Long"," ")</f>
        <v> </v>
      </c>
      <c r="E613" s="2" t="s">
        <v>123</v>
      </c>
      <c r="F613" s="0" t="str">
        <f aca="false">IF(E613="A","",IF(E613="J","",IF(G613&gt;1000,"",IF(G613&gt;100,"0",IF(G613&gt;10,"00","000")))))</f>
        <v/>
      </c>
      <c r="G613" s="3" t="n">
        <v>1399</v>
      </c>
      <c r="H613" s="3" t="str">
        <f aca="false">E613&amp;F613&amp;TEXT(G613,"0.0")&amp;" "&amp;P613&amp;Q613</f>
        <v>W1399.0 R-G-PI SR 40 Bridge</v>
      </c>
      <c r="I613" s="4" t="n">
        <f aca="false">LEN(H613)</f>
        <v>27</v>
      </c>
      <c r="J613" s="4" t="str">
        <f aca="false">IF(LEN(H613)&gt;$I$17,"Err"," ")</f>
        <v> </v>
      </c>
      <c r="K613" s="4" t="n">
        <f aca="false">LEN(Q613)+LEN(P613)</f>
        <v>19</v>
      </c>
      <c r="L613" s="4" t="str">
        <f aca="false">IF(K613&gt;$L$17,"Err"," ")</f>
        <v> </v>
      </c>
      <c r="M613" s="4" t="str">
        <f aca="false">IF(O613=$Q$3,$R$3,IF(O613=$Q$4,$R$4,IF(O613=$Q$5,$R$5,IF(O613=$Q$6,$R$6,IF(O613=$Q$7,$R$7,IF(O613=$Q$8,$R$8,IF(O613=$Q$9,$R$9,$R$10)))))))</f>
        <v>Restaurant</v>
      </c>
      <c r="O613" s="4" t="str">
        <f aca="false">IF(LEN(P613)&lt;1,Q613,IF(LEN(P613)&lt;2,"Error",LEFT(P613,2)))</f>
        <v>R-</v>
      </c>
      <c r="P613" s="5" t="s">
        <v>3862</v>
      </c>
      <c r="Q613" s="3" t="s">
        <v>3863</v>
      </c>
      <c r="R613" s="0" t="s">
        <v>3864</v>
      </c>
      <c r="S613" s="4" t="n">
        <f aca="false">LEN(R613)</f>
        <v>48</v>
      </c>
      <c r="T613" s="4" t="str">
        <f aca="false">IF(S613&gt;$S$17,"Too Long"," ")</f>
        <v> </v>
      </c>
      <c r="X613" s="5" t="n">
        <f aca="false">G613</f>
        <v>1399</v>
      </c>
      <c r="Y613" s="4" t="str">
        <f aca="false">Q613</f>
        <v> SR 40 Bridge</v>
      </c>
      <c r="Z613" s="16" t="str">
        <f aca="false">IF(LEFT(Y613,7)="Segment",Y613,IF(ISTEXT(X613),X613&amp;" "&amp;Y613,INT(X613)&amp;" "&amp;Y613))</f>
        <v>1399  SR 40 Bridge</v>
      </c>
      <c r="AA613" s="4" t="str">
        <f aca="false">AC613&amp;$AA$14&amp;$AD$17&amp;AD613&amp;$AA$14&amp;AE613&amp;$AA$14&amp;AB613&amp;$AA$14&amp;AO613</f>
        <v>R-G-PI&lt;br&gt;Map: 23/2A &lt;br&gt;N29.2891 W81.0490&lt;br&gt;W1399.0 R-G-PI SR 40 Bridge&lt;br&gt;0.2M East of rte&lt;br&gt; Northeast side of SR 40 Bridge</v>
      </c>
      <c r="AB613" s="4" t="str">
        <f aca="false">H613</f>
        <v>W1399.0 R-G-PI SR 40 Bridge</v>
      </c>
      <c r="AC613" s="4" t="str">
        <f aca="false">IF(P613&lt;1,"WP",P613)</f>
        <v>R-G-PI</v>
      </c>
      <c r="AD613" s="6" t="s">
        <v>3857</v>
      </c>
      <c r="AE613" s="0" t="str">
        <f aca="false">A613&amp;" "&amp;C613</f>
        <v>N29.2891 W81.0490</v>
      </c>
      <c r="AF613" s="7" t="s">
        <v>3865</v>
      </c>
      <c r="AG613" s="0" t="n">
        <f aca="false">LEN(AF613)</f>
        <v>16</v>
      </c>
      <c r="AH613" s="0" t="str">
        <f aca="false">IF(AG613&gt;$AG$14,"Long"," ")</f>
        <v> </v>
      </c>
      <c r="AI613" s="0" t="n">
        <f aca="false">AG613+AM613</f>
        <v>47</v>
      </c>
      <c r="AK613" s="0" t="str">
        <f aca="false">$AK$17</f>
        <v>&lt;br&gt;</v>
      </c>
      <c r="AL613" s="0" t="str">
        <f aca="false">IF(AM613&gt;$AG$14,"Long"," ")</f>
        <v> </v>
      </c>
      <c r="AM613" s="0" t="n">
        <f aca="false">LEN(AN613)</f>
        <v>31</v>
      </c>
      <c r="AN613" s="0" t="s">
        <v>3866</v>
      </c>
      <c r="AO613" s="0" t="str">
        <f aca="false">AF613&amp;AK613&amp;AN613</f>
        <v>0.2M East of rte&lt;br&gt; Northeast side of SR 40 Bridge</v>
      </c>
      <c r="AS613" s="4"/>
      <c r="AU613" s="0" t="s">
        <v>3867</v>
      </c>
    </row>
    <row r="614" customFormat="false" ht="18" hidden="false" customHeight="false" outlineLevel="0" collapsed="false">
      <c r="A614" s="1" t="s">
        <v>3868</v>
      </c>
      <c r="B614" s="1" t="str">
        <f aca="false">IF(LEN(A614)&lt;&gt;8,"Too Long"," ")</f>
        <v> </v>
      </c>
      <c r="C614" s="1" t="s">
        <v>3869</v>
      </c>
      <c r="D614" s="1" t="str">
        <f aca="false">IF(LEN(C614)&lt;&gt;8,"Too Long"," ")</f>
        <v> </v>
      </c>
      <c r="E614" s="2" t="s">
        <v>130</v>
      </c>
      <c r="F614" s="0" t="str">
        <f aca="false">IF(E614="A","",IF(E614="J","",IF(G614&gt;1000,"",IF(G614&gt;100,"0",IF(G614&gt;10,"00","000")))))</f>
        <v/>
      </c>
      <c r="G614" s="3" t="n">
        <v>1403.7</v>
      </c>
      <c r="H614" s="3" t="str">
        <f aca="false">E614&amp;F614&amp;TEXT(G614,"0.0")&amp;" "&amp;P614&amp;Q614</f>
        <v>M1403.7 PC Halifax River</v>
      </c>
      <c r="I614" s="4" t="n">
        <f aca="false">LEN(H614)</f>
        <v>24</v>
      </c>
      <c r="J614" s="4" t="str">
        <f aca="false">IF(LEN(H614)&gt;$I$17,"Err"," ")</f>
        <v> </v>
      </c>
      <c r="K614" s="4" t="n">
        <f aca="false">LEN(Q614)+LEN(P614)</f>
        <v>16</v>
      </c>
      <c r="L614" s="4" t="str">
        <f aca="false">IF(K614&gt;$L$17,"Err"," ")</f>
        <v> </v>
      </c>
      <c r="M614" s="4" t="str">
        <f aca="false">IF(O614=$Q$3,$R$3,IF(O614=$Q$4,$R$4,IF(O614=$Q$5,$R$5,IF(O614=$Q$6,$R$6,IF(O614=$Q$7,$R$7,IF(O614=$Q$8,$R$8,IF(O614=$Q$9,$R$9,$R$10)))))))</f>
        <v>Campground</v>
      </c>
      <c r="O614" s="4" t="str">
        <f aca="false">IF(LEN(P614)&lt;1,Q614,IF(LEN(P614)&lt;2,"Error",LEFT(P614,2)))</f>
        <v>PC</v>
      </c>
      <c r="P614" s="5" t="s">
        <v>9</v>
      </c>
      <c r="Q614" s="3" t="s">
        <v>3870</v>
      </c>
      <c r="R614" s="0" t="s">
        <v>3871</v>
      </c>
      <c r="S614" s="4" t="n">
        <f aca="false">LEN(R614)</f>
        <v>27</v>
      </c>
      <c r="T614" s="4" t="str">
        <f aca="false">IF(S614&gt;$S$17,"Too Long"," ")</f>
        <v> </v>
      </c>
      <c r="X614" s="5" t="n">
        <f aca="false">G614</f>
        <v>1403.7</v>
      </c>
      <c r="Y614" s="4" t="str">
        <f aca="false">Q614</f>
        <v> Halifax River</v>
      </c>
      <c r="Z614" s="16" t="str">
        <f aca="false">IF(LEFT(Y614,7)="Segment",Y614,IF(ISTEXT(X614),X614&amp;" "&amp;Y614,INT(X614)&amp;" "&amp;Y614))</f>
        <v>1403  Halifax River</v>
      </c>
      <c r="AA614" s="4" t="str">
        <f aca="false">AC614&amp;$AA$14&amp;$AD$17&amp;AD614&amp;$AA$14&amp;AE614&amp;$AA$14&amp;AB614&amp;$AA$14&amp;AO614</f>
        <v>PC&lt;br&gt;Map: 23/2A &lt;br&gt;N29.3627 W81.0822&lt;br&gt;M1403.7 PC Halifax River&lt;br&gt;Spoil Island&lt;br&gt;</v>
      </c>
      <c r="AB614" s="4" t="str">
        <f aca="false">H614</f>
        <v>M1403.7 PC Halifax River</v>
      </c>
      <c r="AC614" s="4" t="str">
        <f aca="false">IF(P614&lt;1,"WP",P614)</f>
        <v>PC</v>
      </c>
      <c r="AD614" s="6" t="s">
        <v>3857</v>
      </c>
      <c r="AE614" s="0" t="str">
        <f aca="false">A614&amp;" "&amp;C614</f>
        <v>N29.3627 W81.0822</v>
      </c>
      <c r="AF614" s="7" t="s">
        <v>3872</v>
      </c>
      <c r="AG614" s="0" t="n">
        <f aca="false">LEN(AF614)</f>
        <v>12</v>
      </c>
      <c r="AH614" s="0" t="str">
        <f aca="false">IF(AG614&gt;$AG$14,"Long"," ")</f>
        <v> </v>
      </c>
      <c r="AI614" s="0" t="n">
        <f aca="false">AG614+AM614</f>
        <v>12</v>
      </c>
      <c r="AK614" s="0" t="str">
        <f aca="false">$AK$17</f>
        <v>&lt;br&gt;</v>
      </c>
      <c r="AL614" s="0" t="str">
        <f aca="false">IF(AM614&gt;$AG$14,"Long"," ")</f>
        <v> </v>
      </c>
      <c r="AM614" s="0" t="n">
        <f aca="false">LEN(AN614)</f>
        <v>0</v>
      </c>
      <c r="AO614" s="0" t="str">
        <f aca="false">AF614&amp;AK614&amp;AN614</f>
        <v>Spoil Island&lt;br&gt;</v>
      </c>
      <c r="AS614" s="4"/>
      <c r="AU614" s="0" t="s">
        <v>221</v>
      </c>
    </row>
    <row r="615" customFormat="false" ht="18" hidden="false" customHeight="false" outlineLevel="0" collapsed="false">
      <c r="A615" s="1" t="s">
        <v>3873</v>
      </c>
      <c r="B615" s="1" t="str">
        <f aca="false">IF(LEN(A615)&lt;&gt;8,"Too Long"," ")</f>
        <v> </v>
      </c>
      <c r="C615" s="1" t="s">
        <v>3874</v>
      </c>
      <c r="D615" s="1" t="str">
        <f aca="false">IF(LEN(C615)&lt;&gt;8,"Too Long"," ")</f>
        <v> </v>
      </c>
      <c r="E615" s="2" t="s">
        <v>123</v>
      </c>
      <c r="F615" s="0" t="str">
        <f aca="false">IF(E615="A","",IF(E615="J","",IF(G615&gt;1000,"",IF(G615&gt;100,"0",IF(G615&gt;10,"00","000")))))</f>
        <v/>
      </c>
      <c r="G615" s="3" t="n">
        <v>1404</v>
      </c>
      <c r="H615" s="3" t="str">
        <f aca="false">E615&amp;F615&amp;TEXT(G615,"0.0")&amp;" "&amp;P615&amp;Q615</f>
        <v>W1404.0 g-W-B-PI-WP Tomoka SP</v>
      </c>
      <c r="I615" s="4" t="n">
        <f aca="false">LEN(H615)</f>
        <v>29</v>
      </c>
      <c r="J615" s="4" t="str">
        <f aca="false">IF(LEN(H615)&gt;$I$17,"Err"," ")</f>
        <v> </v>
      </c>
      <c r="K615" s="4" t="n">
        <f aca="false">LEN(Q615)+LEN(P615)</f>
        <v>21</v>
      </c>
      <c r="L615" s="4" t="str">
        <f aca="false">IF(K615&gt;$L$17,"Err"," ")</f>
        <v> </v>
      </c>
      <c r="M615" s="4" t="str">
        <f aca="false">IF(O615=$Q$3,$R$3,IF(O615=$Q$4,$R$4,IF(O615=$Q$5,$R$5,IF(O615=$Q$6,$R$6,IF(O615=$Q$7,$R$7,IF(O615=$Q$8,$R$8,IF(O615=$Q$9,$R$9,$R$10)))))))</f>
        <v>Shopping Center</v>
      </c>
      <c r="O615" s="4" t="str">
        <f aca="false">IF(LEN(P615)&lt;1,Q615,IF(LEN(P615)&lt;2,"Error",LEFT(P615,2)))</f>
        <v>g-</v>
      </c>
      <c r="P615" s="5" t="s">
        <v>3875</v>
      </c>
      <c r="Q615" s="3" t="s">
        <v>3876</v>
      </c>
      <c r="R615" s="0" t="s">
        <v>3877</v>
      </c>
      <c r="S615" s="4" t="n">
        <f aca="false">LEN(R615)</f>
        <v>36</v>
      </c>
      <c r="T615" s="4" t="str">
        <f aca="false">IF(S615&gt;$S$17,"Too Long"," ")</f>
        <v> </v>
      </c>
      <c r="X615" s="5" t="n">
        <f aca="false">G615</f>
        <v>1404</v>
      </c>
      <c r="Y615" s="4" t="str">
        <f aca="false">Q615</f>
        <v> Tomoka SP</v>
      </c>
      <c r="Z615" s="16" t="str">
        <f aca="false">IF(LEFT(Y615,7)="Segment",Y615,IF(ISTEXT(X615),X615&amp;" "&amp;Y615,INT(X615)&amp;" "&amp;Y615))</f>
        <v>1404  Tomoka SP</v>
      </c>
      <c r="AA615" s="4" t="str">
        <f aca="false">AC615&amp;$AA$14&amp;$AD$17&amp;AD615&amp;$AA$14&amp;AE615&amp;$AA$14&amp;AB615&amp;$AA$14&amp;AO615</f>
        <v>g-W-B-PI-WP&lt;br&gt;Map: 23/2A &lt;br&gt;N29.3487 W81.0888&lt;br&gt;W1404.0 g-W-B-PI-WP Tomoka SP&lt;br&gt;Tomoka State Park&lt;br&gt; 1.3M W of rte; Camp store</v>
      </c>
      <c r="AB615" s="4" t="str">
        <f aca="false">H615</f>
        <v>W1404.0 g-W-B-PI-WP Tomoka SP</v>
      </c>
      <c r="AC615" s="4" t="str">
        <f aca="false">IF(P615&lt;1,"WP",P615)</f>
        <v>g-W-B-PI-WP</v>
      </c>
      <c r="AD615" s="6" t="s">
        <v>3857</v>
      </c>
      <c r="AE615" s="0" t="str">
        <f aca="false">A615&amp;" "&amp;C615</f>
        <v>N29.3487 W81.0888</v>
      </c>
      <c r="AF615" s="7" t="s">
        <v>3878</v>
      </c>
      <c r="AG615" s="0" t="n">
        <f aca="false">LEN(AF615)</f>
        <v>17</v>
      </c>
      <c r="AH615" s="0" t="str">
        <f aca="false">IF(AG615&gt;$AG$14,"Long"," ")</f>
        <v> </v>
      </c>
      <c r="AI615" s="0" t="n">
        <f aca="false">AG615+AM615</f>
        <v>43</v>
      </c>
      <c r="AK615" s="0" t="str">
        <f aca="false">$AK$17</f>
        <v>&lt;br&gt;</v>
      </c>
      <c r="AL615" s="0" t="str">
        <f aca="false">IF(AM615&gt;$AG$14,"Long"," ")</f>
        <v> </v>
      </c>
      <c r="AM615" s="0" t="n">
        <f aca="false">LEN(AN615)</f>
        <v>26</v>
      </c>
      <c r="AN615" s="0" t="s">
        <v>3879</v>
      </c>
      <c r="AO615" s="0" t="str">
        <f aca="false">AF615&amp;AK615&amp;AN615</f>
        <v>Tomoka State Park&lt;br&gt; 1.3M W of rte; Camp store</v>
      </c>
      <c r="AS615" s="4"/>
      <c r="AU615" s="0" t="s">
        <v>3880</v>
      </c>
    </row>
    <row r="616" customFormat="false" ht="18" hidden="false" customHeight="false" outlineLevel="0" collapsed="false">
      <c r="A616" s="1" t="s">
        <v>3881</v>
      </c>
      <c r="B616" s="1" t="str">
        <f aca="false">IF(LEN(A616)&lt;&gt;8,"Too Long"," ")</f>
        <v> </v>
      </c>
      <c r="C616" s="1" t="s">
        <v>3882</v>
      </c>
      <c r="D616" s="1" t="str">
        <f aca="false">IF(LEN(C616)&lt;&gt;8,"Too Long"," ")</f>
        <v> </v>
      </c>
      <c r="E616" s="2" t="s">
        <v>130</v>
      </c>
      <c r="F616" s="0" t="str">
        <f aca="false">IF(E616="A","",IF(E616="J","",IF(G616&gt;1000,"",IF(G616&gt;100,"0",IF(G616&gt;10,"00","000")))))</f>
        <v/>
      </c>
      <c r="G616" s="3" t="n">
        <v>1405</v>
      </c>
      <c r="H616" s="3" t="str">
        <f aca="false">E616&amp;F616&amp;TEXT(G616,"0.0")&amp;" "&amp;P616&amp;Q616</f>
        <v>M1405.0 PI Seabridge Park</v>
      </c>
      <c r="I616" s="4" t="n">
        <f aca="false">LEN(H616)</f>
        <v>25</v>
      </c>
      <c r="J616" s="4" t="str">
        <f aca="false">IF(LEN(H616)&gt;$I$17,"Err"," ")</f>
        <v> </v>
      </c>
      <c r="K616" s="4" t="n">
        <f aca="false">LEN(Q616)+LEN(P616)</f>
        <v>17</v>
      </c>
      <c r="L616" s="4" t="str">
        <f aca="false">IF(K616&gt;$L$17,"Err"," ")</f>
        <v> </v>
      </c>
      <c r="M616" s="4" t="str">
        <f aca="false">IF(O616=$Q$3,$R$3,IF(O616=$Q$4,$R$4,IF(O616=$Q$5,$R$5,IF(O616=$Q$6,$R$6,IF(O616=$Q$7,$R$7,IF(O616=$Q$8,$R$8,IF(O616=$Q$9,$R$9,$R$10)))))))</f>
        <v>Boat Ramp</v>
      </c>
      <c r="O616" s="4" t="str">
        <f aca="false">IF(LEN(P616)&lt;1,Q616,IF(LEN(P616)&lt;2,"Error",LEFT(P616,2)))</f>
        <v>PI</v>
      </c>
      <c r="P616" s="5" t="s">
        <v>33</v>
      </c>
      <c r="Q616" s="3" t="s">
        <v>3883</v>
      </c>
      <c r="R616" s="0" t="s">
        <v>3884</v>
      </c>
      <c r="S616" s="4" t="n">
        <f aca="false">LEN(R616)</f>
        <v>41</v>
      </c>
      <c r="T616" s="4" t="str">
        <f aca="false">IF(S616&gt;$S$17,"Too Long"," ")</f>
        <v> </v>
      </c>
      <c r="X616" s="5" t="n">
        <f aca="false">G616</f>
        <v>1405</v>
      </c>
      <c r="Y616" s="4" t="str">
        <f aca="false">Q616</f>
        <v> Seabridge Park</v>
      </c>
      <c r="Z616" s="16" t="str">
        <f aca="false">IF(LEFT(Y616,7)="Segment",Y616,IF(ISTEXT(X616),X616&amp;" "&amp;Y616,INT(X616)&amp;" "&amp;Y616))</f>
        <v>1405  Seabridge Park</v>
      </c>
      <c r="AA616" s="4" t="str">
        <f aca="false">AC616&amp;$AA$14&amp;$AD$17&amp;AD616&amp;$AA$14&amp;AE616&amp;$AA$14&amp;AB616&amp;$AA$14&amp;AO616</f>
        <v>PI&lt;br&gt;Map: 23/2B &lt;br&gt;N29.3815 W81.0870&lt;br&gt;M1405.0 PI Seabridge Park&lt;br&gt;Seabridge Park&lt;br&gt; East side of Intracoastal</v>
      </c>
      <c r="AB616" s="4" t="str">
        <f aca="false">H616</f>
        <v>M1405.0 PI Seabridge Park</v>
      </c>
      <c r="AC616" s="4" t="str">
        <f aca="false">IF(P616&lt;1,"WP",P616)</f>
        <v>PI</v>
      </c>
      <c r="AD616" s="6" t="s">
        <v>3885</v>
      </c>
      <c r="AE616" s="0" t="str">
        <f aca="false">A616&amp;" "&amp;C616</f>
        <v>N29.3815 W81.0870</v>
      </c>
      <c r="AF616" s="7" t="s">
        <v>3886</v>
      </c>
      <c r="AG616" s="0" t="n">
        <f aca="false">LEN(AF616)</f>
        <v>14</v>
      </c>
      <c r="AH616" s="0" t="str">
        <f aca="false">IF(AG616&gt;$AG$14,"Long"," ")</f>
        <v> </v>
      </c>
      <c r="AI616" s="0" t="n">
        <f aca="false">AG616+AM616</f>
        <v>40</v>
      </c>
      <c r="AK616" s="0" t="str">
        <f aca="false">$AK$17</f>
        <v>&lt;br&gt;</v>
      </c>
      <c r="AL616" s="0" t="str">
        <f aca="false">IF(AM616&gt;$AG$14,"Long"," ")</f>
        <v> </v>
      </c>
      <c r="AM616" s="0" t="n">
        <f aca="false">LEN(AN616)</f>
        <v>26</v>
      </c>
      <c r="AN616" s="0" t="s">
        <v>2931</v>
      </c>
      <c r="AO616" s="0" t="str">
        <f aca="false">AF616&amp;AK616&amp;AN616</f>
        <v>Seabridge Park&lt;br&gt; East side of Intracoastal</v>
      </c>
      <c r="AS616" s="4"/>
      <c r="AU616" s="0" t="s">
        <v>2932</v>
      </c>
    </row>
    <row r="617" customFormat="false" ht="18" hidden="false" customHeight="false" outlineLevel="0" collapsed="false">
      <c r="A617" s="1" t="s">
        <v>3887</v>
      </c>
      <c r="B617" s="1" t="str">
        <f aca="false">IF(LEN(A617)&lt;&gt;8,"Too Long"," ")</f>
        <v> </v>
      </c>
      <c r="C617" s="1" t="s">
        <v>3888</v>
      </c>
      <c r="D617" s="1" t="str">
        <f aca="false">IF(LEN(C617)&lt;&gt;8,"Too Long"," ")</f>
        <v> </v>
      </c>
      <c r="E617" s="2" t="s">
        <v>130</v>
      </c>
      <c r="F617" s="0" t="str">
        <f aca="false">IF(E617="A","",IF(E617="J","",IF(G617&gt;1000,"",IF(G617&gt;100,"0",IF(G617&gt;10,"00","000")))))</f>
        <v/>
      </c>
      <c r="G617" s="3" t="n">
        <v>1407</v>
      </c>
      <c r="H617" s="3" t="str">
        <f aca="false">E617&amp;F617&amp;TEXT(G617,"0.0")&amp;" "&amp;P617&amp;Q617</f>
        <v>M1407.0 PI Highbridge Park</v>
      </c>
      <c r="I617" s="4" t="n">
        <f aca="false">LEN(H617)</f>
        <v>26</v>
      </c>
      <c r="J617" s="4" t="str">
        <f aca="false">IF(LEN(H617)&gt;$I$17,"Err"," ")</f>
        <v> </v>
      </c>
      <c r="K617" s="4" t="n">
        <f aca="false">LEN(Q617)+LEN(P617)</f>
        <v>18</v>
      </c>
      <c r="L617" s="4" t="str">
        <f aca="false">IF(K617&gt;$L$17,"Err"," ")</f>
        <v> </v>
      </c>
      <c r="M617" s="4" t="str">
        <f aca="false">IF(O617=$Q$3,$R$3,IF(O617=$Q$4,$R$4,IF(O617=$Q$5,$R$5,IF(O617=$Q$6,$R$6,IF(O617=$Q$7,$R$7,IF(O617=$Q$8,$R$8,IF(O617=$Q$9,$R$9,$R$10)))))))</f>
        <v>Boat Ramp</v>
      </c>
      <c r="O617" s="4" t="str">
        <f aca="false">IF(LEN(P617)&lt;1,Q617,IF(LEN(P617)&lt;2,"Error",LEFT(P617,2)))</f>
        <v>PI</v>
      </c>
      <c r="P617" s="5" t="s">
        <v>33</v>
      </c>
      <c r="Q617" s="3" t="s">
        <v>3889</v>
      </c>
      <c r="R617" s="0" t="s">
        <v>3890</v>
      </c>
      <c r="S617" s="4" t="n">
        <f aca="false">LEN(R617)</f>
        <v>37</v>
      </c>
      <c r="T617" s="4" t="str">
        <f aca="false">IF(S617&gt;$S$17,"Too Long"," ")</f>
        <v> </v>
      </c>
      <c r="X617" s="5" t="n">
        <f aca="false">G617</f>
        <v>1407</v>
      </c>
      <c r="Y617" s="4" t="str">
        <f aca="false">Q617</f>
        <v> Highbridge Park</v>
      </c>
      <c r="Z617" s="16" t="str">
        <f aca="false">IF(LEFT(Y617,7)="Segment",Y617,IF(ISTEXT(X617),X617&amp;" "&amp;Y617,INT(X617)&amp;" "&amp;Y617))</f>
        <v>1407  Highbridge Park</v>
      </c>
      <c r="AA617" s="4" t="str">
        <f aca="false">AC617&amp;$AA$14&amp;$AD$17&amp;AD617&amp;$AA$14&amp;AE617&amp;$AA$14&amp;AB617&amp;$AA$14&amp;AO617</f>
        <v>PI&lt;br&gt;Map: 23/2B &lt;br&gt;N29.4083 W81.1002&lt;br&gt;M1407.0 PI Highbridge Park&lt;br&gt;Highbridge Park&lt;br&gt; Along CR 2001 Bridge</v>
      </c>
      <c r="AB617" s="4" t="str">
        <f aca="false">H617</f>
        <v>M1407.0 PI Highbridge Park</v>
      </c>
      <c r="AC617" s="4" t="str">
        <f aca="false">IF(P617&lt;1,"WP",P617)</f>
        <v>PI</v>
      </c>
      <c r="AD617" s="6" t="s">
        <v>3885</v>
      </c>
      <c r="AE617" s="0" t="str">
        <f aca="false">A617&amp;" "&amp;C617</f>
        <v>N29.4083 W81.1002</v>
      </c>
      <c r="AF617" s="7" t="s">
        <v>3891</v>
      </c>
      <c r="AG617" s="0" t="n">
        <f aca="false">LEN(AF617)</f>
        <v>15</v>
      </c>
      <c r="AH617" s="0" t="str">
        <f aca="false">IF(AG617&gt;$AG$14,"Long"," ")</f>
        <v> </v>
      </c>
      <c r="AI617" s="0" t="n">
        <f aca="false">AG617+AM617</f>
        <v>36</v>
      </c>
      <c r="AK617" s="0" t="str">
        <f aca="false">$AK$17</f>
        <v>&lt;br&gt;</v>
      </c>
      <c r="AL617" s="0" t="str">
        <f aca="false">IF(AM617&gt;$AG$14,"Long"," ")</f>
        <v> </v>
      </c>
      <c r="AM617" s="0" t="n">
        <f aca="false">LEN(AN617)</f>
        <v>21</v>
      </c>
      <c r="AN617" s="0" t="s">
        <v>3892</v>
      </c>
      <c r="AO617" s="0" t="str">
        <f aca="false">AF617&amp;AK617&amp;AN617</f>
        <v>Highbridge Park&lt;br&gt; Along CR 2001 Bridge</v>
      </c>
      <c r="AS617" s="4"/>
      <c r="AU617" s="0" t="s">
        <v>3893</v>
      </c>
    </row>
    <row r="618" customFormat="false" ht="18" hidden="false" customHeight="false" outlineLevel="0" collapsed="false">
      <c r="A618" s="1" t="s">
        <v>3894</v>
      </c>
      <c r="B618" s="1" t="str">
        <f aca="false">IF(LEN(A618)&lt;&gt;8,"Too Long"," ")</f>
        <v> </v>
      </c>
      <c r="C618" s="1" t="s">
        <v>3895</v>
      </c>
      <c r="D618" s="1" t="str">
        <f aca="false">IF(LEN(C618)&lt;&gt;8,"Too Long"," ")</f>
        <v> </v>
      </c>
      <c r="E618" s="2" t="s">
        <v>130</v>
      </c>
      <c r="F618" s="0" t="str">
        <f aca="false">IF(E618="A","",IF(E618="J","",IF(G618&gt;1000,"",IF(G618&gt;100,"0",IF(G618&gt;10,"00","000")))))</f>
        <v/>
      </c>
      <c r="G618" s="3" t="n">
        <v>1408</v>
      </c>
      <c r="H618" s="3" t="str">
        <f aca="false">E618&amp;F618&amp;TEXT(G618,"0.0")&amp;" "&amp;P618&amp;Q618</f>
        <v>M1408.0 W-B-PI Peninsula SP</v>
      </c>
      <c r="I618" s="4" t="n">
        <f aca="false">LEN(H618)</f>
        <v>27</v>
      </c>
      <c r="J618" s="4" t="str">
        <f aca="false">IF(LEN(H618)&gt;$I$17,"Err"," ")</f>
        <v> </v>
      </c>
      <c r="K618" s="4" t="n">
        <f aca="false">LEN(Q618)+LEN(P618)</f>
        <v>19</v>
      </c>
      <c r="L618" s="4" t="str">
        <f aca="false">IF(K618&gt;$L$17,"Err"," ")</f>
        <v> </v>
      </c>
      <c r="M618" s="4" t="str">
        <f aca="false">IF(O618=$Q$3,$R$3,IF(O618=$Q$4,$R$4,IF(O618=$Q$5,$R$5,IF(O618=$Q$6,$R$6,IF(O618=$Q$7,$R$7,IF(O618=$Q$8,$R$8,IF(O618=$Q$9,$R$9,$R$10)))))))</f>
        <v>Drinking Water</v>
      </c>
      <c r="O618" s="4" t="str">
        <f aca="false">IF(LEN(P618)&lt;1,Q618,IF(LEN(P618)&lt;2,"Error",LEFT(P618,2)))</f>
        <v>W-</v>
      </c>
      <c r="P618" s="5" t="s">
        <v>542</v>
      </c>
      <c r="Q618" s="3" t="s">
        <v>3896</v>
      </c>
      <c r="R618" s="0" t="s">
        <v>3897</v>
      </c>
      <c r="S618" s="4" t="n">
        <f aca="false">LEN(R618)</f>
        <v>18</v>
      </c>
      <c r="T618" s="4" t="str">
        <f aca="false">IF(S618&gt;$S$17,"Too Long"," ")</f>
        <v> </v>
      </c>
      <c r="X618" s="5" t="n">
        <f aca="false">G618</f>
        <v>1408</v>
      </c>
      <c r="Y618" s="4" t="str">
        <f aca="false">Q618</f>
        <v> Peninsula SP</v>
      </c>
      <c r="Z618" s="16" t="str">
        <f aca="false">IF(LEFT(Y618,7)="Segment",Y618,IF(ISTEXT(X618),X618&amp;" "&amp;Y618,INT(X618)&amp;" "&amp;Y618))</f>
        <v>1408  Peninsula SP</v>
      </c>
      <c r="AA618" s="4" t="str">
        <f aca="false">AC618&amp;$AA$14&amp;$AD$17&amp;AD618&amp;$AA$14&amp;AE618&amp;$AA$14&amp;AB618&amp;$AA$14&amp;AO618</f>
        <v>W-B-PI&lt;br&gt;Map: 23/2B &lt;br&gt;N29.4103 W81.0998&lt;br&gt;M1408.0 W-B-PI Peninsula SP&lt;br&gt;North Peninsula SP&lt;br&gt; East side of Intracoastal </v>
      </c>
      <c r="AB618" s="4" t="str">
        <f aca="false">H618</f>
        <v>M1408.0 W-B-PI Peninsula SP</v>
      </c>
      <c r="AC618" s="4" t="str">
        <f aca="false">IF(P618&lt;1,"WP",P618)</f>
        <v>W-B-PI</v>
      </c>
      <c r="AD618" s="6" t="s">
        <v>3885</v>
      </c>
      <c r="AE618" s="0" t="str">
        <f aca="false">A618&amp;" "&amp;C618</f>
        <v>N29.4103 W81.0998</v>
      </c>
      <c r="AF618" s="7" t="s">
        <v>3897</v>
      </c>
      <c r="AG618" s="0" t="n">
        <f aca="false">LEN(AF618)</f>
        <v>18</v>
      </c>
      <c r="AH618" s="0" t="str">
        <f aca="false">IF(AG618&gt;$AG$14,"Long"," ")</f>
        <v> </v>
      </c>
      <c r="AI618" s="0" t="n">
        <f aca="false">AG618+AM618</f>
        <v>45</v>
      </c>
      <c r="AK618" s="0" t="str">
        <f aca="false">$AK$17</f>
        <v>&lt;br&gt;</v>
      </c>
      <c r="AL618" s="0" t="str">
        <f aca="false">IF(AM618&gt;$AG$14,"Long"," ")</f>
        <v> </v>
      </c>
      <c r="AM618" s="0" t="n">
        <f aca="false">LEN(AN618)</f>
        <v>27</v>
      </c>
      <c r="AN618" s="0" t="s">
        <v>3071</v>
      </c>
      <c r="AO618" s="0" t="str">
        <f aca="false">AF618&amp;AK618&amp;AN618</f>
        <v>North Peninsula SP&lt;br&gt; East side of Intracoastal </v>
      </c>
      <c r="AS618" s="4"/>
      <c r="AU618" s="0" t="s">
        <v>2932</v>
      </c>
    </row>
    <row r="619" customFormat="false" ht="18" hidden="false" customHeight="false" outlineLevel="0" collapsed="false">
      <c r="A619" s="1" t="s">
        <v>3898</v>
      </c>
      <c r="B619" s="1" t="str">
        <f aca="false">IF(LEN(A619)&lt;&gt;8,"Too Long"," ")</f>
        <v> </v>
      </c>
      <c r="C619" s="1" t="s">
        <v>3899</v>
      </c>
      <c r="D619" s="1" t="str">
        <f aca="false">IF(LEN(C619)&lt;&gt;8,"Too Long"," ")</f>
        <v> </v>
      </c>
      <c r="E619" s="2" t="s">
        <v>130</v>
      </c>
      <c r="F619" s="0" t="str">
        <f aca="false">IF(E619="A","",IF(E619="J","",IF(G619&gt;1000,"",IF(G619&gt;100,"0",IF(G619&gt;10,"00","000")))))</f>
        <v/>
      </c>
      <c r="G619" s="3" t="n">
        <v>1409.2</v>
      </c>
      <c r="H619" s="3" t="str">
        <f aca="false">E619&amp;F619&amp;TEXT(G619,"0.0")&amp;" "&amp;P619&amp;Q619</f>
        <v>M1409.2 W-B-PI Rogers SP</v>
      </c>
      <c r="I619" s="4" t="n">
        <f aca="false">LEN(H619)</f>
        <v>24</v>
      </c>
      <c r="J619" s="4" t="str">
        <f aca="false">IF(LEN(H619)&gt;$I$17,"Err"," ")</f>
        <v> </v>
      </c>
      <c r="K619" s="4" t="n">
        <f aca="false">LEN(Q619)+LEN(P619)</f>
        <v>16</v>
      </c>
      <c r="L619" s="4" t="str">
        <f aca="false">IF(K619&gt;$L$17,"Err"," ")</f>
        <v> </v>
      </c>
      <c r="M619" s="4" t="str">
        <f aca="false">IF(O619=$Q$3,$R$3,IF(O619=$Q$4,$R$4,IF(O619=$Q$5,$R$5,IF(O619=$Q$6,$R$6,IF(O619=$Q$7,$R$7,IF(O619=$Q$8,$R$8,IF(O619=$Q$9,$R$9,$R$10)))))))</f>
        <v>Drinking Water</v>
      </c>
      <c r="O619" s="4" t="str">
        <f aca="false">IF(LEN(P619)&lt;1,Q619,IF(LEN(P619)&lt;2,"Error",LEFT(P619,2)))</f>
        <v>W-</v>
      </c>
      <c r="P619" s="5" t="s">
        <v>542</v>
      </c>
      <c r="Q619" s="3" t="s">
        <v>3900</v>
      </c>
      <c r="R619" s="0" t="s">
        <v>3901</v>
      </c>
      <c r="S619" s="4" t="n">
        <f aca="false">LEN(R619)</f>
        <v>16</v>
      </c>
      <c r="T619" s="4" t="str">
        <f aca="false">IF(S619&gt;$S$17,"Too Long"," ")</f>
        <v> </v>
      </c>
      <c r="X619" s="5" t="n">
        <f aca="false">G619</f>
        <v>1409.2</v>
      </c>
      <c r="Y619" s="4" t="str">
        <f aca="false">Q619</f>
        <v> Rogers SP</v>
      </c>
      <c r="Z619" s="16" t="str">
        <f aca="false">IF(LEFT(Y619,7)="Segment",Y619,IF(ISTEXT(X619),X619&amp;" "&amp;Y619,INT(X619)&amp;" "&amp;Y619))</f>
        <v>1409  Rogers SP</v>
      </c>
      <c r="AA619" s="4" t="str">
        <f aca="false">AC619&amp;$AA$14&amp;$AD$17&amp;AD619&amp;$AA$14&amp;AE619&amp;$AA$14&amp;AB619&amp;$AA$14&amp;AO619</f>
        <v>W-B-PI&lt;br&gt;Map: 23/2B &lt;br&gt;N29.4368 W81.1091&lt;br&gt;M1409.2 W-B-PI Rogers SP&lt;br&gt;Gamble Rogers SP&lt;br&gt; East side of Intracoastal </v>
      </c>
      <c r="AB619" s="4" t="str">
        <f aca="false">H619</f>
        <v>M1409.2 W-B-PI Rogers SP</v>
      </c>
      <c r="AC619" s="4" t="str">
        <f aca="false">IF(P619&lt;1,"WP",P619)</f>
        <v>W-B-PI</v>
      </c>
      <c r="AD619" s="6" t="s">
        <v>3885</v>
      </c>
      <c r="AE619" s="0" t="str">
        <f aca="false">A619&amp;" "&amp;C619</f>
        <v>N29.4368 W81.1091</v>
      </c>
      <c r="AF619" s="7" t="s">
        <v>3901</v>
      </c>
      <c r="AG619" s="0" t="n">
        <f aca="false">LEN(AF619)</f>
        <v>16</v>
      </c>
      <c r="AH619" s="0" t="str">
        <f aca="false">IF(AG619&gt;$AG$14,"Long"," ")</f>
        <v> </v>
      </c>
      <c r="AI619" s="0" t="n">
        <f aca="false">AG619+AM619</f>
        <v>43</v>
      </c>
      <c r="AK619" s="0" t="str">
        <f aca="false">$AK$17</f>
        <v>&lt;br&gt;</v>
      </c>
      <c r="AL619" s="0" t="str">
        <f aca="false">IF(AM619&gt;$AG$14,"Long"," ")</f>
        <v> </v>
      </c>
      <c r="AM619" s="0" t="n">
        <f aca="false">LEN(AN619)</f>
        <v>27</v>
      </c>
      <c r="AN619" s="0" t="s">
        <v>3071</v>
      </c>
      <c r="AO619" s="0" t="str">
        <f aca="false">AF619&amp;AK619&amp;AN619</f>
        <v>Gamble Rogers SP&lt;br&gt; East side of Intracoastal </v>
      </c>
      <c r="AS619" s="4"/>
      <c r="AU619" s="0" t="s">
        <v>2932</v>
      </c>
    </row>
    <row r="620" customFormat="false" ht="18" hidden="false" customHeight="false" outlineLevel="0" collapsed="false">
      <c r="A620" s="1" t="s">
        <v>3902</v>
      </c>
      <c r="B620" s="1" t="str">
        <f aca="false">IF(LEN(A620)&lt;&gt;8,"Too Long"," ")</f>
        <v> </v>
      </c>
      <c r="C620" s="1" t="s">
        <v>3903</v>
      </c>
      <c r="D620" s="1" t="str">
        <f aca="false">IF(LEN(C620)&lt;&gt;8,"Too Long"," ")</f>
        <v> </v>
      </c>
      <c r="E620" s="2" t="s">
        <v>130</v>
      </c>
      <c r="F620" s="0" t="str">
        <f aca="false">IF(E620="A","",IF(E620="J","",IF(G620&gt;1000,"",IF(G620&gt;100,"0",IF(G620&gt;10,"00","000")))))</f>
        <v/>
      </c>
      <c r="G620" s="3" t="n">
        <v>1412.6</v>
      </c>
      <c r="H620" s="3" t="str">
        <f aca="false">E620&amp;F620&amp;TEXT(G620,"0.0")&amp;" "&amp;P620&amp;Q620</f>
        <v>M1412.6 G-PI Moody Ramp</v>
      </c>
      <c r="I620" s="4" t="n">
        <f aca="false">LEN(H620)</f>
        <v>23</v>
      </c>
      <c r="J620" s="4" t="str">
        <f aca="false">IF(LEN(H620)&gt;$I$17,"Err"," ")</f>
        <v> </v>
      </c>
      <c r="K620" s="4" t="n">
        <f aca="false">LEN(Q620)+LEN(P620)</f>
        <v>15</v>
      </c>
      <c r="L620" s="4" t="str">
        <f aca="false">IF(K620&gt;$L$17,"Err"," ")</f>
        <v> </v>
      </c>
      <c r="M620" s="4" t="str">
        <f aca="false">IF(O620=$Q$3,$R$3,IF(O620=$Q$4,$R$4,IF(O620=$Q$5,$R$5,IF(O620=$Q$6,$R$6,IF(O620=$Q$7,$R$7,IF(O620=$Q$8,$R$8,IF(O620=$Q$9,$R$9,$R$10)))))))</f>
        <v>Shopping Center</v>
      </c>
      <c r="O620" s="4" t="str">
        <f aca="false">IF(LEN(P620)&lt;1,Q620,IF(LEN(P620)&lt;2,"Error",LEFT(P620,2)))</f>
        <v>G-</v>
      </c>
      <c r="P620" s="5" t="s">
        <v>602</v>
      </c>
      <c r="Q620" s="3" t="s">
        <v>3904</v>
      </c>
      <c r="R620" s="0" t="s">
        <v>3905</v>
      </c>
      <c r="S620" s="4" t="n">
        <f aca="false">LEN(R620)</f>
        <v>31</v>
      </c>
      <c r="T620" s="4" t="str">
        <f aca="false">IF(S620&gt;$S$17,"Too Long"," ")</f>
        <v> </v>
      </c>
      <c r="X620" s="5" t="n">
        <f aca="false">G620</f>
        <v>1412.6</v>
      </c>
      <c r="Y620" s="4" t="str">
        <f aca="false">Q620</f>
        <v> Moody Ramp</v>
      </c>
      <c r="Z620" s="16" t="str">
        <f aca="false">IF(LEFT(Y620,7)="Segment",Y620,IF(ISTEXT(X620),X620&amp;" "&amp;Y620,INT(X620)&amp;" "&amp;Y620))</f>
        <v>1412  Moody Ramp</v>
      </c>
      <c r="AA620" s="4" t="str">
        <f aca="false">AC620&amp;$AA$14&amp;$AD$17&amp;AD620&amp;$AA$14&amp;AE620&amp;$AA$14&amp;AB620&amp;$AA$14&amp;AO620</f>
        <v>G-PI&lt;br&gt;Map: 23/2B &lt;br&gt;N29.4774 W81.1357&lt;br&gt;M1412.6 G-PI Moody Ramp&lt;br&gt;Moody Ramp&lt;br&gt; Along SR 100 Bridge; G 0.6M W</v>
      </c>
      <c r="AB620" s="4" t="str">
        <f aca="false">H620</f>
        <v>M1412.6 G-PI Moody Ramp</v>
      </c>
      <c r="AC620" s="4" t="str">
        <f aca="false">IF(P620&lt;1,"WP",P620)</f>
        <v>G-PI</v>
      </c>
      <c r="AD620" s="6" t="s">
        <v>3885</v>
      </c>
      <c r="AE620" s="0" t="str">
        <f aca="false">A620&amp;" "&amp;C620</f>
        <v>N29.4774 W81.1357</v>
      </c>
      <c r="AF620" s="7" t="s">
        <v>3906</v>
      </c>
      <c r="AG620" s="0" t="n">
        <f aca="false">LEN(AF620)</f>
        <v>10</v>
      </c>
      <c r="AH620" s="0" t="str">
        <f aca="false">IF(AG620&gt;$AG$14,"Long"," ")</f>
        <v> </v>
      </c>
      <c r="AI620" s="0" t="n">
        <f aca="false">AG620+AM620</f>
        <v>40</v>
      </c>
      <c r="AK620" s="0" t="str">
        <f aca="false">$AK$17</f>
        <v>&lt;br&gt;</v>
      </c>
      <c r="AL620" s="0" t="str">
        <f aca="false">IF(AM620&gt;$AG$14,"Long"," ")</f>
        <v> </v>
      </c>
      <c r="AM620" s="0" t="n">
        <f aca="false">LEN(AN620)</f>
        <v>30</v>
      </c>
      <c r="AN620" s="0" t="s">
        <v>3907</v>
      </c>
      <c r="AO620" s="0" t="str">
        <f aca="false">AF620&amp;AK620&amp;AN620</f>
        <v>Moody Ramp&lt;br&gt; Along SR 100 Bridge; G 0.6M W</v>
      </c>
      <c r="AS620" s="4"/>
      <c r="AU620" s="0" t="s">
        <v>3908</v>
      </c>
    </row>
    <row r="621" customFormat="false" ht="18" hidden="false" customHeight="false" outlineLevel="0" collapsed="false">
      <c r="A621" s="1" t="s">
        <v>3909</v>
      </c>
      <c r="B621" s="1" t="str">
        <f aca="false">IF(LEN(A621)&lt;&gt;8,"Too Long"," ")</f>
        <v> </v>
      </c>
      <c r="C621" s="1" t="s">
        <v>3910</v>
      </c>
      <c r="D621" s="1" t="str">
        <f aca="false">IF(LEN(C621)&lt;&gt;8,"Too Long"," ")</f>
        <v> </v>
      </c>
      <c r="E621" s="2" t="s">
        <v>123</v>
      </c>
      <c r="F621" s="0" t="str">
        <f aca="false">IF(E621="A","",IF(E621="J","",IF(G621&gt;1000,"",IF(G621&gt;100,"0",IF(G621&gt;10,"00","000")))))</f>
        <v/>
      </c>
      <c r="G621" s="3" t="n">
        <v>1413</v>
      </c>
      <c r="H621" s="3" t="str">
        <f aca="false">E621&amp;F621&amp;TEXT(G621,"0.0")&amp;" "&amp;P621&amp;Q621</f>
        <v>W1413.0 PI Silver Lake Park</v>
      </c>
      <c r="I621" s="4" t="n">
        <f aca="false">LEN(H621)</f>
        <v>27</v>
      </c>
      <c r="J621" s="4" t="str">
        <f aca="false">IF(LEN(H621)&gt;$I$17,"Err"," ")</f>
        <v> </v>
      </c>
      <c r="K621" s="4" t="n">
        <f aca="false">LEN(Q621)+LEN(P621)</f>
        <v>19</v>
      </c>
      <c r="L621" s="4" t="str">
        <f aca="false">IF(K621&gt;$L$17,"Err"," ")</f>
        <v> </v>
      </c>
      <c r="M621" s="4" t="str">
        <f aca="false">IF(O621=$Q$3,$R$3,IF(O621=$Q$4,$R$4,IF(O621=$Q$5,$R$5,IF(O621=$Q$6,$R$6,IF(O621=$Q$7,$R$7,IF(O621=$Q$8,$R$8,IF(O621=$Q$9,$R$9,$R$10)))))))</f>
        <v>Boat Ramp</v>
      </c>
      <c r="O621" s="4" t="str">
        <f aca="false">IF(LEN(P621)&lt;1,Q621,IF(LEN(P621)&lt;2,"Error",LEFT(P621,2)))</f>
        <v>PI</v>
      </c>
      <c r="P621" s="5" t="s">
        <v>33</v>
      </c>
      <c r="Q621" s="3" t="s">
        <v>3911</v>
      </c>
      <c r="R621" s="0" t="s">
        <v>3912</v>
      </c>
      <c r="S621" s="4" t="n">
        <f aca="false">LEN(R621)</f>
        <v>34</v>
      </c>
      <c r="T621" s="4" t="str">
        <f aca="false">IF(S621&gt;$S$17,"Too Long"," ")</f>
        <v> </v>
      </c>
      <c r="X621" s="5" t="n">
        <f aca="false">G621</f>
        <v>1413</v>
      </c>
      <c r="Y621" s="4" t="str">
        <f aca="false">Q621</f>
        <v> Silver Lake Park</v>
      </c>
      <c r="Z621" s="16" t="str">
        <f aca="false">IF(LEFT(Y621,7)="Segment",Y621,IF(ISTEXT(X621),X621&amp;" "&amp;Y621,INT(X621)&amp;" "&amp;Y621))</f>
        <v>1413  Silver Lake Park</v>
      </c>
      <c r="AA621" s="4" t="str">
        <f aca="false">AC621&amp;$AA$14&amp;$AD$17&amp;AD621&amp;$AA$14&amp;AE621&amp;$AA$14&amp;AB621&amp;$AA$14&amp;AO621</f>
        <v>PI&lt;br&gt;Map: 23/3A &lt;br&gt;N29.4971 W81.1372&lt;br&gt;W1413.0 PI Silver Lake Park&lt;br&gt;Silver Lake Park&lt;br&gt; 0.4M East of rte</v>
      </c>
      <c r="AB621" s="4" t="str">
        <f aca="false">H621</f>
        <v>W1413.0 PI Silver Lake Park</v>
      </c>
      <c r="AC621" s="4" t="str">
        <f aca="false">IF(P621&lt;1,"WP",P621)</f>
        <v>PI</v>
      </c>
      <c r="AD621" s="6" t="s">
        <v>3913</v>
      </c>
      <c r="AE621" s="0" t="str">
        <f aca="false">A621&amp;" "&amp;C621</f>
        <v>N29.4971 W81.1372</v>
      </c>
      <c r="AF621" s="7" t="s">
        <v>3914</v>
      </c>
      <c r="AG621" s="0" t="n">
        <f aca="false">LEN(AF621)</f>
        <v>16</v>
      </c>
      <c r="AH621" s="0" t="str">
        <f aca="false">IF(AG621&gt;$AG$14,"Long"," ")</f>
        <v> </v>
      </c>
      <c r="AI621" s="0" t="n">
        <f aca="false">AG621+AM621</f>
        <v>33</v>
      </c>
      <c r="AK621" s="0" t="str">
        <f aca="false">$AK$17</f>
        <v>&lt;br&gt;</v>
      </c>
      <c r="AL621" s="0" t="str">
        <f aca="false">IF(AM621&gt;$AG$14,"Long"," ")</f>
        <v> </v>
      </c>
      <c r="AM621" s="0" t="n">
        <f aca="false">LEN(AN621)</f>
        <v>17</v>
      </c>
      <c r="AN621" s="0" t="s">
        <v>3915</v>
      </c>
      <c r="AO621" s="0" t="str">
        <f aca="false">AF621&amp;AK621&amp;AN621</f>
        <v>Silver Lake Park&lt;br&gt; 0.4M East of rte</v>
      </c>
      <c r="AS621" s="4"/>
      <c r="AU621" s="0" t="s">
        <v>2932</v>
      </c>
    </row>
    <row r="622" customFormat="false" ht="18" hidden="false" customHeight="false" outlineLevel="0" collapsed="false">
      <c r="A622" s="1" t="s">
        <v>3916</v>
      </c>
      <c r="B622" s="1" t="str">
        <f aca="false">IF(LEN(A622)&lt;&gt;8,"Too Long"," ")</f>
        <v> </v>
      </c>
      <c r="C622" s="1" t="s">
        <v>3917</v>
      </c>
      <c r="D622" s="1" t="str">
        <f aca="false">IF(LEN(C622)&lt;&gt;8,"Too Long"," ")</f>
        <v> </v>
      </c>
      <c r="E622" s="2" t="s">
        <v>130</v>
      </c>
      <c r="F622" s="0" t="str">
        <f aca="false">IF(E622="A","",IF(E622="J","",IF(G622&gt;1000,"",IF(G622&gt;100,"0",IF(G622&gt;10,"00","000")))))</f>
        <v/>
      </c>
      <c r="G622" s="3" t="n">
        <v>1414.6</v>
      </c>
      <c r="H622" s="3" t="str">
        <f aca="false">E622&amp;F622&amp;TEXT(G622,"0.0")&amp;" "&amp;P622&amp;Q622</f>
        <v>M1414.6 PC Silver Lake SI</v>
      </c>
      <c r="I622" s="4" t="n">
        <f aca="false">LEN(H622)</f>
        <v>25</v>
      </c>
      <c r="J622" s="4" t="str">
        <f aca="false">IF(LEN(H622)&gt;$I$17,"Err"," ")</f>
        <v> </v>
      </c>
      <c r="K622" s="4" t="n">
        <f aca="false">LEN(Q622)+LEN(P622)</f>
        <v>17</v>
      </c>
      <c r="L622" s="4" t="str">
        <f aca="false">IF(K622&gt;$L$17,"Err"," ")</f>
        <v> </v>
      </c>
      <c r="M622" s="4" t="str">
        <f aca="false">IF(O622=$Q$3,$R$3,IF(O622=$Q$4,$R$4,IF(O622=$Q$5,$R$5,IF(O622=$Q$6,$R$6,IF(O622=$Q$7,$R$7,IF(O622=$Q$8,$R$8,IF(O622=$Q$9,$R$9,$R$10)))))))</f>
        <v>Campground</v>
      </c>
      <c r="O622" s="4" t="str">
        <f aca="false">IF(LEN(P622)&lt;1,Q622,IF(LEN(P622)&lt;2,"Error",LEFT(P622,2)))</f>
        <v>PC</v>
      </c>
      <c r="P622" s="5" t="s">
        <v>9</v>
      </c>
      <c r="Q622" s="3" t="s">
        <v>3918</v>
      </c>
      <c r="R622" s="0" t="s">
        <v>3919</v>
      </c>
      <c r="S622" s="4" t="n">
        <f aca="false">LEN(R622)</f>
        <v>24</v>
      </c>
      <c r="T622" s="4" t="str">
        <f aca="false">IF(S622&gt;$S$17,"Too Long"," ")</f>
        <v> </v>
      </c>
      <c r="X622" s="5" t="n">
        <f aca="false">G622</f>
        <v>1414.6</v>
      </c>
      <c r="Y622" s="4" t="str">
        <f aca="false">Q622</f>
        <v> Silver Lake SI</v>
      </c>
      <c r="Z622" s="16" t="str">
        <f aca="false">IF(LEFT(Y622,7)="Segment",Y622,IF(ISTEXT(X622),X622&amp;" "&amp;Y622,INT(X622)&amp;" "&amp;Y622))</f>
        <v>1414  Silver Lake SI</v>
      </c>
      <c r="AA622" s="4" t="str">
        <f aca="false">AC622&amp;$AA$14&amp;$AD$17&amp;AD622&amp;$AA$14&amp;AE622&amp;$AA$14&amp;AB622&amp;$AA$14&amp;AO622</f>
        <v>PC&lt;br&gt;Map: 23/3A &lt;br&gt;N29.5050 W81.1448&lt;br&gt;M1414.6 PC Silver Lake SI&lt;br&gt;Silver Lake spoil island&lt;br&gt;</v>
      </c>
      <c r="AB622" s="4" t="str">
        <f aca="false">H622</f>
        <v>M1414.6 PC Silver Lake SI</v>
      </c>
      <c r="AC622" s="4" t="str">
        <f aca="false">IF(P622&lt;1,"WP",P622)</f>
        <v>PC</v>
      </c>
      <c r="AD622" s="6" t="s">
        <v>3913</v>
      </c>
      <c r="AE622" s="0" t="str">
        <f aca="false">A622&amp;" "&amp;C622</f>
        <v>N29.5050 W81.1448</v>
      </c>
      <c r="AF622" s="7" t="s">
        <v>3919</v>
      </c>
      <c r="AG622" s="0" t="n">
        <f aca="false">LEN(AF622)</f>
        <v>24</v>
      </c>
      <c r="AH622" s="0" t="str">
        <f aca="false">IF(AG622&gt;$AG$14,"Long"," ")</f>
        <v> </v>
      </c>
      <c r="AI622" s="0" t="n">
        <f aca="false">AG622+AM622</f>
        <v>24</v>
      </c>
      <c r="AK622" s="0" t="str">
        <f aca="false">$AK$17</f>
        <v>&lt;br&gt;</v>
      </c>
      <c r="AL622" s="0" t="str">
        <f aca="false">IF(AM622&gt;$AG$14,"Long"," ")</f>
        <v> </v>
      </c>
      <c r="AM622" s="0" t="n">
        <f aca="false">LEN(AN622)</f>
        <v>0</v>
      </c>
      <c r="AO622" s="0" t="str">
        <f aca="false">AF622&amp;AK622&amp;AN622</f>
        <v>Silver Lake spoil island&lt;br&gt;</v>
      </c>
      <c r="AS622" s="4"/>
      <c r="AU622" s="0" t="s">
        <v>221</v>
      </c>
    </row>
    <row r="623" customFormat="false" ht="18" hidden="false" customHeight="false" outlineLevel="0" collapsed="false">
      <c r="A623" s="1" t="s">
        <v>3920</v>
      </c>
      <c r="B623" s="1" t="str">
        <f aca="false">IF(LEN(A623)&lt;&gt;8,"Too Long"," ")</f>
        <v> </v>
      </c>
      <c r="C623" s="1" t="s">
        <v>3921</v>
      </c>
      <c r="D623" s="1" t="str">
        <f aca="false">IF(LEN(C623)&lt;&gt;8,"Too Long"," ")</f>
        <v> </v>
      </c>
      <c r="E623" s="2" t="s">
        <v>130</v>
      </c>
      <c r="F623" s="0" t="str">
        <f aca="false">IF(E623="A","",IF(E623="J","",IF(G623&gt;1000,"",IF(G623&gt;100,"0",IF(G623&gt;10,"00","000")))))</f>
        <v/>
      </c>
      <c r="G623" s="3" t="n">
        <v>1423.2</v>
      </c>
      <c r="H623" s="3" t="str">
        <f aca="false">E623&amp;F623&amp;TEXT(G623,"0.0")&amp;" "&amp;P623&amp;Q623</f>
        <v>M1423.2 W-B-PI Bings Landing</v>
      </c>
      <c r="I623" s="4" t="n">
        <f aca="false">LEN(H623)</f>
        <v>28</v>
      </c>
      <c r="J623" s="4" t="str">
        <f aca="false">IF(LEN(H623)&gt;$I$17,"Err"," ")</f>
        <v> </v>
      </c>
      <c r="K623" s="4" t="n">
        <f aca="false">LEN(Q623)+LEN(P623)</f>
        <v>20</v>
      </c>
      <c r="L623" s="4" t="str">
        <f aca="false">IF(K623&gt;$L$17,"Err"," ")</f>
        <v> </v>
      </c>
      <c r="M623" s="4" t="str">
        <f aca="false">IF(O623=$Q$3,$R$3,IF(O623=$Q$4,$R$4,IF(O623=$Q$5,$R$5,IF(O623=$Q$6,$R$6,IF(O623=$Q$7,$R$7,IF(O623=$Q$8,$R$8,IF(O623=$Q$9,$R$9,$R$10)))))))</f>
        <v>Drinking Water</v>
      </c>
      <c r="O623" s="4" t="str">
        <f aca="false">IF(LEN(P623)&lt;1,Q623,IF(LEN(P623)&lt;2,"Error",LEFT(P623,2)))</f>
        <v>W-</v>
      </c>
      <c r="P623" s="5" t="s">
        <v>542</v>
      </c>
      <c r="Q623" s="3" t="s">
        <v>3922</v>
      </c>
      <c r="R623" s="0" t="s">
        <v>3923</v>
      </c>
      <c r="S623" s="4" t="n">
        <f aca="false">LEN(R623)</f>
        <v>13</v>
      </c>
      <c r="T623" s="4" t="str">
        <f aca="false">IF(S623&gt;$S$17,"Too Long"," ")</f>
        <v> </v>
      </c>
      <c r="X623" s="5" t="n">
        <f aca="false">G623</f>
        <v>1423.2</v>
      </c>
      <c r="Y623" s="4" t="str">
        <f aca="false">Q623</f>
        <v> Bings Landing</v>
      </c>
      <c r="Z623" s="16" t="str">
        <f aca="false">IF(LEFT(Y623,7)="Segment",Y623,IF(ISTEXT(X623),X623&amp;" "&amp;Y623,INT(X623)&amp;" "&amp;Y623))</f>
        <v>1423  Bings Landing</v>
      </c>
      <c r="AA623" s="4" t="str">
        <f aca="false">AC623&amp;$AA$14&amp;$AD$17&amp;AD623&amp;$AA$14&amp;AE623&amp;$AA$14&amp;AB623&amp;$AA$14&amp;AO623</f>
        <v>W-B-PI&lt;br&gt;Map: 23/3B &lt;br&gt;N29.6155 W81.2041&lt;br&gt;M1423.2 W-B-PI Bings Landing&lt;br&gt;Bings Landing&lt;br&gt; East side of Intracoastal </v>
      </c>
      <c r="AB623" s="4" t="str">
        <f aca="false">H623</f>
        <v>M1423.2 W-B-PI Bings Landing</v>
      </c>
      <c r="AC623" s="4" t="str">
        <f aca="false">IF(P623&lt;1,"WP",P623)</f>
        <v>W-B-PI</v>
      </c>
      <c r="AD623" s="6" t="s">
        <v>3924</v>
      </c>
      <c r="AE623" s="0" t="str">
        <f aca="false">A623&amp;" "&amp;C623</f>
        <v>N29.6155 W81.2041</v>
      </c>
      <c r="AF623" s="7" t="s">
        <v>3923</v>
      </c>
      <c r="AG623" s="0" t="n">
        <f aca="false">LEN(AF623)</f>
        <v>13</v>
      </c>
      <c r="AH623" s="0" t="str">
        <f aca="false">IF(AG623&gt;$AG$14,"Long"," ")</f>
        <v> </v>
      </c>
      <c r="AI623" s="0" t="n">
        <f aca="false">AG623+AM623</f>
        <v>40</v>
      </c>
      <c r="AK623" s="0" t="str">
        <f aca="false">$AK$17</f>
        <v>&lt;br&gt;</v>
      </c>
      <c r="AL623" s="0" t="str">
        <f aca="false">IF(AM623&gt;$AG$14,"Long"," ")</f>
        <v> </v>
      </c>
      <c r="AM623" s="0" t="n">
        <f aca="false">LEN(AN623)</f>
        <v>27</v>
      </c>
      <c r="AN623" s="0" t="s">
        <v>3071</v>
      </c>
      <c r="AO623" s="0" t="str">
        <f aca="false">AF623&amp;AK623&amp;AN623</f>
        <v>Bings Landing&lt;br&gt; East side of Intracoastal </v>
      </c>
      <c r="AS623" s="4"/>
      <c r="AU623" s="0" t="s">
        <v>2932</v>
      </c>
    </row>
    <row r="624" customFormat="false" ht="18" hidden="false" customHeight="false" outlineLevel="0" collapsed="false">
      <c r="A624" s="1" t="s">
        <v>3925</v>
      </c>
      <c r="B624" s="1" t="str">
        <f aca="false">IF(LEN(A624)&lt;&gt;8,"Too Long"," ")</f>
        <v> </v>
      </c>
      <c r="C624" s="1" t="s">
        <v>3926</v>
      </c>
      <c r="D624" s="1" t="str">
        <f aca="false">IF(LEN(C624)&lt;&gt;8,"Too Long"," ")</f>
        <v> </v>
      </c>
      <c r="E624" s="2" t="s">
        <v>130</v>
      </c>
      <c r="F624" s="0" t="str">
        <f aca="false">IF(E624="A","",IF(E624="J","",IF(G624&gt;1000,"",IF(G624&gt;100,"0",IF(G624&gt;10,"00","000")))))</f>
        <v/>
      </c>
      <c r="G624" s="3" t="n">
        <v>1424.2</v>
      </c>
      <c r="H624" s="3" t="str">
        <f aca="false">E624&amp;F624&amp;TEXT(G624,"0.0")&amp;" "&amp;P624&amp;Q624</f>
        <v>M1424.2 WP Gardens SP</v>
      </c>
      <c r="I624" s="4" t="n">
        <f aca="false">LEN(H624)</f>
        <v>21</v>
      </c>
      <c r="J624" s="4" t="str">
        <f aca="false">IF(LEN(H624)&gt;$I$17,"Err"," ")</f>
        <v> </v>
      </c>
      <c r="K624" s="4" t="n">
        <f aca="false">LEN(Q624)+LEN(P624)</f>
        <v>13</v>
      </c>
      <c r="L624" s="4" t="str">
        <f aca="false">IF(K624&gt;$L$17,"Err"," ")</f>
        <v> </v>
      </c>
      <c r="M624" s="4" t="str">
        <f aca="false">IF(O624=$Q$3,$R$3,IF(O624=$Q$4,$R$4,IF(O624=$Q$5,$R$5,IF(O624=$Q$6,$R$6,IF(O624=$Q$7,$R$7,IF(O624=$Q$8,$R$8,IF(O624=$Q$9,$R$9,$R$10)))))))</f>
        <v>Diamond, Blue</v>
      </c>
      <c r="O624" s="4" t="str">
        <f aca="false">IF(LEN(P624)&lt;1,Q624,IF(LEN(P624)&lt;2,"Error",LEFT(P624,2)))</f>
        <v>WP</v>
      </c>
      <c r="P624" s="5" t="s">
        <v>36</v>
      </c>
      <c r="Q624" s="3" t="s">
        <v>3927</v>
      </c>
      <c r="R624" s="0" t="s">
        <v>3928</v>
      </c>
      <c r="S624" s="4" t="n">
        <f aca="false">LEN(R624)</f>
        <v>33</v>
      </c>
      <c r="T624" s="4" t="str">
        <f aca="false">IF(S624&gt;$S$17,"Too Long"," ")</f>
        <v> </v>
      </c>
      <c r="X624" s="5" t="n">
        <f aca="false">G624</f>
        <v>1424.2</v>
      </c>
      <c r="Y624" s="4" t="str">
        <f aca="false">Q624</f>
        <v> Gardens SP</v>
      </c>
      <c r="Z624" s="16" t="str">
        <f aca="false">IF(LEFT(Y624,7)="Segment",Y624,IF(ISTEXT(X624),X624&amp;" "&amp;Y624,INT(X624)&amp;" "&amp;Y624))</f>
        <v>1424  Gardens SP</v>
      </c>
      <c r="AA624" s="4" t="str">
        <f aca="false">AC624&amp;$AA$14&amp;$AD$17&amp;AD624&amp;$AA$14&amp;AE624&amp;$AA$14&amp;AB624&amp;$AA$14&amp;AO624</f>
        <v>WP&lt;br&gt;Map: 23/3B &lt;br&gt;N29.6276 W81.2090&lt;br&gt;M1424.2 WP Gardens SP&lt;br&gt;Washington Oaks Gardens SP access&lt;br&gt; East side of Intracoastal </v>
      </c>
      <c r="AB624" s="4" t="str">
        <f aca="false">H624</f>
        <v>M1424.2 WP Gardens SP</v>
      </c>
      <c r="AC624" s="4" t="str">
        <f aca="false">IF(P624&lt;1,"WP",P624)</f>
        <v>WP</v>
      </c>
      <c r="AD624" s="6" t="s">
        <v>3924</v>
      </c>
      <c r="AE624" s="0" t="str">
        <f aca="false">A624&amp;" "&amp;C624</f>
        <v>N29.6276 W81.2090</v>
      </c>
      <c r="AF624" s="7" t="s">
        <v>3928</v>
      </c>
      <c r="AG624" s="0" t="n">
        <f aca="false">LEN(AF624)</f>
        <v>33</v>
      </c>
      <c r="AH624" s="0" t="str">
        <f aca="false">IF(AG624&gt;$AG$14,"Long"," ")</f>
        <v> </v>
      </c>
      <c r="AI624" s="0" t="n">
        <f aca="false">AG624+AM624</f>
        <v>60</v>
      </c>
      <c r="AK624" s="0" t="str">
        <f aca="false">$AK$17</f>
        <v>&lt;br&gt;</v>
      </c>
      <c r="AL624" s="0" t="str">
        <f aca="false">IF(AM624&gt;$AG$14,"Long"," ")</f>
        <v> </v>
      </c>
      <c r="AM624" s="0" t="n">
        <f aca="false">LEN(AN624)</f>
        <v>27</v>
      </c>
      <c r="AN624" s="0" t="s">
        <v>3071</v>
      </c>
      <c r="AO624" s="0" t="str">
        <f aca="false">AF624&amp;AK624&amp;AN624</f>
        <v>Washington Oaks Gardens SP access&lt;br&gt; East side of Intracoastal </v>
      </c>
      <c r="AS624" s="4"/>
      <c r="AU624" s="0" t="s">
        <v>2932</v>
      </c>
    </row>
    <row r="625" customFormat="false" ht="18" hidden="false" customHeight="false" outlineLevel="0" collapsed="false">
      <c r="A625" s="1" t="s">
        <v>3929</v>
      </c>
      <c r="B625" s="1" t="str">
        <f aca="false">IF(LEN(A625)&lt;&gt;8,"Too Long"," ")</f>
        <v> </v>
      </c>
      <c r="C625" s="1" t="s">
        <v>3930</v>
      </c>
      <c r="D625" s="1" t="str">
        <f aca="false">IF(LEN(C625)&lt;&gt;8,"Too Long"," ")</f>
        <v> </v>
      </c>
      <c r="E625" s="2" t="s">
        <v>123</v>
      </c>
      <c r="F625" s="0" t="str">
        <f aca="false">IF(E625="A","",IF(E625="J","",IF(G625&gt;1000,"",IF(G625&gt;100,"0",IF(G625&gt;10,"00","000")))))</f>
        <v/>
      </c>
      <c r="G625" s="3" t="n">
        <v>1425</v>
      </c>
      <c r="H625" s="3" t="str">
        <f aca="false">E625&amp;F625&amp;TEXT(G625,"0.0")&amp;" "&amp;P625&amp;Q625</f>
        <v>W1425.0 C-W-B-PI Princess </v>
      </c>
      <c r="I625" s="4" t="n">
        <f aca="false">LEN(H625)</f>
        <v>26</v>
      </c>
      <c r="J625" s="4" t="str">
        <f aca="false">IF(LEN(H625)&gt;$I$17,"Err"," ")</f>
        <v> </v>
      </c>
      <c r="K625" s="4" t="n">
        <f aca="false">LEN(Q625)+LEN(P625)</f>
        <v>18</v>
      </c>
      <c r="L625" s="4" t="str">
        <f aca="false">IF(K625&gt;$L$17,"Err"," ")</f>
        <v> </v>
      </c>
      <c r="M625" s="4" t="str">
        <f aca="false">IF(O625=$Q$3,$R$3,IF(O625=$Q$4,$R$4,IF(O625=$Q$5,$R$5,IF(O625=$Q$6,$R$6,IF(O625=$Q$7,$R$7,IF(O625=$Q$8,$R$8,IF(O625=$Q$9,$R$9,$R$10)))))))</f>
        <v>Picnic Area</v>
      </c>
      <c r="O625" s="4" t="str">
        <f aca="false">IF(LEN(P625)&lt;1,Q625,IF(LEN(P625)&lt;2,"Error",LEFT(P625,2)))</f>
        <v>C-</v>
      </c>
      <c r="P625" s="5" t="s">
        <v>780</v>
      </c>
      <c r="Q625" s="3" t="s">
        <v>3931</v>
      </c>
      <c r="R625" s="0" t="s">
        <v>3932</v>
      </c>
      <c r="S625" s="4" t="n">
        <f aca="false">LEN(R625)</f>
        <v>48</v>
      </c>
      <c r="T625" s="4" t="str">
        <f aca="false">IF(S625&gt;$S$17,"Too Long"," ")</f>
        <v> </v>
      </c>
      <c r="X625" s="5" t="n">
        <f aca="false">G625</f>
        <v>1425</v>
      </c>
      <c r="Y625" s="4" t="str">
        <f aca="false">Q625</f>
        <v> Princess </v>
      </c>
      <c r="Z625" s="16" t="str">
        <f aca="false">IF(LEFT(Y625,7)="Segment",Y625,IF(ISTEXT(X625),X625&amp;" "&amp;Y625,INT(X625)&amp;" "&amp;Y625))</f>
        <v>1425  Princess </v>
      </c>
      <c r="AA625" s="4" t="str">
        <f aca="false">AC625&amp;$AA$14&amp;$AD$17&amp;AD625&amp;$AA$14&amp;AE625&amp;$AA$14&amp;AB625&amp;$AA$14&amp;AO625</f>
        <v>C-W-B-PI&lt;br&gt;Map: 23/3B &lt;br&gt;N29.6563 W81.2357&lt;br&gt;W1425.0 C-W-B-PI Princess &lt;br&gt;Princess Place Preserve&lt;br&gt; 1.3 M up Pellicer Creek</v>
      </c>
      <c r="AB625" s="4" t="str">
        <f aca="false">H625</f>
        <v>W1425.0 C-W-B-PI Princess </v>
      </c>
      <c r="AC625" s="4" t="str">
        <f aca="false">IF(P625&lt;1,"WP",P625)</f>
        <v>C-W-B-PI</v>
      </c>
      <c r="AD625" s="6" t="s">
        <v>3924</v>
      </c>
      <c r="AE625" s="0" t="str">
        <f aca="false">A625&amp;" "&amp;C625</f>
        <v>N29.6563 W81.2357</v>
      </c>
      <c r="AF625" s="7" t="s">
        <v>3933</v>
      </c>
      <c r="AG625" s="0" t="n">
        <f aca="false">LEN(AF625)</f>
        <v>23</v>
      </c>
      <c r="AH625" s="0" t="str">
        <f aca="false">IF(AG625&gt;$AG$14,"Long"," ")</f>
        <v> </v>
      </c>
      <c r="AI625" s="0" t="n">
        <f aca="false">AG625+AM625</f>
        <v>47</v>
      </c>
      <c r="AK625" s="0" t="str">
        <f aca="false">$AK$17</f>
        <v>&lt;br&gt;</v>
      </c>
      <c r="AL625" s="0" t="str">
        <f aca="false">IF(AM625&gt;$AG$14,"Long"," ")</f>
        <v> </v>
      </c>
      <c r="AM625" s="0" t="n">
        <f aca="false">LEN(AN625)</f>
        <v>24</v>
      </c>
      <c r="AN625" s="0" t="s">
        <v>3934</v>
      </c>
      <c r="AO625" s="0" t="str">
        <f aca="false">AF625&amp;AK625&amp;AN625</f>
        <v>Princess Place Preserve&lt;br&gt; 1.3 M up Pellicer Creek</v>
      </c>
      <c r="AS625" s="4"/>
      <c r="AU625" s="0" t="s">
        <v>3935</v>
      </c>
    </row>
    <row r="626" customFormat="false" ht="18" hidden="false" customHeight="false" outlineLevel="0" collapsed="false">
      <c r="A626" s="1" t="s">
        <v>3936</v>
      </c>
      <c r="B626" s="1" t="str">
        <f aca="false">IF(LEN(A626)&lt;&gt;8,"Too Long"," ")</f>
        <v> </v>
      </c>
      <c r="C626" s="1" t="s">
        <v>3937</v>
      </c>
      <c r="D626" s="1" t="str">
        <f aca="false">IF(LEN(C626)&lt;&gt;8,"Too Long"," ")</f>
        <v> </v>
      </c>
      <c r="E626" s="2" t="s">
        <v>123</v>
      </c>
      <c r="F626" s="0" t="str">
        <f aca="false">IF(E626="A","",IF(E626="J","",IF(G626&gt;1000,"",IF(G626&gt;100,"0",IF(G626&gt;10,"00","000")))))</f>
        <v/>
      </c>
      <c r="G626" s="3" t="n">
        <v>1426</v>
      </c>
      <c r="H626" s="3" t="str">
        <f aca="false">E626&amp;F626&amp;TEXT(G626,"0.0")&amp;" "&amp;P626&amp;Q626</f>
        <v>W1426.0 W-B-PI Faver-Dykes SP</v>
      </c>
      <c r="I626" s="4" t="n">
        <f aca="false">LEN(H626)</f>
        <v>29</v>
      </c>
      <c r="J626" s="4" t="str">
        <f aca="false">IF(LEN(H626)&gt;$I$17,"Err"," ")</f>
        <v> </v>
      </c>
      <c r="K626" s="4" t="n">
        <f aca="false">LEN(Q626)+LEN(P626)</f>
        <v>21</v>
      </c>
      <c r="L626" s="4" t="str">
        <f aca="false">IF(K626&gt;$L$17,"Err"," ")</f>
        <v> </v>
      </c>
      <c r="M626" s="4" t="str">
        <f aca="false">IF(O626=$Q$3,$R$3,IF(O626=$Q$4,$R$4,IF(O626=$Q$5,$R$5,IF(O626=$Q$6,$R$6,IF(O626=$Q$7,$R$7,IF(O626=$Q$8,$R$8,IF(O626=$Q$9,$R$9,$R$10)))))))</f>
        <v>Drinking Water</v>
      </c>
      <c r="O626" s="4" t="str">
        <f aca="false">IF(LEN(P626)&lt;1,Q626,IF(LEN(P626)&lt;2,"Error",LEFT(P626,2)))</f>
        <v>W-</v>
      </c>
      <c r="P626" s="5" t="s">
        <v>542</v>
      </c>
      <c r="Q626" s="3" t="s">
        <v>3938</v>
      </c>
      <c r="R626" s="0" t="s">
        <v>3939</v>
      </c>
      <c r="S626" s="4" t="n">
        <f aca="false">LEN(R626)</f>
        <v>38</v>
      </c>
      <c r="T626" s="4" t="str">
        <f aca="false">IF(S626&gt;$S$17,"Too Long"," ")</f>
        <v> </v>
      </c>
      <c r="X626" s="5" t="n">
        <f aca="false">G626</f>
        <v>1426</v>
      </c>
      <c r="Y626" s="4" t="str">
        <f aca="false">Q626</f>
        <v> Faver-Dykes SP</v>
      </c>
      <c r="Z626" s="16" t="str">
        <f aca="false">IF(LEFT(Y626,7)="Segment",Y626,IF(ISTEXT(X626),X626&amp;" "&amp;Y626,INT(X626)&amp;" "&amp;Y626))</f>
        <v>1426  Faver-Dykes SP</v>
      </c>
      <c r="AA626" s="4" t="str">
        <f aca="false">AC626&amp;$AA$14&amp;$AD$17&amp;AD626&amp;$AA$14&amp;AE626&amp;$AA$14&amp;AB626&amp;$AA$14&amp;AO626</f>
        <v>W-B-PI&lt;br&gt;Map: 23/3B &lt;br&gt;N29.6671 W81.2571&lt;br&gt;W1426.0 W-B-PI Faver-Dykes SP&lt;br&gt;Faver-Dykes SP&lt;br&gt; 2.8M up Pellicer Creek</v>
      </c>
      <c r="AB626" s="4" t="str">
        <f aca="false">H626</f>
        <v>W1426.0 W-B-PI Faver-Dykes SP</v>
      </c>
      <c r="AC626" s="4" t="str">
        <f aca="false">IF(P626&lt;1,"WP",P626)</f>
        <v>W-B-PI</v>
      </c>
      <c r="AD626" s="6" t="s">
        <v>3924</v>
      </c>
      <c r="AE626" s="0" t="str">
        <f aca="false">A626&amp;" "&amp;C626</f>
        <v>N29.6671 W81.2571</v>
      </c>
      <c r="AF626" s="7" t="s">
        <v>3940</v>
      </c>
      <c r="AG626" s="0" t="n">
        <f aca="false">LEN(AF626)</f>
        <v>14</v>
      </c>
      <c r="AH626" s="0" t="str">
        <f aca="false">IF(AG626&gt;$AG$14,"Long"," ")</f>
        <v> </v>
      </c>
      <c r="AI626" s="0" t="n">
        <f aca="false">AG626+AM626</f>
        <v>37</v>
      </c>
      <c r="AK626" s="0" t="str">
        <f aca="false">$AK$17</f>
        <v>&lt;br&gt;</v>
      </c>
      <c r="AL626" s="0" t="str">
        <f aca="false">IF(AM626&gt;$AG$14,"Long"," ")</f>
        <v> </v>
      </c>
      <c r="AM626" s="0" t="n">
        <f aca="false">LEN(AN626)</f>
        <v>23</v>
      </c>
      <c r="AN626" s="0" t="s">
        <v>3941</v>
      </c>
      <c r="AO626" s="0" t="str">
        <f aca="false">AF626&amp;AK626&amp;AN626</f>
        <v>Faver-Dykes SP&lt;br&gt; 2.8M up Pellicer Creek</v>
      </c>
      <c r="AS626" s="4"/>
      <c r="AU626" s="0" t="s">
        <v>3942</v>
      </c>
    </row>
    <row r="627" customFormat="false" ht="18" hidden="false" customHeight="false" outlineLevel="0" collapsed="false">
      <c r="A627" s="1" t="s">
        <v>3943</v>
      </c>
      <c r="B627" s="1" t="str">
        <f aca="false">IF(LEN(A627)&lt;&gt;8,"Too Long"," ")</f>
        <v> </v>
      </c>
      <c r="C627" s="1" t="s">
        <v>3944</v>
      </c>
      <c r="D627" s="1" t="str">
        <f aca="false">IF(LEN(C627)&lt;&gt;8,"Too Long"," ")</f>
        <v> </v>
      </c>
      <c r="E627" s="2" t="s">
        <v>123</v>
      </c>
      <c r="F627" s="0" t="str">
        <f aca="false">IF(E627="A","",IF(E627="J","",IF(G627&gt;1000,"",IF(G627&gt;100,"0",IF(G627&gt;10,"00","000")))))</f>
        <v/>
      </c>
      <c r="G627" s="3" t="n">
        <v>1427</v>
      </c>
      <c r="H627" s="3" t="str">
        <f aca="false">E627&amp;F627&amp;TEXT(G627,"0.0")&amp;" "&amp;P627&amp;Q627</f>
        <v>W1427.0 PI River to Sea</v>
      </c>
      <c r="I627" s="4" t="n">
        <f aca="false">LEN(H627)</f>
        <v>23</v>
      </c>
      <c r="J627" s="4" t="str">
        <f aca="false">IF(LEN(H627)&gt;$I$17,"Err"," ")</f>
        <v> </v>
      </c>
      <c r="K627" s="4" t="n">
        <f aca="false">LEN(Q627)+LEN(P627)</f>
        <v>15</v>
      </c>
      <c r="L627" s="4" t="str">
        <f aca="false">IF(K627&gt;$L$17,"Err"," ")</f>
        <v> </v>
      </c>
      <c r="M627" s="4" t="str">
        <f aca="false">IF(O627=$Q$3,$R$3,IF(O627=$Q$4,$R$4,IF(O627=$Q$5,$R$5,IF(O627=$Q$6,$R$6,IF(O627=$Q$7,$R$7,IF(O627=$Q$8,$R$8,IF(O627=$Q$9,$R$9,$R$10)))))))</f>
        <v>Boat Ramp</v>
      </c>
      <c r="O627" s="4" t="str">
        <f aca="false">IF(LEN(P627)&lt;1,Q627,IF(LEN(P627)&lt;2,"Error",LEFT(P627,2)))</f>
        <v>PI</v>
      </c>
      <c r="P627" s="5" t="s">
        <v>33</v>
      </c>
      <c r="Q627" s="3" t="s">
        <v>3945</v>
      </c>
      <c r="R627" s="0" t="s">
        <v>3946</v>
      </c>
      <c r="S627" s="4" t="n">
        <f aca="false">LEN(R627)</f>
        <v>46</v>
      </c>
      <c r="T627" s="4" t="str">
        <f aca="false">IF(S627&gt;$S$17,"Too Long"," ")</f>
        <v> </v>
      </c>
      <c r="X627" s="5" t="n">
        <f aca="false">G627</f>
        <v>1427</v>
      </c>
      <c r="Y627" s="4" t="str">
        <f aca="false">Q627</f>
        <v> River to Sea</v>
      </c>
      <c r="Z627" s="16" t="str">
        <f aca="false">IF(LEFT(Y627,7)="Segment",Y627,IF(ISTEXT(X627),X627&amp;" "&amp;Y627,INT(X627)&amp;" "&amp;Y627))</f>
        <v>1427  River to Sea</v>
      </c>
      <c r="AA627" s="4" t="str">
        <f aca="false">AC627&amp;$AA$14&amp;$AD$17&amp;AD627&amp;$AA$14&amp;AE627&amp;$AA$14&amp;AB627&amp;$AA$14&amp;AO627</f>
        <v>PI&lt;br&gt;Map: 23/3B &lt;br&gt;N29.6719 W81.2147&lt;br&gt;W1427.0 PI River to Sea&lt;br&gt;River to Sea Preserve Launch&lt;br&gt; 0.3M East of rte</v>
      </c>
      <c r="AB627" s="4" t="str">
        <f aca="false">H627</f>
        <v>W1427.0 PI River to Sea</v>
      </c>
      <c r="AC627" s="4" t="str">
        <f aca="false">IF(P627&lt;1,"WP",P627)</f>
        <v>PI</v>
      </c>
      <c r="AD627" s="6" t="s">
        <v>3924</v>
      </c>
      <c r="AE627" s="0" t="str">
        <f aca="false">A627&amp;" "&amp;C627</f>
        <v>N29.6719 W81.2147</v>
      </c>
      <c r="AF627" s="7" t="s">
        <v>3947</v>
      </c>
      <c r="AG627" s="0" t="n">
        <f aca="false">LEN(AF627)</f>
        <v>28</v>
      </c>
      <c r="AH627" s="0" t="str">
        <f aca="false">IF(AG627&gt;$AG$14,"Long"," ")</f>
        <v> </v>
      </c>
      <c r="AI627" s="0" t="n">
        <f aca="false">AG627+AM627</f>
        <v>45</v>
      </c>
      <c r="AK627" s="0" t="str">
        <f aca="false">$AK$17</f>
        <v>&lt;br&gt;</v>
      </c>
      <c r="AL627" s="0" t="str">
        <f aca="false">IF(AM627&gt;$AG$14,"Long"," ")</f>
        <v> </v>
      </c>
      <c r="AM627" s="0" t="n">
        <f aca="false">LEN(AN627)</f>
        <v>17</v>
      </c>
      <c r="AN627" s="0" t="s">
        <v>3948</v>
      </c>
      <c r="AO627" s="0" t="str">
        <f aca="false">AF627&amp;AK627&amp;AN627</f>
        <v>River to Sea Preserve Launch&lt;br&gt; 0.3M East of rte</v>
      </c>
      <c r="AS627" s="4"/>
      <c r="AU627" s="0" t="s">
        <v>2932</v>
      </c>
    </row>
    <row r="628" customFormat="false" ht="18" hidden="false" customHeight="false" outlineLevel="0" collapsed="false">
      <c r="A628" s="1" t="s">
        <v>973</v>
      </c>
      <c r="B628" s="1" t="str">
        <f aca="false">IF(LEN(A628)&lt;&gt;8,"Too Long"," ")</f>
        <v> </v>
      </c>
      <c r="C628" s="1" t="s">
        <v>3949</v>
      </c>
      <c r="D628" s="1" t="str">
        <f aca="false">IF(LEN(C628)&lt;&gt;8,"Too Long"," ")</f>
        <v> </v>
      </c>
      <c r="E628" s="2" t="s">
        <v>130</v>
      </c>
      <c r="F628" s="0" t="str">
        <f aca="false">IF(E628="A","",IF(E628="J","",IF(G628&gt;1000,"",IF(G628&gt;100,"0",IF(G628&gt;10,"00","000")))))</f>
        <v/>
      </c>
      <c r="G628" s="3" t="n">
        <v>1428</v>
      </c>
      <c r="H628" s="3" t="str">
        <f aca="false">E628&amp;F628&amp;TEXT(G628,"0.0")&amp;" "&amp;P628&amp;Q628</f>
        <v>M1428.0 PC Jordan Island</v>
      </c>
      <c r="I628" s="4" t="n">
        <f aca="false">LEN(H628)</f>
        <v>24</v>
      </c>
      <c r="J628" s="4" t="str">
        <f aca="false">IF(LEN(H628)&gt;$I$17,"Err"," ")</f>
        <v> </v>
      </c>
      <c r="K628" s="4" t="n">
        <f aca="false">LEN(Q628)+LEN(P628)</f>
        <v>16</v>
      </c>
      <c r="L628" s="4" t="str">
        <f aca="false">IF(K628&gt;$L$17,"Err"," ")</f>
        <v> </v>
      </c>
      <c r="M628" s="4" t="str">
        <f aca="false">IF(O628=$Q$3,$R$3,IF(O628=$Q$4,$R$4,IF(O628=$Q$5,$R$5,IF(O628=$Q$6,$R$6,IF(O628=$Q$7,$R$7,IF(O628=$Q$8,$R$8,IF(O628=$Q$9,$R$9,$R$10)))))))</f>
        <v>Campground</v>
      </c>
      <c r="O628" s="4" t="str">
        <f aca="false">IF(LEN(P628)&lt;1,Q628,IF(LEN(P628)&lt;2,"Error",LEFT(P628,2)))</f>
        <v>PC</v>
      </c>
      <c r="P628" s="5" t="s">
        <v>9</v>
      </c>
      <c r="Q628" s="3" t="s">
        <v>3950</v>
      </c>
      <c r="R628" s="0" t="s">
        <v>3951</v>
      </c>
      <c r="S628" s="4" t="n">
        <f aca="false">LEN(R628)</f>
        <v>13</v>
      </c>
      <c r="T628" s="4" t="str">
        <f aca="false">IF(S628&gt;$S$17,"Too Long"," ")</f>
        <v> </v>
      </c>
      <c r="X628" s="5" t="n">
        <f aca="false">G628</f>
        <v>1428</v>
      </c>
      <c r="Y628" s="4" t="str">
        <f aca="false">Q628</f>
        <v> Jordan Island</v>
      </c>
      <c r="Z628" s="16" t="str">
        <f aca="false">IF(LEFT(Y628,7)="Segment",Y628,IF(ISTEXT(X628),X628&amp;" "&amp;Y628,INT(X628)&amp;" "&amp;Y628))</f>
        <v>1428  Jordan Island</v>
      </c>
      <c r="AA628" s="4" t="str">
        <f aca="false">AC628&amp;$AA$14&amp;$AD$17&amp;AD628&amp;$AA$14&amp;AE628&amp;$AA$14&amp;AB628&amp;$AA$14&amp;AO628</f>
        <v>PC&lt;br&gt;Map: 23/3B &lt;br&gt;N29.6730 W81.2211&lt;br&gt;M1428.0 PC Jordan Island&lt;br&gt;Jordan Island&lt;br&gt;</v>
      </c>
      <c r="AB628" s="4" t="str">
        <f aca="false">H628</f>
        <v>M1428.0 PC Jordan Island</v>
      </c>
      <c r="AC628" s="4" t="str">
        <f aca="false">IF(P628&lt;1,"WP",P628)</f>
        <v>PC</v>
      </c>
      <c r="AD628" s="6" t="s">
        <v>3924</v>
      </c>
      <c r="AE628" s="0" t="str">
        <f aca="false">A628&amp;" "&amp;C628</f>
        <v>N29.6730 W81.2211</v>
      </c>
      <c r="AF628" s="7" t="s">
        <v>3951</v>
      </c>
      <c r="AG628" s="0" t="n">
        <f aca="false">LEN(AF628)</f>
        <v>13</v>
      </c>
      <c r="AH628" s="0" t="str">
        <f aca="false">IF(AG628&gt;$AG$14,"Long"," ")</f>
        <v> </v>
      </c>
      <c r="AI628" s="0" t="n">
        <f aca="false">AG628+AM628</f>
        <v>13</v>
      </c>
      <c r="AK628" s="0" t="str">
        <f aca="false">$AK$17</f>
        <v>&lt;br&gt;</v>
      </c>
      <c r="AL628" s="0" t="str">
        <f aca="false">IF(AM628&gt;$AG$14,"Long"," ")</f>
        <v> </v>
      </c>
      <c r="AM628" s="0" t="n">
        <f aca="false">LEN(AN628)</f>
        <v>0</v>
      </c>
      <c r="AO628" s="0" t="str">
        <f aca="false">AF628&amp;AK628&amp;AN628</f>
        <v>Jordan Island&lt;br&gt;</v>
      </c>
      <c r="AS628" s="4"/>
      <c r="AU628" s="0" t="s">
        <v>221</v>
      </c>
    </row>
    <row r="629" customFormat="false" ht="18" hidden="false" customHeight="false" outlineLevel="0" collapsed="false">
      <c r="A629" s="1" t="s">
        <v>3952</v>
      </c>
      <c r="B629" s="1" t="str">
        <f aca="false">IF(LEN(A629)&lt;&gt;8,"Too Long"," ")</f>
        <v> </v>
      </c>
      <c r="C629" s="1" t="s">
        <v>3953</v>
      </c>
      <c r="D629" s="1" t="str">
        <f aca="false">IF(LEN(C629)&lt;&gt;8,"Too Long"," ")</f>
        <v> </v>
      </c>
      <c r="E629" s="2" t="s">
        <v>130</v>
      </c>
      <c r="F629" s="0" t="str">
        <f aca="false">IF(E629="A","",IF(E629="J","",IF(G629&gt;1000,"",IF(G629&gt;100,"0",IF(G629&gt;10,"00","000")))))</f>
        <v/>
      </c>
      <c r="G629" s="3" t="n">
        <v>1429.2</v>
      </c>
      <c r="H629" s="3" t="str">
        <f aca="false">E629&amp;F629&amp;TEXT(G629,"0.0")&amp;" "&amp;P629&amp;Q629</f>
        <v>M1429.2 PC Mellon Island</v>
      </c>
      <c r="I629" s="4" t="n">
        <f aca="false">LEN(H629)</f>
        <v>24</v>
      </c>
      <c r="J629" s="4" t="str">
        <f aca="false">IF(LEN(H629)&gt;$I$17,"Err"," ")</f>
        <v> </v>
      </c>
      <c r="K629" s="4" t="n">
        <f aca="false">LEN(Q629)+LEN(P629)</f>
        <v>16</v>
      </c>
      <c r="L629" s="4" t="str">
        <f aca="false">IF(K629&gt;$L$17,"Err"," ")</f>
        <v> </v>
      </c>
      <c r="M629" s="4" t="str">
        <f aca="false">IF(O629=$Q$3,$R$3,IF(O629=$Q$4,$R$4,IF(O629=$Q$5,$R$5,IF(O629=$Q$6,$R$6,IF(O629=$Q$7,$R$7,IF(O629=$Q$8,$R$8,IF(O629=$Q$9,$R$9,$R$10)))))))</f>
        <v>Campground</v>
      </c>
      <c r="O629" s="4" t="str">
        <f aca="false">IF(LEN(P629)&lt;1,Q629,IF(LEN(P629)&lt;2,"Error",LEFT(P629,2)))</f>
        <v>PC</v>
      </c>
      <c r="P629" s="5" t="s">
        <v>9</v>
      </c>
      <c r="Q629" s="3" t="s">
        <v>3954</v>
      </c>
      <c r="R629" s="0" t="s">
        <v>3955</v>
      </c>
      <c r="S629" s="4" t="n">
        <f aca="false">LEN(R629)</f>
        <v>13</v>
      </c>
      <c r="T629" s="4" t="str">
        <f aca="false">IF(S629&gt;$S$17,"Too Long"," ")</f>
        <v> </v>
      </c>
      <c r="X629" s="5" t="n">
        <f aca="false">G629</f>
        <v>1429.2</v>
      </c>
      <c r="Y629" s="4" t="str">
        <f aca="false">Q629</f>
        <v> Mellon Island</v>
      </c>
      <c r="Z629" s="16" t="str">
        <f aca="false">IF(LEFT(Y629,7)="Segment",Y629,IF(ISTEXT(X629),X629&amp;" "&amp;Y629,INT(X629)&amp;" "&amp;Y629))</f>
        <v>1429  Mellon Island</v>
      </c>
      <c r="AA629" s="4" t="str">
        <f aca="false">AC629&amp;$AA$14&amp;$AD$17&amp;AD629&amp;$AA$14&amp;AE629&amp;$AA$14&amp;AB629&amp;$AA$14&amp;AO629</f>
        <v>PC&lt;br&gt;Map: 23/3B &lt;br&gt;N29.6958 W81.2304&lt;br&gt;M1429.2 PC Mellon Island&lt;br&gt;Mellon Island&lt;br&gt;</v>
      </c>
      <c r="AB629" s="4" t="str">
        <f aca="false">H629</f>
        <v>M1429.2 PC Mellon Island</v>
      </c>
      <c r="AC629" s="4" t="str">
        <f aca="false">IF(P629&lt;1,"WP",P629)</f>
        <v>PC</v>
      </c>
      <c r="AD629" s="6" t="s">
        <v>3924</v>
      </c>
      <c r="AE629" s="0" t="str">
        <f aca="false">A629&amp;" "&amp;C629</f>
        <v>N29.6958 W81.2304</v>
      </c>
      <c r="AF629" s="7" t="s">
        <v>3955</v>
      </c>
      <c r="AG629" s="0" t="n">
        <f aca="false">LEN(AF629)</f>
        <v>13</v>
      </c>
      <c r="AH629" s="0" t="str">
        <f aca="false">IF(AG629&gt;$AG$14,"Long"," ")</f>
        <v> </v>
      </c>
      <c r="AI629" s="0" t="n">
        <f aca="false">AG629+AM629</f>
        <v>13</v>
      </c>
      <c r="AK629" s="0" t="str">
        <f aca="false">$AK$17</f>
        <v>&lt;br&gt;</v>
      </c>
      <c r="AL629" s="0" t="str">
        <f aca="false">IF(AM629&gt;$AG$14,"Long"," ")</f>
        <v> </v>
      </c>
      <c r="AM629" s="0" t="n">
        <f aca="false">LEN(AN629)</f>
        <v>0</v>
      </c>
      <c r="AO629" s="0" t="str">
        <f aca="false">AF629&amp;AK629&amp;AN629</f>
        <v>Mellon Island&lt;br&gt;</v>
      </c>
      <c r="AS629" s="4"/>
      <c r="AU629" s="0" t="s">
        <v>221</v>
      </c>
    </row>
    <row r="630" customFormat="false" ht="18" hidden="false" customHeight="false" outlineLevel="0" collapsed="false">
      <c r="A630" s="1" t="s">
        <v>3956</v>
      </c>
      <c r="B630" s="1" t="str">
        <f aca="false">IF(LEN(A630)&lt;&gt;8,"Too Long"," ")</f>
        <v> </v>
      </c>
      <c r="C630" s="1" t="s">
        <v>3957</v>
      </c>
      <c r="D630" s="1" t="str">
        <f aca="false">IF(LEN(C630)&lt;&gt;8,"Too Long"," ")</f>
        <v> </v>
      </c>
      <c r="E630" s="2" t="s">
        <v>123</v>
      </c>
      <c r="F630" s="0" t="str">
        <f aca="false">IF(E630="A","",IF(E630="J","",IF(G630&gt;1000,"",IF(G630&gt;100,"0",IF(G630&gt;10,"00","000")))))</f>
        <v/>
      </c>
      <c r="G630" s="3" t="n">
        <v>1430</v>
      </c>
      <c r="H630" s="3" t="str">
        <f aca="false">E630&amp;F630&amp;TEXT(G630,"0.0")&amp;" "&amp;P630&amp;Q630</f>
        <v>W1430.0 Segment 24</v>
      </c>
      <c r="I630" s="4" t="n">
        <f aca="false">LEN(H630)</f>
        <v>18</v>
      </c>
      <c r="J630" s="4" t="str">
        <f aca="false">IF(LEN(H630)&gt;$I$17,"Err"," ")</f>
        <v> </v>
      </c>
      <c r="K630" s="4" t="n">
        <f aca="false">LEN(Q630)+LEN(P630)</f>
        <v>10</v>
      </c>
      <c r="L630" s="4" t="str">
        <f aca="false">IF(K630&gt;$L$17,"Err"," ")</f>
        <v> </v>
      </c>
      <c r="M630" s="4" t="str">
        <f aca="false">IF(O630=$Q$3,$R$3,IF(O630=$Q$4,$R$4,IF(O630=$Q$5,$R$5,IF(O630=$Q$6,$R$6,IF(O630=$Q$7,$R$7,IF(O630=$Q$8,$R$8,IF(O630=$Q$9,$R$9,$R$10)))))))</f>
        <v>Diamond, Blue</v>
      </c>
      <c r="O630" s="4" t="str">
        <f aca="false">IF(LEN(P630)&lt;1,Q630,IF(LEN(P630)&lt;2,"Error",LEFT(P630,2)))</f>
        <v>Segment 24</v>
      </c>
      <c r="Q630" s="3" t="s">
        <v>3958</v>
      </c>
      <c r="R630" s="0" t="s">
        <v>3959</v>
      </c>
      <c r="S630" s="4" t="n">
        <f aca="false">LEN(R630)</f>
        <v>38</v>
      </c>
      <c r="T630" s="4" t="str">
        <f aca="false">IF(S630&gt;$S$17,"Too Long"," ")</f>
        <v> </v>
      </c>
      <c r="X630" s="5" t="n">
        <f aca="false">G630</f>
        <v>1430</v>
      </c>
      <c r="Y630" s="4" t="str">
        <f aca="false">Q630</f>
        <v>Segment 24</v>
      </c>
      <c r="Z630" s="16" t="str">
        <f aca="false">IF(LEFT(Y630,7)="Segment",Y630,IF(ISTEXT(X630),X630&amp;" "&amp;Y630,INT(X630)&amp;" "&amp;Y630))</f>
        <v>Segment 24</v>
      </c>
      <c r="AA630" s="4" t="str">
        <f aca="false">AC630&amp;$AA$14&amp;$AD$17&amp;AD630&amp;$AA$14&amp;AE630&amp;$AA$14&amp;AB630&amp;$AA$14&amp;AO630</f>
        <v>WP&lt;br&gt;Map: 24/1A &lt;br&gt;N29.7147 W81.2349&lt;br&gt;W1430.0 Segment 24&lt;br&gt;Segment 24  St Augustine&lt;br&gt; 36M - 3 Days</v>
      </c>
      <c r="AB630" s="4" t="str">
        <f aca="false">H630</f>
        <v>W1430.0 Segment 24</v>
      </c>
      <c r="AC630" s="4" t="str">
        <f aca="false">IF(P630&lt;1,"WP",P630)</f>
        <v>WP</v>
      </c>
      <c r="AD630" s="6" t="s">
        <v>3960</v>
      </c>
      <c r="AE630" s="0" t="str">
        <f aca="false">A630&amp;" "&amp;C630</f>
        <v>N29.7147 W81.2349</v>
      </c>
      <c r="AF630" s="7" t="s">
        <v>3961</v>
      </c>
      <c r="AG630" s="0" t="n">
        <f aca="false">LEN(AF630)</f>
        <v>24</v>
      </c>
      <c r="AH630" s="0" t="str">
        <f aca="false">IF(AG630&gt;$AG$14,"Long"," ")</f>
        <v> </v>
      </c>
      <c r="AI630" s="0" t="n">
        <f aca="false">AG630+AM630</f>
        <v>37</v>
      </c>
      <c r="AK630" s="0" t="str">
        <f aca="false">$AK$17</f>
        <v>&lt;br&gt;</v>
      </c>
      <c r="AL630" s="0" t="str">
        <f aca="false">IF(AM630&gt;$AG$14,"Long"," ")</f>
        <v> </v>
      </c>
      <c r="AM630" s="0" t="n">
        <f aca="false">LEN(AN630)</f>
        <v>13</v>
      </c>
      <c r="AN630" s="0" t="s">
        <v>1801</v>
      </c>
      <c r="AO630" s="0" t="str">
        <f aca="false">AF630&amp;AK630&amp;AN630</f>
        <v>Segment 24  St Augustine&lt;br&gt; 36M - 3 Days</v>
      </c>
      <c r="AS630" s="4"/>
      <c r="AU630" s="0" t="s">
        <v>3962</v>
      </c>
    </row>
    <row r="631" customFormat="false" ht="18" hidden="false" customHeight="false" outlineLevel="0" collapsed="false">
      <c r="A631" s="1" t="s">
        <v>3956</v>
      </c>
      <c r="B631" s="1" t="str">
        <f aca="false">IF(LEN(A631)&lt;&gt;8,"Too Long"," ")</f>
        <v> </v>
      </c>
      <c r="C631" s="1" t="s">
        <v>3957</v>
      </c>
      <c r="D631" s="1" t="str">
        <f aca="false">IF(LEN(C631)&lt;&gt;8,"Too Long"," ")</f>
        <v> </v>
      </c>
      <c r="E631" s="2" t="s">
        <v>130</v>
      </c>
      <c r="F631" s="0" t="str">
        <f aca="false">IF(E631="A","",IF(E631="J","",IF(G631&gt;1000,"",IF(G631&gt;100,"0",IF(G631&gt;10,"00","000")))))</f>
        <v/>
      </c>
      <c r="G631" s="3" t="n">
        <v>1430.6</v>
      </c>
      <c r="H631" s="3" t="str">
        <f aca="false">E631&amp;F631&amp;TEXT(G631,"0.0")&amp;" "&amp;P631&amp;Q631</f>
        <v>M1430.6 W-B-WP Ft Matanzas</v>
      </c>
      <c r="I631" s="4" t="n">
        <f aca="false">LEN(H631)</f>
        <v>26</v>
      </c>
      <c r="J631" s="4" t="str">
        <f aca="false">IF(LEN(H631)&gt;$I$17,"Err"," ")</f>
        <v> </v>
      </c>
      <c r="K631" s="4" t="n">
        <f aca="false">LEN(Q631)+LEN(P631)</f>
        <v>18</v>
      </c>
      <c r="L631" s="4" t="str">
        <f aca="false">IF(K631&gt;$L$17,"Err"," ")</f>
        <v> </v>
      </c>
      <c r="M631" s="4" t="str">
        <f aca="false">IF(O631=$Q$3,$R$3,IF(O631=$Q$4,$R$4,IF(O631=$Q$5,$R$5,IF(O631=$Q$6,$R$6,IF(O631=$Q$7,$R$7,IF(O631=$Q$8,$R$8,IF(O631=$Q$9,$R$9,$R$10)))))))</f>
        <v>Drinking Water</v>
      </c>
      <c r="O631" s="4" t="str">
        <f aca="false">IF(LEN(P631)&lt;1,Q631,IF(LEN(P631)&lt;2,"Error",LEFT(P631,2)))</f>
        <v>W-</v>
      </c>
      <c r="P631" s="5" t="s">
        <v>413</v>
      </c>
      <c r="Q631" s="3" t="s">
        <v>3963</v>
      </c>
      <c r="R631" s="0" t="s">
        <v>3964</v>
      </c>
      <c r="S631" s="4" t="n">
        <f aca="false">LEN(R631)</f>
        <v>18</v>
      </c>
      <c r="T631" s="4" t="str">
        <f aca="false">IF(S631&gt;$S$17,"Too Long"," ")</f>
        <v> </v>
      </c>
      <c r="X631" s="5" t="n">
        <f aca="false">G631</f>
        <v>1430.6</v>
      </c>
      <c r="Y631" s="4" t="str">
        <f aca="false">Q631</f>
        <v> Ft Matanzas</v>
      </c>
      <c r="Z631" s="16" t="str">
        <f aca="false">IF(LEFT(Y631,7)="Segment",Y631,IF(ISTEXT(X631),X631&amp;" "&amp;Y631,INT(X631)&amp;" "&amp;Y631))</f>
        <v>1430  Ft Matanzas</v>
      </c>
      <c r="AA631" s="4" t="str">
        <f aca="false">AC631&amp;$AA$14&amp;$AD$17&amp;AD631&amp;$AA$14&amp;AE631&amp;$AA$14&amp;AB631&amp;$AA$14&amp;AO631</f>
        <v>W-B-WP&lt;br&gt;Map: 24/1A &lt;br&gt;N29.7147 W81.2349&lt;br&gt;M1430.6 W-B-WP Ft Matanzas&lt;br&gt;Ft Matanzas access&lt;br&gt; East side of Intracoastal </v>
      </c>
      <c r="AB631" s="4" t="str">
        <f aca="false">H631</f>
        <v>M1430.6 W-B-WP Ft Matanzas</v>
      </c>
      <c r="AC631" s="4" t="str">
        <f aca="false">IF(P631&lt;1,"WP",P631)</f>
        <v>W-B-WP</v>
      </c>
      <c r="AD631" s="6" t="s">
        <v>3960</v>
      </c>
      <c r="AE631" s="0" t="str">
        <f aca="false">A631&amp;" "&amp;C631</f>
        <v>N29.7147 W81.2349</v>
      </c>
      <c r="AF631" s="7" t="s">
        <v>3964</v>
      </c>
      <c r="AG631" s="0" t="n">
        <f aca="false">LEN(AF631)</f>
        <v>18</v>
      </c>
      <c r="AH631" s="0" t="str">
        <f aca="false">IF(AG631&gt;$AG$14,"Long"," ")</f>
        <v> </v>
      </c>
      <c r="AI631" s="0" t="n">
        <f aca="false">AG631+AM631</f>
        <v>45</v>
      </c>
      <c r="AK631" s="0" t="str">
        <f aca="false">$AK$17</f>
        <v>&lt;br&gt;</v>
      </c>
      <c r="AL631" s="0" t="str">
        <f aca="false">IF(AM631&gt;$AG$14,"Long"," ")</f>
        <v> </v>
      </c>
      <c r="AM631" s="0" t="n">
        <f aca="false">LEN(AN631)</f>
        <v>27</v>
      </c>
      <c r="AN631" s="0" t="s">
        <v>3071</v>
      </c>
      <c r="AO631" s="0" t="str">
        <f aca="false">AF631&amp;AK631&amp;AN631</f>
        <v>Ft Matanzas access&lt;br&gt; East side of Intracoastal </v>
      </c>
      <c r="AS631" s="4"/>
      <c r="AU631" s="0" t="s">
        <v>2932</v>
      </c>
    </row>
    <row r="632" customFormat="false" ht="18" hidden="false" customHeight="false" outlineLevel="0" collapsed="false">
      <c r="A632" s="1" t="s">
        <v>3965</v>
      </c>
      <c r="B632" s="1" t="str">
        <f aca="false">IF(LEN(A632)&lt;&gt;8,"Too Long"," ")</f>
        <v> </v>
      </c>
      <c r="C632" s="1" t="s">
        <v>3966</v>
      </c>
      <c r="D632" s="1" t="str">
        <f aca="false">IF(LEN(C632)&lt;&gt;8,"Too Long"," ")</f>
        <v> </v>
      </c>
      <c r="E632" s="2" t="s">
        <v>130</v>
      </c>
      <c r="F632" s="0" t="str">
        <f aca="false">IF(E632="A","",IF(E632="J","",IF(G632&gt;1000,"",IF(G632&gt;100,"0",IF(G632&gt;10,"00","000")))))</f>
        <v/>
      </c>
      <c r="G632" s="3" t="n">
        <v>1433.8</v>
      </c>
      <c r="H632" s="3" t="str">
        <f aca="false">E632&amp;F632&amp;TEXT(G632,"0.0")&amp;" "&amp;P632&amp;Q632</f>
        <v>M1433.8 g-W-B-PI Devils Elbow</v>
      </c>
      <c r="I632" s="4" t="n">
        <f aca="false">LEN(H632)</f>
        <v>29</v>
      </c>
      <c r="J632" s="4" t="str">
        <f aca="false">IF(LEN(H632)&gt;$I$17,"Err"," ")</f>
        <v> </v>
      </c>
      <c r="K632" s="4" t="n">
        <f aca="false">LEN(Q632)+LEN(P632)</f>
        <v>21</v>
      </c>
      <c r="L632" s="4" t="str">
        <f aca="false">IF(K632&gt;$L$17,"Err"," ")</f>
        <v> </v>
      </c>
      <c r="M632" s="4" t="str">
        <f aca="false">IF(O632=$Q$3,$R$3,IF(O632=$Q$4,$R$4,IF(O632=$Q$5,$R$5,IF(O632=$Q$6,$R$6,IF(O632=$Q$7,$R$7,IF(O632=$Q$8,$R$8,IF(O632=$Q$9,$R$9,$R$10)))))))</f>
        <v>Shopping Center</v>
      </c>
      <c r="O632" s="4" t="str">
        <f aca="false">IF(LEN(P632)&lt;1,Q632,IF(LEN(P632)&lt;2,"Error",LEFT(P632,2)))</f>
        <v>g-</v>
      </c>
      <c r="P632" s="5" t="s">
        <v>3967</v>
      </c>
      <c r="Q632" s="3" t="s">
        <v>3968</v>
      </c>
      <c r="R632" s="0" t="s">
        <v>3969</v>
      </c>
      <c r="S632" s="4" t="n">
        <f aca="false">LEN(R632)</f>
        <v>25</v>
      </c>
      <c r="T632" s="4" t="str">
        <f aca="false">IF(S632&gt;$S$17,"Too Long"," ")</f>
        <v> </v>
      </c>
      <c r="X632" s="5" t="n">
        <f aca="false">G632</f>
        <v>1433.8</v>
      </c>
      <c r="Y632" s="4" t="str">
        <f aca="false">Q632</f>
        <v> Devils Elbow</v>
      </c>
      <c r="Z632" s="16" t="str">
        <f aca="false">IF(LEFT(Y632,7)="Segment",Y632,IF(ISTEXT(X632),X632&amp;" "&amp;Y632,INT(X632)&amp;" "&amp;Y632))</f>
        <v>1433  Devils Elbow</v>
      </c>
      <c r="AA632" s="4" t="str">
        <f aca="false">AC632&amp;$AA$14&amp;$AD$17&amp;AD632&amp;$AA$14&amp;AE632&amp;$AA$14&amp;AB632&amp;$AA$14&amp;AO632</f>
        <v>g-W-B-PI&lt;br&gt;Map: 24/1A &lt;br&gt;N29.7532 W81.2496&lt;br&gt;M1433.8 g-W-B-PI Devils Elbow&lt;br&gt;Devils Elbow&lt;br&gt; Small store</v>
      </c>
      <c r="AB632" s="4" t="str">
        <f aca="false">H632</f>
        <v>M1433.8 g-W-B-PI Devils Elbow</v>
      </c>
      <c r="AC632" s="4" t="str">
        <f aca="false">IF(P632&lt;1,"WP",P632)</f>
        <v>g-W-B-PI</v>
      </c>
      <c r="AD632" s="6" t="s">
        <v>3960</v>
      </c>
      <c r="AE632" s="0" t="str">
        <f aca="false">A632&amp;" "&amp;C632</f>
        <v>N29.7532 W81.2496</v>
      </c>
      <c r="AF632" s="7" t="s">
        <v>3970</v>
      </c>
      <c r="AG632" s="0" t="n">
        <f aca="false">LEN(AF632)</f>
        <v>12</v>
      </c>
      <c r="AH632" s="0" t="str">
        <f aca="false">IF(AG632&gt;$AG$14,"Long"," ")</f>
        <v> </v>
      </c>
      <c r="AI632" s="0" t="n">
        <f aca="false">AG632+AM632</f>
        <v>24</v>
      </c>
      <c r="AK632" s="0" t="str">
        <f aca="false">$AK$17</f>
        <v>&lt;br&gt;</v>
      </c>
      <c r="AL632" s="0" t="str">
        <f aca="false">IF(AM632&gt;$AG$14,"Long"," ")</f>
        <v> </v>
      </c>
      <c r="AM632" s="0" t="n">
        <f aca="false">LEN(AN632)</f>
        <v>12</v>
      </c>
      <c r="AN632" s="0" t="s">
        <v>3971</v>
      </c>
      <c r="AO632" s="0" t="str">
        <f aca="false">AF632&amp;AK632&amp;AN632</f>
        <v>Devils Elbow&lt;br&gt; Small store</v>
      </c>
      <c r="AS632" s="4"/>
      <c r="AU632" s="0" t="s">
        <v>3972</v>
      </c>
    </row>
    <row r="633" customFormat="false" ht="18" hidden="false" customHeight="false" outlineLevel="0" collapsed="false">
      <c r="A633" s="1" t="s">
        <v>3973</v>
      </c>
      <c r="B633" s="1" t="str">
        <f aca="false">IF(LEN(A633)&lt;&gt;8,"Too Long"," ")</f>
        <v> </v>
      </c>
      <c r="C633" s="1" t="s">
        <v>3974</v>
      </c>
      <c r="D633" s="1" t="str">
        <f aca="false">IF(LEN(C633)&lt;&gt;8,"Too Long"," ")</f>
        <v> </v>
      </c>
      <c r="E633" s="2" t="s">
        <v>130</v>
      </c>
      <c r="F633" s="0" t="str">
        <f aca="false">IF(E633="A","",IF(E633="J","",IF(G633&gt;1000,"",IF(G633&gt;100,"0",IF(G633&gt;10,"00","000")))))</f>
        <v/>
      </c>
      <c r="G633" s="3" t="n">
        <v>1434.8</v>
      </c>
      <c r="H633" s="3" t="str">
        <f aca="false">E633&amp;F633&amp;TEXT(G633,"0.0")&amp;" "&amp;P633&amp;Q633</f>
        <v>M1434.8 PI Hwy 206 Bridge</v>
      </c>
      <c r="I633" s="4" t="n">
        <f aca="false">LEN(H633)</f>
        <v>25</v>
      </c>
      <c r="J633" s="4" t="str">
        <f aca="false">IF(LEN(H633)&gt;$I$17,"Err"," ")</f>
        <v> </v>
      </c>
      <c r="K633" s="4" t="n">
        <f aca="false">LEN(Q633)+LEN(P633)</f>
        <v>17</v>
      </c>
      <c r="L633" s="4" t="str">
        <f aca="false">IF(K633&gt;$L$17,"Err"," ")</f>
        <v> </v>
      </c>
      <c r="M633" s="4" t="str">
        <f aca="false">IF(O633=$Q$3,$R$3,IF(O633=$Q$4,$R$4,IF(O633=$Q$5,$R$5,IF(O633=$Q$6,$R$6,IF(O633=$Q$7,$R$7,IF(O633=$Q$8,$R$8,IF(O633=$Q$9,$R$9,$R$10)))))))</f>
        <v>Boat Ramp</v>
      </c>
      <c r="O633" s="4" t="str">
        <f aca="false">IF(LEN(P633)&lt;1,Q633,IF(LEN(P633)&lt;2,"Error",LEFT(P633,2)))</f>
        <v>PI</v>
      </c>
      <c r="P633" s="5" t="s">
        <v>33</v>
      </c>
      <c r="Q633" s="3" t="s">
        <v>3975</v>
      </c>
      <c r="R633" s="0" t="s">
        <v>3976</v>
      </c>
      <c r="S633" s="4" t="n">
        <f aca="false">LEN(R633)</f>
        <v>14</v>
      </c>
      <c r="T633" s="4" t="str">
        <f aca="false">IF(S633&gt;$S$17,"Too Long"," ")</f>
        <v> </v>
      </c>
      <c r="X633" s="5" t="n">
        <f aca="false">G633</f>
        <v>1434.8</v>
      </c>
      <c r="Y633" s="4" t="str">
        <f aca="false">Q633</f>
        <v> Hwy 206 Bridge</v>
      </c>
      <c r="Z633" s="16" t="str">
        <f aca="false">IF(LEFT(Y633,7)="Segment",Y633,IF(ISTEXT(X633),X633&amp;" "&amp;Y633,INT(X633)&amp;" "&amp;Y633))</f>
        <v>1434  Hwy 206 Bridge</v>
      </c>
      <c r="AA633" s="4" t="str">
        <f aca="false">AC633&amp;$AA$14&amp;$AD$17&amp;AD633&amp;$AA$14&amp;AE633&amp;$AA$14&amp;AB633&amp;$AA$14&amp;AO633</f>
        <v>PI&lt;br&gt;Map: 24/1A &lt;br&gt;N29.7643 W81.2615&lt;br&gt;M1434.8 PI Hwy 206 Bridge&lt;br&gt;Hwy 206 Bridge&lt;br&gt; West side of Intracoastal </v>
      </c>
      <c r="AB633" s="4" t="str">
        <f aca="false">H633</f>
        <v>M1434.8 PI Hwy 206 Bridge</v>
      </c>
      <c r="AC633" s="4" t="str">
        <f aca="false">IF(P633&lt;1,"WP",P633)</f>
        <v>PI</v>
      </c>
      <c r="AD633" s="6" t="s">
        <v>3960</v>
      </c>
      <c r="AE633" s="0" t="str">
        <f aca="false">A633&amp;" "&amp;C633</f>
        <v>N29.7643 W81.2615</v>
      </c>
      <c r="AF633" s="7" t="s">
        <v>3976</v>
      </c>
      <c r="AG633" s="0" t="n">
        <f aca="false">LEN(AF633)</f>
        <v>14</v>
      </c>
      <c r="AH633" s="0" t="str">
        <f aca="false">IF(AG633&gt;$AG$14,"Long"," ")</f>
        <v> </v>
      </c>
      <c r="AI633" s="0" t="n">
        <f aca="false">AG633+AM633</f>
        <v>41</v>
      </c>
      <c r="AK633" s="0" t="str">
        <f aca="false">$AK$17</f>
        <v>&lt;br&gt;</v>
      </c>
      <c r="AL633" s="0" t="str">
        <f aca="false">IF(AM633&gt;$AG$14,"Long"," ")</f>
        <v> </v>
      </c>
      <c r="AM633" s="0" t="n">
        <f aca="false">LEN(AN633)</f>
        <v>27</v>
      </c>
      <c r="AN633" s="0" t="s">
        <v>2918</v>
      </c>
      <c r="AO633" s="0" t="str">
        <f aca="false">AF633&amp;AK633&amp;AN633</f>
        <v>Hwy 206 Bridge&lt;br&gt; West side of Intracoastal </v>
      </c>
      <c r="AS633" s="4"/>
      <c r="AU633" s="0" t="s">
        <v>2919</v>
      </c>
    </row>
    <row r="634" customFormat="false" ht="18" hidden="false" customHeight="false" outlineLevel="0" collapsed="false">
      <c r="A634" s="1" t="s">
        <v>3977</v>
      </c>
      <c r="B634" s="1" t="str">
        <f aca="false">IF(LEN(A634)&lt;&gt;8,"Too Long"," ")</f>
        <v> </v>
      </c>
      <c r="C634" s="1" t="s">
        <v>3978</v>
      </c>
      <c r="D634" s="1" t="str">
        <f aca="false">IF(LEN(C634)&lt;&gt;8,"Too Long"," ")</f>
        <v> </v>
      </c>
      <c r="E634" s="2" t="s">
        <v>123</v>
      </c>
      <c r="F634" s="0" t="str">
        <f aca="false">IF(E634="A","",IF(E634="J","",IF(G634&gt;1000,"",IF(G634&gt;100,"0",IF(G634&gt;10,"00","000")))))</f>
        <v/>
      </c>
      <c r="G634" s="3" t="n">
        <v>1435</v>
      </c>
      <c r="H634" s="3" t="str">
        <f aca="false">E634&amp;F634&amp;TEXT(G634,"0.0")&amp;" "&amp;P634&amp;Q634</f>
        <v>W1435.0 W-PI-O Coastal Outfit</v>
      </c>
      <c r="I634" s="4" t="n">
        <f aca="false">LEN(H634)</f>
        <v>29</v>
      </c>
      <c r="J634" s="4" t="str">
        <f aca="false">IF(LEN(H634)&gt;$I$17,"Err"," ")</f>
        <v> </v>
      </c>
      <c r="K634" s="4" t="n">
        <f aca="false">LEN(Q634)+LEN(P634)</f>
        <v>21</v>
      </c>
      <c r="L634" s="4" t="str">
        <f aca="false">IF(K634&gt;$L$17,"Err"," ")</f>
        <v> </v>
      </c>
      <c r="M634" s="4" t="str">
        <f aca="false">IF(O634=$Q$3,$R$3,IF(O634=$Q$4,$R$4,IF(O634=$Q$5,$R$5,IF(O634=$Q$6,$R$6,IF(O634=$Q$7,$R$7,IF(O634=$Q$8,$R$8,IF(O634=$Q$9,$R$9,$R$10)))))))</f>
        <v>Drinking Water</v>
      </c>
      <c r="O634" s="4" t="str">
        <f aca="false">IF(LEN(P634)&lt;1,Q634,IF(LEN(P634)&lt;2,"Error",LEFT(P634,2)))</f>
        <v>W-</v>
      </c>
      <c r="P634" s="5" t="s">
        <v>3979</v>
      </c>
      <c r="Q634" s="3" t="s">
        <v>3980</v>
      </c>
      <c r="R634" s="0" t="s">
        <v>3981</v>
      </c>
      <c r="S634" s="4" t="n">
        <f aca="false">LEN(R634)</f>
        <v>36</v>
      </c>
      <c r="T634" s="4" t="str">
        <f aca="false">IF(S634&gt;$S$17,"Too Long"," ")</f>
        <v> </v>
      </c>
      <c r="X634" s="5" t="n">
        <f aca="false">G634</f>
        <v>1435</v>
      </c>
      <c r="Y634" s="4" t="str">
        <f aca="false">Q634</f>
        <v> Coastal Outfit</v>
      </c>
      <c r="Z634" s="16" t="str">
        <f aca="false">IF(LEFT(Y634,7)="Segment",Y634,IF(ISTEXT(X634),X634&amp;" "&amp;Y634,INT(X634)&amp;" "&amp;Y634))</f>
        <v>1435  Coastal Outfit</v>
      </c>
      <c r="AA634" s="4" t="str">
        <f aca="false">AC634&amp;$AA$14&amp;$AD$17&amp;AD634&amp;$AA$14&amp;AE634&amp;$AA$14&amp;AB634&amp;$AA$14&amp;AO634</f>
        <v>W-PI-O&lt;br&gt;Map: 24/1A &lt;br&gt;N29.7675 W81.2564&lt;br&gt;W1435.0 W-PI-O Coastal Outfit&lt;br&gt;Coastal Outfitters&lt;br&gt; 0.3M East of rte</v>
      </c>
      <c r="AB634" s="4" t="str">
        <f aca="false">H634</f>
        <v>W1435.0 W-PI-O Coastal Outfit</v>
      </c>
      <c r="AC634" s="4" t="str">
        <f aca="false">IF(P634&lt;1,"WP",P634)</f>
        <v>W-PI-O</v>
      </c>
      <c r="AD634" s="6" t="s">
        <v>3960</v>
      </c>
      <c r="AE634" s="0" t="str">
        <f aca="false">A634&amp;" "&amp;C634</f>
        <v>N29.7675 W81.2564</v>
      </c>
      <c r="AF634" s="7" t="s">
        <v>3982</v>
      </c>
      <c r="AG634" s="0" t="n">
        <f aca="false">LEN(AF634)</f>
        <v>18</v>
      </c>
      <c r="AH634" s="0" t="str">
        <f aca="false">IF(AG634&gt;$AG$14,"Long"," ")</f>
        <v> </v>
      </c>
      <c r="AI634" s="0" t="n">
        <f aca="false">AG634+AM634</f>
        <v>35</v>
      </c>
      <c r="AK634" s="0" t="str">
        <f aca="false">$AK$17</f>
        <v>&lt;br&gt;</v>
      </c>
      <c r="AL634" s="0" t="str">
        <f aca="false">IF(AM634&gt;$AG$14,"Long"," ")</f>
        <v> </v>
      </c>
      <c r="AM634" s="0" t="n">
        <f aca="false">LEN(AN634)</f>
        <v>17</v>
      </c>
      <c r="AN634" s="0" t="s">
        <v>3948</v>
      </c>
      <c r="AO634" s="0" t="str">
        <f aca="false">AF634&amp;AK634&amp;AN634</f>
        <v>Coastal Outfitters&lt;br&gt; 0.3M East of rte</v>
      </c>
      <c r="AS634" s="4"/>
      <c r="AU634" s="0" t="s">
        <v>2932</v>
      </c>
    </row>
    <row r="635" customFormat="false" ht="18" hidden="false" customHeight="false" outlineLevel="0" collapsed="false">
      <c r="A635" s="19" t="s">
        <v>3983</v>
      </c>
      <c r="B635" s="1" t="str">
        <f aca="false">IF(LEN(A635)&lt;&gt;8,"Too Long"," ")</f>
        <v> </v>
      </c>
      <c r="C635" s="19" t="s">
        <v>3984</v>
      </c>
      <c r="D635" s="1" t="str">
        <f aca="false">IF(LEN(C635)&lt;&gt;8,"Too Long"," ")</f>
        <v> </v>
      </c>
      <c r="E635" s="2" t="s">
        <v>254</v>
      </c>
      <c r="F635" s="0" t="str">
        <f aca="false">IF(E635="A","",IF(E635="J","",IF(G635&gt;1000,"",IF(G635&gt;100,"0",IF(G635&gt;10,"00","000")))))</f>
        <v/>
      </c>
      <c r="G635" s="3" t="s">
        <v>3985</v>
      </c>
      <c r="H635" s="3" t="str">
        <f aca="false">E635&amp;F635&amp;TEXT(G635,"0.0")&amp;" "&amp;P635&amp;Q635</f>
        <v>J1436X WP Moses Creek Mouth</v>
      </c>
      <c r="I635" s="4" t="n">
        <f aca="false">LEN(H635)</f>
        <v>27</v>
      </c>
      <c r="J635" s="4" t="str">
        <f aca="false">IF(LEN(H635)&gt;$I$17,"Err"," ")</f>
        <v> </v>
      </c>
      <c r="K635" s="4" t="n">
        <f aca="false">LEN(Q635)+LEN(P635)</f>
        <v>20</v>
      </c>
      <c r="L635" s="4" t="str">
        <f aca="false">IF(K635&gt;$L$17,"Err"," ")</f>
        <v> </v>
      </c>
      <c r="M635" s="4" t="str">
        <f aca="false">IF(O635=$Q$3,$R$3,IF(O635=$Q$4,$R$4,IF(O635=$Q$5,$R$5,IF(O635=$Q$6,$R$6,IF(O635=$Q$7,$R$7,IF(O635=$Q$8,$R$8,IF(O635=$Q$9,$R$9,$R$10)))))))</f>
        <v>Diamond, Blue</v>
      </c>
      <c r="O635" s="4" t="str">
        <f aca="false">IF(LEN(P635)&lt;1,Q635,IF(LEN(P635)&lt;2,"Error",LEFT(P635,2)))</f>
        <v>WP</v>
      </c>
      <c r="P635" s="5" t="s">
        <v>36</v>
      </c>
      <c r="Q635" s="3" t="s">
        <v>3986</v>
      </c>
      <c r="R635" s="0" t="s">
        <v>3987</v>
      </c>
      <c r="S635" s="4" t="n">
        <f aca="false">LEN(R635)</f>
        <v>20</v>
      </c>
      <c r="T635" s="4" t="str">
        <f aca="false">IF(S635&gt;$S$17,"Too Long"," ")</f>
        <v> </v>
      </c>
      <c r="X635" s="5" t="str">
        <f aca="false">G635</f>
        <v>1436X</v>
      </c>
      <c r="Y635" s="4" t="str">
        <f aca="false">Q635</f>
        <v> Moses Creek Mouth</v>
      </c>
      <c r="Z635" s="16" t="str">
        <f aca="false">IF(LEFT(Y635,7)="Segment",Y635,IF(ISTEXT(X635),X635&amp;" "&amp;Y635,INT(X635)&amp;" "&amp;Y635))</f>
        <v>1436X  Moses Creek Mouth</v>
      </c>
      <c r="AA635" s="4" t="str">
        <f aca="false">AC635&amp;$AA$14&amp;$AD$17&amp;AD635&amp;$AA$14&amp;AE635&amp;$AA$14&amp;AB635&amp;$AA$14&amp;AO635</f>
        <v>WP&lt;br&gt;Map: 24/1A &lt;br&gt;N29.7729 W81.2694&lt;br&gt;J1436X WP Moses Creek Mouth&lt;br&gt;Mouth of Moses Creek&lt;br&gt;</v>
      </c>
      <c r="AB635" s="4" t="str">
        <f aca="false">H635</f>
        <v>J1436X WP Moses Creek Mouth</v>
      </c>
      <c r="AC635" s="4" t="str">
        <f aca="false">IF(P635&lt;1,"WP",P635)</f>
        <v>WP</v>
      </c>
      <c r="AD635" s="6" t="s">
        <v>3960</v>
      </c>
      <c r="AE635" s="0" t="str">
        <f aca="false">A635&amp;" "&amp;C635</f>
        <v>N29.7729 W81.2694</v>
      </c>
      <c r="AF635" s="7" t="s">
        <v>3987</v>
      </c>
      <c r="AG635" s="0" t="n">
        <f aca="false">LEN(AF635)</f>
        <v>20</v>
      </c>
      <c r="AH635" s="0" t="str">
        <f aca="false">IF(AG635&gt;$AG$14,"Long"," ")</f>
        <v> </v>
      </c>
      <c r="AI635" s="0" t="n">
        <f aca="false">AG635+AM635</f>
        <v>20</v>
      </c>
      <c r="AK635" s="0" t="str">
        <f aca="false">$AK$17</f>
        <v>&lt;br&gt;</v>
      </c>
      <c r="AL635" s="0" t="str">
        <f aca="false">IF(AM635&gt;$AG$14,"Long"," ")</f>
        <v> </v>
      </c>
      <c r="AM635" s="0" t="n">
        <f aca="false">LEN(AN635)</f>
        <v>0</v>
      </c>
      <c r="AO635" s="0" t="str">
        <f aca="false">AF635&amp;AK635&amp;AN635</f>
        <v>Mouth of Moses Creek&lt;br&gt;</v>
      </c>
      <c r="AS635" s="4"/>
    </row>
    <row r="636" customFormat="false" ht="18" hidden="false" customHeight="false" outlineLevel="0" collapsed="false">
      <c r="A636" s="1" t="s">
        <v>3988</v>
      </c>
      <c r="B636" s="1" t="str">
        <f aca="false">IF(LEN(A636)&lt;&gt;8,"Too Long"," ")</f>
        <v> </v>
      </c>
      <c r="C636" s="1" t="s">
        <v>3989</v>
      </c>
      <c r="D636" s="1" t="str">
        <f aca="false">IF(LEN(C636)&lt;&gt;8,"Too Long"," ")</f>
        <v> </v>
      </c>
      <c r="E636" s="2" t="s">
        <v>130</v>
      </c>
      <c r="F636" s="0" t="str">
        <f aca="false">IF(E636="A","",IF(E636="J","",IF(G636&gt;1000,"",IF(G636&gt;100,"0",IF(G636&gt;10,"00","000")))))</f>
        <v/>
      </c>
      <c r="G636" s="3" t="n">
        <v>1436</v>
      </c>
      <c r="H636" s="3" t="str">
        <f aca="false">E636&amp;F636&amp;TEXT(G636,"0.0")&amp;" "&amp;P636&amp;Q636</f>
        <v>M1436.0 PC Moses Creek</v>
      </c>
      <c r="I636" s="4" t="n">
        <f aca="false">LEN(H636)</f>
        <v>22</v>
      </c>
      <c r="J636" s="4" t="str">
        <f aca="false">IF(LEN(H636)&gt;$I$17,"Err"," ")</f>
        <v> </v>
      </c>
      <c r="K636" s="4" t="n">
        <f aca="false">LEN(Q636)+LEN(P636)</f>
        <v>14</v>
      </c>
      <c r="L636" s="4" t="str">
        <f aca="false">IF(K636&gt;$L$17,"Err"," ")</f>
        <v> </v>
      </c>
      <c r="M636" s="4" t="str">
        <f aca="false">IF(O636=$Q$3,$R$3,IF(O636=$Q$4,$R$4,IF(O636=$Q$5,$R$5,IF(O636=$Q$6,$R$6,IF(O636=$Q$7,$R$7,IF(O636=$Q$8,$R$8,IF(O636=$Q$9,$R$9,$R$10)))))))</f>
        <v>Campground</v>
      </c>
      <c r="O636" s="4" t="str">
        <f aca="false">IF(LEN(P636)&lt;1,Q636,IF(LEN(P636)&lt;2,"Error",LEFT(P636,2)))</f>
        <v>PC</v>
      </c>
      <c r="P636" s="5" t="s">
        <v>9</v>
      </c>
      <c r="Q636" s="3" t="s">
        <v>3990</v>
      </c>
      <c r="R636" s="0" t="s">
        <v>3991</v>
      </c>
      <c r="S636" s="4" t="n">
        <f aca="false">LEN(R636)</f>
        <v>49</v>
      </c>
      <c r="T636" s="4" t="str">
        <f aca="false">IF(S636&gt;$S$17,"Too Long"," ")</f>
        <v> </v>
      </c>
      <c r="X636" s="5" t="n">
        <f aca="false">G636</f>
        <v>1436</v>
      </c>
      <c r="Y636" s="4" t="str">
        <f aca="false">Q636</f>
        <v> Moses Creek</v>
      </c>
      <c r="Z636" s="16" t="str">
        <f aca="false">IF(LEFT(Y636,7)="Segment",Y636,IF(ISTEXT(X636),X636&amp;" "&amp;Y636,INT(X636)&amp;" "&amp;Y636))</f>
        <v>1436  Moses Creek</v>
      </c>
      <c r="AA636" s="4" t="str">
        <f aca="false">AC636&amp;$AA$14&amp;$AD$17&amp;AD636&amp;$AA$14&amp;AE636&amp;$AA$14&amp;AB636&amp;$AA$14&amp;AO636</f>
        <v>PC&lt;br&gt;Map: 24/1A &lt;br&gt;N29.7693 W81.2776&lt;br&gt;M1436.0 PC Moses Creek&lt;br&gt;Mouth can be shallow&lt;br&gt; Wooden steps, sandy landing</v>
      </c>
      <c r="AB636" s="4" t="str">
        <f aca="false">H636</f>
        <v>M1436.0 PC Moses Creek</v>
      </c>
      <c r="AC636" s="4" t="str">
        <f aca="false">IF(P636&lt;1,"WP",P636)</f>
        <v>PC</v>
      </c>
      <c r="AD636" s="6" t="s">
        <v>3960</v>
      </c>
      <c r="AE636" s="0" t="str">
        <f aca="false">A636&amp;" "&amp;C636</f>
        <v>N29.7693 W81.2776</v>
      </c>
      <c r="AF636" s="7" t="s">
        <v>3992</v>
      </c>
      <c r="AG636" s="0" t="n">
        <f aca="false">LEN(AF636)</f>
        <v>20</v>
      </c>
      <c r="AH636" s="0" t="str">
        <f aca="false">IF(AG636&gt;$AG$14,"Long"," ")</f>
        <v> </v>
      </c>
      <c r="AI636" s="0" t="n">
        <f aca="false">AG636+AM636</f>
        <v>48</v>
      </c>
      <c r="AK636" s="0" t="str">
        <f aca="false">$AK$17</f>
        <v>&lt;br&gt;</v>
      </c>
      <c r="AL636" s="0" t="str">
        <f aca="false">IF(AM636&gt;$AG$14,"Long"," ")</f>
        <v> </v>
      </c>
      <c r="AM636" s="0" t="n">
        <f aca="false">LEN(AN636)</f>
        <v>28</v>
      </c>
      <c r="AN636" s="0" t="s">
        <v>3993</v>
      </c>
      <c r="AO636" s="0" t="str">
        <f aca="false">AF636&amp;AK636&amp;AN636</f>
        <v>Mouth can be shallow&lt;br&gt; Wooden steps, sandy landing</v>
      </c>
      <c r="AS636" s="4"/>
      <c r="AU636" s="0" t="s">
        <v>3994</v>
      </c>
    </row>
    <row r="637" customFormat="false" ht="18" hidden="false" customHeight="false" outlineLevel="0" collapsed="false">
      <c r="A637" s="1" t="s">
        <v>3995</v>
      </c>
      <c r="B637" s="1" t="str">
        <f aca="false">IF(LEN(A637)&lt;&gt;8,"Too Long"," ")</f>
        <v> </v>
      </c>
      <c r="C637" s="1" t="s">
        <v>3996</v>
      </c>
      <c r="D637" s="1" t="str">
        <f aca="false">IF(LEN(C637)&lt;&gt;8,"Too Long"," ")</f>
        <v> </v>
      </c>
      <c r="E637" s="2" t="s">
        <v>123</v>
      </c>
      <c r="F637" s="0" t="str">
        <f aca="false">IF(E637="A","",IF(E637="J","",IF(G637&gt;1000,"",IF(G637&gt;100,"0",IF(G637&gt;10,"00","000")))))</f>
        <v/>
      </c>
      <c r="G637" s="3" t="n">
        <v>1437</v>
      </c>
      <c r="H637" s="3" t="str">
        <f aca="false">E637&amp;F637&amp;TEXT(G637,"0.0")&amp;" "&amp;P637&amp;Q637</f>
        <v>W1437.0 PI Frank Butler</v>
      </c>
      <c r="I637" s="4" t="n">
        <f aca="false">LEN(H637)</f>
        <v>23</v>
      </c>
      <c r="J637" s="4" t="str">
        <f aca="false">IF(LEN(H637)&gt;$I$17,"Err"," ")</f>
        <v> </v>
      </c>
      <c r="K637" s="4" t="n">
        <f aca="false">LEN(Q637)+LEN(P637)</f>
        <v>15</v>
      </c>
      <c r="L637" s="4" t="str">
        <f aca="false">IF(K637&gt;$L$17,"Err"," ")</f>
        <v> </v>
      </c>
      <c r="M637" s="4" t="str">
        <f aca="false">IF(O637=$Q$3,$R$3,IF(O637=$Q$4,$R$4,IF(O637=$Q$5,$R$5,IF(O637=$Q$6,$R$6,IF(O637=$Q$7,$R$7,IF(O637=$Q$8,$R$8,IF(O637=$Q$9,$R$9,$R$10)))))))</f>
        <v>Boat Ramp</v>
      </c>
      <c r="O637" s="4" t="str">
        <f aca="false">IF(LEN(P637)&lt;1,Q637,IF(LEN(P637)&lt;2,"Error",LEFT(P637,2)))</f>
        <v>PI</v>
      </c>
      <c r="P637" s="5" t="s">
        <v>33</v>
      </c>
      <c r="Q637" s="3" t="s">
        <v>3997</v>
      </c>
      <c r="R637" s="0" t="s">
        <v>3998</v>
      </c>
      <c r="S637" s="4" t="n">
        <f aca="false">LEN(R637)</f>
        <v>30</v>
      </c>
      <c r="T637" s="4" t="str">
        <f aca="false">IF(S637&gt;$S$17,"Too Long"," ")</f>
        <v> </v>
      </c>
      <c r="X637" s="5" t="n">
        <f aca="false">G637</f>
        <v>1437</v>
      </c>
      <c r="Y637" s="4" t="str">
        <f aca="false">Q637</f>
        <v> Frank Butler</v>
      </c>
      <c r="Z637" s="16" t="str">
        <f aca="false">IF(LEFT(Y637,7)="Segment",Y637,IF(ISTEXT(X637),X637&amp;" "&amp;Y637,INT(X637)&amp;" "&amp;Y637))</f>
        <v>1437  Frank Butler</v>
      </c>
      <c r="AA637" s="4" t="str">
        <f aca="false">AC637&amp;$AA$14&amp;$AD$17&amp;AD637&amp;$AA$14&amp;AE637&amp;$AA$14&amp;AB637&amp;$AA$14&amp;AO637</f>
        <v>PI&lt;br&gt;Map: 24/1A &lt;br&gt;N29.7908 W81.2686&lt;br&gt;W1437.0 PI Frank Butler&lt;br&gt;Frank Butler&lt;br&gt; 0.5M East of rte</v>
      </c>
      <c r="AB637" s="4" t="str">
        <f aca="false">H637</f>
        <v>W1437.0 PI Frank Butler</v>
      </c>
      <c r="AC637" s="4" t="str">
        <f aca="false">IF(P637&lt;1,"WP",P637)</f>
        <v>PI</v>
      </c>
      <c r="AD637" s="6" t="s">
        <v>3960</v>
      </c>
      <c r="AE637" s="0" t="str">
        <f aca="false">A637&amp;" "&amp;C637</f>
        <v>N29.7908 W81.2686</v>
      </c>
      <c r="AF637" s="7" t="s">
        <v>3999</v>
      </c>
      <c r="AG637" s="0" t="n">
        <f aca="false">LEN(AF637)</f>
        <v>12</v>
      </c>
      <c r="AH637" s="0" t="str">
        <f aca="false">IF(AG637&gt;$AG$14,"Long"," ")</f>
        <v> </v>
      </c>
      <c r="AI637" s="0" t="n">
        <f aca="false">AG637+AM637</f>
        <v>29</v>
      </c>
      <c r="AK637" s="0" t="str">
        <f aca="false">$AK$17</f>
        <v>&lt;br&gt;</v>
      </c>
      <c r="AL637" s="0" t="str">
        <f aca="false">IF(AM637&gt;$AG$14,"Long"," ")</f>
        <v> </v>
      </c>
      <c r="AM637" s="0" t="n">
        <f aca="false">LEN(AN637)</f>
        <v>17</v>
      </c>
      <c r="AN637" s="0" t="s">
        <v>3355</v>
      </c>
      <c r="AO637" s="0" t="str">
        <f aca="false">AF637&amp;AK637&amp;AN637</f>
        <v>Frank Butler&lt;br&gt; 0.5M East of rte</v>
      </c>
      <c r="AS637" s="4"/>
      <c r="AU637" s="0" t="s">
        <v>2932</v>
      </c>
    </row>
    <row r="638" customFormat="false" ht="18" hidden="false" customHeight="false" outlineLevel="0" collapsed="false">
      <c r="A638" s="1" t="s">
        <v>4000</v>
      </c>
      <c r="B638" s="1" t="str">
        <f aca="false">IF(LEN(A638)&lt;&gt;8,"Too Long"," ")</f>
        <v> </v>
      </c>
      <c r="C638" s="1" t="s">
        <v>4001</v>
      </c>
      <c r="D638" s="1" t="str">
        <f aca="false">IF(LEN(C638)&lt;&gt;8,"Too Long"," ")</f>
        <v> </v>
      </c>
      <c r="E638" s="2" t="s">
        <v>123</v>
      </c>
      <c r="F638" s="0" t="str">
        <f aca="false">IF(E638="A","",IF(E638="J","",IF(G638&gt;1000,"",IF(G638&gt;100,"0",IF(G638&gt;10,"00","000")))))</f>
        <v/>
      </c>
      <c r="G638" s="3" t="n">
        <v>1438</v>
      </c>
      <c r="H638" s="3" t="str">
        <f aca="false">E638&amp;F638&amp;TEXT(G638,"0.0")&amp;" "&amp;P638&amp;Q638</f>
        <v>W1438.0 PI-WP Lighthouse</v>
      </c>
      <c r="I638" s="4" t="n">
        <f aca="false">LEN(H638)</f>
        <v>24</v>
      </c>
      <c r="J638" s="4" t="str">
        <f aca="false">IF(LEN(H638)&gt;$I$17,"Err"," ")</f>
        <v> </v>
      </c>
      <c r="K638" s="4" t="n">
        <f aca="false">LEN(Q638)+LEN(P638)</f>
        <v>16</v>
      </c>
      <c r="L638" s="4" t="str">
        <f aca="false">IF(K638&gt;$L$17,"Err"," ")</f>
        <v> </v>
      </c>
      <c r="M638" s="4" t="str">
        <f aca="false">IF(O638=$Q$3,$R$3,IF(O638=$Q$4,$R$4,IF(O638=$Q$5,$R$5,IF(O638=$Q$6,$R$6,IF(O638=$Q$7,$R$7,IF(O638=$Q$8,$R$8,IF(O638=$Q$9,$R$9,$R$10)))))))</f>
        <v>Boat Ramp</v>
      </c>
      <c r="O638" s="4" t="str">
        <f aca="false">IF(LEN(P638)&lt;1,Q638,IF(LEN(P638)&lt;2,"Error",LEFT(P638,2)))</f>
        <v>PI</v>
      </c>
      <c r="P638" s="5" t="s">
        <v>857</v>
      </c>
      <c r="Q638" s="3" t="s">
        <v>679</v>
      </c>
      <c r="R638" s="0" t="s">
        <v>4002</v>
      </c>
      <c r="S638" s="4" t="n">
        <f aca="false">LEN(R638)</f>
        <v>41</v>
      </c>
      <c r="T638" s="4" t="str">
        <f aca="false">IF(S638&gt;$S$17,"Too Long"," ")</f>
        <v> </v>
      </c>
      <c r="X638" s="5" t="n">
        <f aca="false">G638</f>
        <v>1438</v>
      </c>
      <c r="Y638" s="4" t="str">
        <f aca="false">Q638</f>
        <v> Lighthouse</v>
      </c>
      <c r="Z638" s="16" t="str">
        <f aca="false">IF(LEFT(Y638,7)="Segment",Y638,IF(ISTEXT(X638),X638&amp;" "&amp;Y638,INT(X638)&amp;" "&amp;Y638))</f>
        <v>1438  Lighthouse</v>
      </c>
      <c r="AA638" s="4" t="str">
        <f aca="false">AC638&amp;$AA$14&amp;$AD$17&amp;AD638&amp;$AA$14&amp;AE638&amp;$AA$14&amp;AB638&amp;$AA$14&amp;AO638</f>
        <v>PI-WP&lt;br&gt;Map: 24/1B &lt;br&gt;N29.8857 W81.2859&lt;br&gt;W1438.0 PI-WP Lighthouse&lt;br&gt;St Augustine Lighthouse&lt;br&gt; 1.5M up Salt Run</v>
      </c>
      <c r="AB638" s="4" t="str">
        <f aca="false">H638</f>
        <v>W1438.0 PI-WP Lighthouse</v>
      </c>
      <c r="AC638" s="4" t="str">
        <f aca="false">IF(P638&lt;1,"WP",P638)</f>
        <v>PI-WP</v>
      </c>
      <c r="AD638" s="6" t="s">
        <v>4003</v>
      </c>
      <c r="AE638" s="0" t="str">
        <f aca="false">A638&amp;" "&amp;C638</f>
        <v>N29.8857 W81.2859</v>
      </c>
      <c r="AF638" s="7" t="s">
        <v>4004</v>
      </c>
      <c r="AG638" s="0" t="n">
        <f aca="false">LEN(AF638)</f>
        <v>23</v>
      </c>
      <c r="AH638" s="0" t="str">
        <f aca="false">IF(AG638&gt;$AG$14,"Long"," ")</f>
        <v> </v>
      </c>
      <c r="AI638" s="0" t="n">
        <f aca="false">AG638+AM638</f>
        <v>40</v>
      </c>
      <c r="AK638" s="0" t="str">
        <f aca="false">$AK$17</f>
        <v>&lt;br&gt;</v>
      </c>
      <c r="AL638" s="0" t="str">
        <f aca="false">IF(AM638&gt;$AG$14,"Long"," ")</f>
        <v> </v>
      </c>
      <c r="AM638" s="0" t="n">
        <f aca="false">LEN(AN638)</f>
        <v>17</v>
      </c>
      <c r="AN638" s="0" t="s">
        <v>4005</v>
      </c>
      <c r="AO638" s="0" t="str">
        <f aca="false">AF638&amp;AK638&amp;AN638</f>
        <v>St Augustine Lighthouse&lt;br&gt; 1.5M up Salt Run</v>
      </c>
      <c r="AS638" s="4"/>
      <c r="AU638" s="0" t="s">
        <v>221</v>
      </c>
    </row>
    <row r="639" customFormat="false" ht="18" hidden="false" customHeight="false" outlineLevel="0" collapsed="false">
      <c r="A639" s="1" t="s">
        <v>4006</v>
      </c>
      <c r="B639" s="1" t="str">
        <f aca="false">IF(LEN(A639)&lt;&gt;8,"Too Long"," ")</f>
        <v> </v>
      </c>
      <c r="C639" s="1" t="s">
        <v>4007</v>
      </c>
      <c r="D639" s="1" t="str">
        <f aca="false">IF(LEN(C639)&lt;&gt;8,"Too Long"," ")</f>
        <v> </v>
      </c>
      <c r="E639" s="2" t="s">
        <v>123</v>
      </c>
      <c r="F639" s="0" t="str">
        <f aca="false">IF(E639="A","",IF(E639="J","",IF(G639&gt;1000,"",IF(G639&gt;100,"0",IF(G639&gt;10,"00","000")))))</f>
        <v/>
      </c>
      <c r="G639" s="3" t="n">
        <v>1439</v>
      </c>
      <c r="H639" s="3" t="str">
        <f aca="false">E639&amp;F639&amp;TEXT(G639,"0.0")&amp;" "&amp;P639&amp;Q639</f>
        <v>W1439.0 C-W-B-S-PI Anastasia</v>
      </c>
      <c r="I639" s="4" t="n">
        <f aca="false">LEN(H639)</f>
        <v>28</v>
      </c>
      <c r="J639" s="4" t="str">
        <f aca="false">IF(LEN(H639)&gt;$I$17,"Err"," ")</f>
        <v> </v>
      </c>
      <c r="K639" s="4" t="n">
        <f aca="false">LEN(Q639)+LEN(P639)</f>
        <v>20</v>
      </c>
      <c r="L639" s="4" t="str">
        <f aca="false">IF(K639&gt;$L$17,"Err"," ")</f>
        <v> </v>
      </c>
      <c r="M639" s="4" t="str">
        <f aca="false">IF(O639=$Q$3,$R$3,IF(O639=$Q$4,$R$4,IF(O639=$Q$5,$R$5,IF(O639=$Q$6,$R$6,IF(O639=$Q$7,$R$7,IF(O639=$Q$8,$R$8,IF(O639=$Q$9,$R$9,$R$10)))))))</f>
        <v>Picnic Area</v>
      </c>
      <c r="O639" s="4" t="str">
        <f aca="false">IF(LEN(P639)&lt;1,Q639,IF(LEN(P639)&lt;2,"Error",LEFT(P639,2)))</f>
        <v>C-</v>
      </c>
      <c r="P639" s="5" t="s">
        <v>632</v>
      </c>
      <c r="Q639" s="3" t="s">
        <v>4008</v>
      </c>
      <c r="R639" s="0" t="s">
        <v>4009</v>
      </c>
      <c r="S639" s="4" t="n">
        <f aca="false">LEN(R639)</f>
        <v>30</v>
      </c>
      <c r="T639" s="4" t="str">
        <f aca="false">IF(S639&gt;$S$17,"Too Long"," ")</f>
        <v> </v>
      </c>
      <c r="X639" s="5" t="n">
        <f aca="false">G639</f>
        <v>1439</v>
      </c>
      <c r="Y639" s="4" t="str">
        <f aca="false">Q639</f>
        <v> Anastasia</v>
      </c>
      <c r="Z639" s="16" t="str">
        <f aca="false">IF(LEFT(Y639,7)="Segment",Y639,IF(ISTEXT(X639),X639&amp;" "&amp;Y639,INT(X639)&amp;" "&amp;Y639))</f>
        <v>1439  Anastasia</v>
      </c>
      <c r="AA639" s="4" t="str">
        <f aca="false">AC639&amp;$AA$14&amp;$AD$17&amp;AD639&amp;$AA$14&amp;AE639&amp;$AA$14&amp;AB639&amp;$AA$14&amp;AO639</f>
        <v>C-W-B-S-PI&lt;br&gt;Map: 24/1B &lt;br&gt;N29.8718 W81.2755&lt;br&gt;W1439.0 C-W-B-S-PI Anastasia&lt;br&gt;Anastasia SP&lt;br&gt; 2.8M up Salt Run</v>
      </c>
      <c r="AB639" s="4" t="str">
        <f aca="false">H639</f>
        <v>W1439.0 C-W-B-S-PI Anastasia</v>
      </c>
      <c r="AC639" s="4" t="str">
        <f aca="false">IF(P639&lt;1,"WP",P639)</f>
        <v>C-W-B-S-PI</v>
      </c>
      <c r="AD639" s="6" t="s">
        <v>4003</v>
      </c>
      <c r="AE639" s="0" t="str">
        <f aca="false">A639&amp;" "&amp;C639</f>
        <v>N29.8718 W81.2755</v>
      </c>
      <c r="AF639" s="7" t="s">
        <v>4010</v>
      </c>
      <c r="AG639" s="0" t="n">
        <f aca="false">LEN(AF639)</f>
        <v>12</v>
      </c>
      <c r="AH639" s="0" t="str">
        <f aca="false">IF(AG639&gt;$AG$14,"Long"," ")</f>
        <v> </v>
      </c>
      <c r="AI639" s="0" t="n">
        <f aca="false">AG639+AM639</f>
        <v>29</v>
      </c>
      <c r="AK639" s="0" t="str">
        <f aca="false">$AK$17</f>
        <v>&lt;br&gt;</v>
      </c>
      <c r="AL639" s="0" t="str">
        <f aca="false">IF(AM639&gt;$AG$14,"Long"," ")</f>
        <v> </v>
      </c>
      <c r="AM639" s="0" t="n">
        <f aca="false">LEN(AN639)</f>
        <v>17</v>
      </c>
      <c r="AN639" s="0" t="s">
        <v>4011</v>
      </c>
      <c r="AO639" s="0" t="str">
        <f aca="false">AF639&amp;AK639&amp;AN639</f>
        <v>Anastasia SP&lt;br&gt; 2.8M up Salt Run</v>
      </c>
      <c r="AS639" s="4"/>
      <c r="AU639" s="0" t="s">
        <v>221</v>
      </c>
    </row>
    <row r="640" customFormat="false" ht="18" hidden="false" customHeight="false" outlineLevel="0" collapsed="false">
      <c r="A640" s="1" t="s">
        <v>4012</v>
      </c>
      <c r="B640" s="1" t="str">
        <f aca="false">IF(LEN(A640)&lt;&gt;8,"Too Long"," ")</f>
        <v> </v>
      </c>
      <c r="C640" s="1" t="s">
        <v>4013</v>
      </c>
      <c r="D640" s="1" t="str">
        <f aca="false">IF(LEN(C640)&lt;&gt;8,"Too Long"," ")</f>
        <v> </v>
      </c>
      <c r="E640" s="2" t="s">
        <v>130</v>
      </c>
      <c r="F640" s="0" t="str">
        <f aca="false">IF(E640="A","",IF(E640="J","",IF(G640&gt;1000,"",IF(G640&gt;100,"0",IF(G640&gt;10,"00","000")))))</f>
        <v/>
      </c>
      <c r="G640" s="3" t="n">
        <v>1445.8</v>
      </c>
      <c r="H640" s="3" t="str">
        <f aca="false">E640&amp;F640&amp;TEXT(G640,"0.0")&amp;" "&amp;P640&amp;Q640</f>
        <v>M1445.8 L-G-R-W-B-S-PO Marina</v>
      </c>
      <c r="I640" s="4" t="n">
        <f aca="false">LEN(H640)</f>
        <v>29</v>
      </c>
      <c r="J640" s="4" t="str">
        <f aca="false">IF(LEN(H640)&gt;$I$17,"Err"," ")</f>
        <v> </v>
      </c>
      <c r="K640" s="4" t="n">
        <f aca="false">LEN(Q640)+LEN(P640)</f>
        <v>21</v>
      </c>
      <c r="L640" s="4" t="str">
        <f aca="false">IF(K640&gt;$L$17,"Err"," ")</f>
        <v> </v>
      </c>
      <c r="M640" s="4" t="str">
        <f aca="false">IF(O640=$Q$3,$R$3,IF(O640=$Q$4,$R$4,IF(O640=$Q$5,$R$5,IF(O640=$Q$6,$R$6,IF(O640=$Q$7,$R$7,IF(O640=$Q$8,$R$8,IF(O640=$Q$9,$R$9,$R$10)))))))</f>
        <v>Lodging</v>
      </c>
      <c r="O640" s="4" t="str">
        <f aca="false">IF(LEN(P640)&lt;1,Q640,IF(LEN(P640)&lt;2,"Error",LEFT(P640,2)))</f>
        <v>L-</v>
      </c>
      <c r="P640" s="5" t="s">
        <v>4014</v>
      </c>
      <c r="Q640" s="3" t="s">
        <v>2351</v>
      </c>
      <c r="R640" s="0" t="s">
        <v>4015</v>
      </c>
      <c r="S640" s="4" t="n">
        <f aca="false">LEN(R640)</f>
        <v>46</v>
      </c>
      <c r="T640" s="4" t="str">
        <f aca="false">IF(S640&gt;$S$17,"Too Long"," ")</f>
        <v> </v>
      </c>
      <c r="X640" s="5" t="n">
        <f aca="false">G640</f>
        <v>1445.8</v>
      </c>
      <c r="Y640" s="4" t="str">
        <f aca="false">Q640</f>
        <v> Marina</v>
      </c>
      <c r="Z640" s="16" t="str">
        <f aca="false">IF(LEFT(Y640,7)="Segment",Y640,IF(ISTEXT(X640),X640&amp;" "&amp;Y640,INT(X640)&amp;" "&amp;Y640))</f>
        <v>1445  Marina</v>
      </c>
      <c r="AA640" s="4" t="str">
        <f aca="false">AC640&amp;$AA$14&amp;$AD$17&amp;AD640&amp;$AA$14&amp;AE640&amp;$AA$14&amp;AB640&amp;$AA$14&amp;AO640</f>
        <v>L-G-R-W-B-S-PO&lt;br&gt;Map: 24/1B &lt;br&gt;N29.8920 W81.3098&lt;br&gt;M1445.8 L-G-R-W-B-S-PO Marina&lt;br&gt;St Augustine Marina&lt;br&gt; Only small stores in area</v>
      </c>
      <c r="AB640" s="4" t="str">
        <f aca="false">H640</f>
        <v>M1445.8 L-G-R-W-B-S-PO Marina</v>
      </c>
      <c r="AC640" s="4" t="str">
        <f aca="false">IF(P640&lt;1,"WP",P640)</f>
        <v>L-G-R-W-B-S-PO</v>
      </c>
      <c r="AD640" s="6" t="s">
        <v>4003</v>
      </c>
      <c r="AE640" s="0" t="str">
        <f aca="false">A640&amp;" "&amp;C640</f>
        <v>N29.8920 W81.3098</v>
      </c>
      <c r="AF640" s="7" t="s">
        <v>4016</v>
      </c>
      <c r="AG640" s="0" t="n">
        <f aca="false">LEN(AF640)</f>
        <v>19</v>
      </c>
      <c r="AH640" s="0" t="str">
        <f aca="false">IF(AG640&gt;$AG$14,"Long"," ")</f>
        <v> </v>
      </c>
      <c r="AI640" s="0" t="n">
        <f aca="false">AG640+AM640</f>
        <v>45</v>
      </c>
      <c r="AK640" s="0" t="str">
        <f aca="false">$AK$17</f>
        <v>&lt;br&gt;</v>
      </c>
      <c r="AL640" s="0" t="str">
        <f aca="false">IF(AM640&gt;$AG$14,"Long"," ")</f>
        <v> </v>
      </c>
      <c r="AM640" s="0" t="n">
        <f aca="false">LEN(AN640)</f>
        <v>26</v>
      </c>
      <c r="AN640" s="0" t="s">
        <v>4017</v>
      </c>
      <c r="AO640" s="0" t="str">
        <f aca="false">AF640&amp;AK640&amp;AN640</f>
        <v>St Augustine Marina&lt;br&gt; Only small stores in area</v>
      </c>
      <c r="AS640" s="4"/>
      <c r="AU640" s="0" t="s">
        <v>4018</v>
      </c>
    </row>
    <row r="641" customFormat="false" ht="18" hidden="false" customHeight="false" outlineLevel="0" collapsed="false">
      <c r="A641" s="1" t="s">
        <v>4019</v>
      </c>
      <c r="B641" s="1" t="str">
        <f aca="false">IF(LEN(A641)&lt;&gt;8,"Too Long"," ")</f>
        <v> </v>
      </c>
      <c r="C641" s="1" t="s">
        <v>4020</v>
      </c>
      <c r="D641" s="1" t="str">
        <f aca="false">IF(LEN(C641)&lt;&gt;8,"Too Long"," ")</f>
        <v> </v>
      </c>
      <c r="E641" s="2" t="s">
        <v>130</v>
      </c>
      <c r="F641" s="0" t="str">
        <f aca="false">IF(E641="A","",IF(E641="J","",IF(G641&gt;1000,"",IF(G641&gt;100,"0",IF(G641&gt;10,"00","000")))))</f>
        <v/>
      </c>
      <c r="G641" s="3" t="n">
        <v>1446.4</v>
      </c>
      <c r="H641" s="3" t="str">
        <f aca="false">E641&amp;F641&amp;TEXT(G641,"0.0")&amp;" "&amp;P641&amp;Q641</f>
        <v>M1446.4 WP Fort San Marcos</v>
      </c>
      <c r="I641" s="4" t="n">
        <f aca="false">LEN(H641)</f>
        <v>26</v>
      </c>
      <c r="J641" s="4" t="str">
        <f aca="false">IF(LEN(H641)&gt;$I$17,"Err"," ")</f>
        <v> </v>
      </c>
      <c r="K641" s="4" t="n">
        <f aca="false">LEN(Q641)+LEN(P641)</f>
        <v>18</v>
      </c>
      <c r="L641" s="4" t="str">
        <f aca="false">IF(K641&gt;$L$17,"Err"," ")</f>
        <v> </v>
      </c>
      <c r="M641" s="4" t="str">
        <f aca="false">IF(O641=$Q$3,$R$3,IF(O641=$Q$4,$R$4,IF(O641=$Q$5,$R$5,IF(O641=$Q$6,$R$6,IF(O641=$Q$7,$R$7,IF(O641=$Q$8,$R$8,IF(O641=$Q$9,$R$9,$R$10)))))))</f>
        <v>Diamond, Blue</v>
      </c>
      <c r="O641" s="4" t="str">
        <f aca="false">IF(LEN(P641)&lt;1,Q641,IF(LEN(P641)&lt;2,"Error",LEFT(P641,2)))</f>
        <v>WP</v>
      </c>
      <c r="P641" s="5" t="s">
        <v>36</v>
      </c>
      <c r="Q641" s="3" t="s">
        <v>4021</v>
      </c>
      <c r="R641" s="0" t="s">
        <v>4022</v>
      </c>
      <c r="S641" s="4" t="n">
        <f aca="false">LEN(R641)</f>
        <v>27</v>
      </c>
      <c r="T641" s="4" t="str">
        <f aca="false">IF(S641&gt;$S$17,"Too Long"," ")</f>
        <v> </v>
      </c>
      <c r="X641" s="5" t="n">
        <f aca="false">G641</f>
        <v>1446.4</v>
      </c>
      <c r="Y641" s="4" t="str">
        <f aca="false">Q641</f>
        <v> Fort San Marcos</v>
      </c>
      <c r="Z641" s="16" t="str">
        <f aca="false">IF(LEFT(Y641,7)="Segment",Y641,IF(ISTEXT(X641),X641&amp;" "&amp;Y641,INT(X641)&amp;" "&amp;Y641))</f>
        <v>1446  Fort San Marcos</v>
      </c>
      <c r="AA641" s="4" t="str">
        <f aca="false">AC641&amp;$AA$14&amp;$AD$17&amp;AD641&amp;$AA$14&amp;AE641&amp;$AA$14&amp;AB641&amp;$AA$14&amp;AO641</f>
        <v>WP&lt;br&gt;Map: 24/1B &lt;br&gt;N29.8988 W81.3113&lt;br&gt;M1446.4 WP Fort San Marcos&lt;br&gt;Castillo de San Marcos Fort&lt;br&gt; West side of Intracoastal </v>
      </c>
      <c r="AB641" s="4" t="str">
        <f aca="false">H641</f>
        <v>M1446.4 WP Fort San Marcos</v>
      </c>
      <c r="AC641" s="4" t="str">
        <f aca="false">IF(P641&lt;1,"WP",P641)</f>
        <v>WP</v>
      </c>
      <c r="AD641" s="6" t="s">
        <v>4003</v>
      </c>
      <c r="AE641" s="0" t="str">
        <f aca="false">A641&amp;" "&amp;C641</f>
        <v>N29.8988 W81.3113</v>
      </c>
      <c r="AF641" s="7" t="s">
        <v>4022</v>
      </c>
      <c r="AG641" s="0" t="n">
        <f aca="false">LEN(AF641)</f>
        <v>27</v>
      </c>
      <c r="AH641" s="0" t="str">
        <f aca="false">IF(AG641&gt;$AG$14,"Long"," ")</f>
        <v> </v>
      </c>
      <c r="AI641" s="0" t="n">
        <f aca="false">AG641+AM641</f>
        <v>54</v>
      </c>
      <c r="AK641" s="0" t="str">
        <f aca="false">$AK$17</f>
        <v>&lt;br&gt;</v>
      </c>
      <c r="AL641" s="0" t="str">
        <f aca="false">IF(AM641&gt;$AG$14,"Long"," ")</f>
        <v> </v>
      </c>
      <c r="AM641" s="0" t="n">
        <f aca="false">LEN(AN641)</f>
        <v>27</v>
      </c>
      <c r="AN641" s="0" t="s">
        <v>2918</v>
      </c>
      <c r="AO641" s="0" t="str">
        <f aca="false">AF641&amp;AK641&amp;AN641</f>
        <v>Castillo de San Marcos Fort&lt;br&gt; West side of Intracoastal </v>
      </c>
      <c r="AS641" s="4"/>
      <c r="AU641" s="0" t="s">
        <v>2919</v>
      </c>
    </row>
    <row r="642" customFormat="false" ht="18" hidden="false" customHeight="false" outlineLevel="0" collapsed="false">
      <c r="A642" s="1" t="s">
        <v>4023</v>
      </c>
      <c r="B642" s="1" t="str">
        <f aca="false">IF(LEN(A642)&lt;&gt;8,"Too Long"," ")</f>
        <v> </v>
      </c>
      <c r="C642" s="1" t="s">
        <v>4024</v>
      </c>
      <c r="D642" s="1" t="str">
        <f aca="false">IF(LEN(C642)&lt;&gt;8,"Too Long"," ")</f>
        <v> </v>
      </c>
      <c r="E642" s="2" t="s">
        <v>130</v>
      </c>
      <c r="F642" s="0" t="str">
        <f aca="false">IF(E642="A","",IF(E642="J","",IF(G642&gt;1000,"",IF(G642&gt;100,"0",IF(G642&gt;10,"00","000")))))</f>
        <v/>
      </c>
      <c r="G642" s="3" t="n">
        <v>1447.6</v>
      </c>
      <c r="H642" s="3" t="str">
        <f aca="false">E642&amp;F642&amp;TEXT(G642,"0.0")&amp;" "&amp;P642&amp;Q642</f>
        <v>M1447.6 W-B-PI Causeway</v>
      </c>
      <c r="I642" s="4" t="n">
        <f aca="false">LEN(H642)</f>
        <v>23</v>
      </c>
      <c r="J642" s="4" t="str">
        <f aca="false">IF(LEN(H642)&gt;$I$17,"Err"," ")</f>
        <v> </v>
      </c>
      <c r="K642" s="4" t="n">
        <f aca="false">LEN(Q642)+LEN(P642)</f>
        <v>15</v>
      </c>
      <c r="L642" s="4" t="str">
        <f aca="false">IF(K642&gt;$L$17,"Err"," ")</f>
        <v> </v>
      </c>
      <c r="M642" s="4" t="str">
        <f aca="false">IF(O642=$Q$3,$R$3,IF(O642=$Q$4,$R$4,IF(O642=$Q$5,$R$5,IF(O642=$Q$6,$R$6,IF(O642=$Q$7,$R$7,IF(O642=$Q$8,$R$8,IF(O642=$Q$9,$R$9,$R$10)))))))</f>
        <v>Drinking Water</v>
      </c>
      <c r="O642" s="4" t="str">
        <f aca="false">IF(LEN(P642)&lt;1,Q642,IF(LEN(P642)&lt;2,"Error",LEFT(P642,2)))</f>
        <v>W-</v>
      </c>
      <c r="P642" s="5" t="s">
        <v>542</v>
      </c>
      <c r="Q642" s="3" t="s">
        <v>4025</v>
      </c>
      <c r="R642" s="0" t="s">
        <v>4026</v>
      </c>
      <c r="S642" s="4" t="n">
        <f aca="false">LEN(R642)</f>
        <v>15</v>
      </c>
      <c r="T642" s="4" t="str">
        <f aca="false">IF(S642&gt;$S$17,"Too Long"," ")</f>
        <v> </v>
      </c>
      <c r="X642" s="5" t="n">
        <f aca="false">G642</f>
        <v>1447.6</v>
      </c>
      <c r="Y642" s="4" t="str">
        <f aca="false">Q642</f>
        <v> Causeway</v>
      </c>
      <c r="Z642" s="16" t="str">
        <f aca="false">IF(LEFT(Y642,7)="Segment",Y642,IF(ISTEXT(X642),X642&amp;" "&amp;Y642,INT(X642)&amp;" "&amp;Y642))</f>
        <v>1447  Causeway</v>
      </c>
      <c r="AA642" s="4" t="str">
        <f aca="false">AC642&amp;$AA$14&amp;$AD$17&amp;AD642&amp;$AA$14&amp;AE642&amp;$AA$14&amp;AB642&amp;$AA$14&amp;AO642</f>
        <v>W-B-PI&lt;br&gt;Map: 24/1B &lt;br&gt;N29.9119 W81.3085&lt;br&gt;M1447.6 W-B-PI Causeway&lt;br&gt;Valino Causeway&lt;br&gt; West side of Intracoastal </v>
      </c>
      <c r="AB642" s="4" t="str">
        <f aca="false">H642</f>
        <v>M1447.6 W-B-PI Causeway</v>
      </c>
      <c r="AC642" s="4" t="str">
        <f aca="false">IF(P642&lt;1,"WP",P642)</f>
        <v>W-B-PI</v>
      </c>
      <c r="AD642" s="6" t="s">
        <v>4003</v>
      </c>
      <c r="AE642" s="0" t="str">
        <f aca="false">A642&amp;" "&amp;C642</f>
        <v>N29.9119 W81.3085</v>
      </c>
      <c r="AF642" s="7" t="s">
        <v>4026</v>
      </c>
      <c r="AG642" s="0" t="n">
        <f aca="false">LEN(AF642)</f>
        <v>15</v>
      </c>
      <c r="AH642" s="0" t="str">
        <f aca="false">IF(AG642&gt;$AG$14,"Long"," ")</f>
        <v> </v>
      </c>
      <c r="AI642" s="0" t="n">
        <f aca="false">AG642+AM642</f>
        <v>42</v>
      </c>
      <c r="AK642" s="0" t="str">
        <f aca="false">$AK$17</f>
        <v>&lt;br&gt;</v>
      </c>
      <c r="AL642" s="0" t="str">
        <f aca="false">IF(AM642&gt;$AG$14,"Long"," ")</f>
        <v> </v>
      </c>
      <c r="AM642" s="0" t="n">
        <f aca="false">LEN(AN642)</f>
        <v>27</v>
      </c>
      <c r="AN642" s="0" t="s">
        <v>2918</v>
      </c>
      <c r="AO642" s="0" t="str">
        <f aca="false">AF642&amp;AK642&amp;AN642</f>
        <v>Valino Causeway&lt;br&gt; West side of Intracoastal </v>
      </c>
      <c r="AS642" s="4"/>
      <c r="AU642" s="0" t="s">
        <v>2919</v>
      </c>
    </row>
    <row r="643" customFormat="false" ht="18" hidden="false" customHeight="false" outlineLevel="0" collapsed="false">
      <c r="A643" s="1" t="s">
        <v>4027</v>
      </c>
      <c r="B643" s="1" t="str">
        <f aca="false">IF(LEN(A643)&lt;&gt;8,"Too Long"," ")</f>
        <v> </v>
      </c>
      <c r="C643" s="1" t="s">
        <v>4028</v>
      </c>
      <c r="D643" s="1" t="str">
        <f aca="false">IF(LEN(C643)&lt;&gt;8,"Too Long"," ")</f>
        <v> </v>
      </c>
      <c r="E643" s="2" t="s">
        <v>130</v>
      </c>
      <c r="F643" s="0" t="str">
        <f aca="false">IF(E643="A","",IF(E643="J","",IF(G643&gt;1000,"",IF(G643&gt;100,"0",IF(G643&gt;10,"00","000")))))</f>
        <v/>
      </c>
      <c r="G643" s="3" t="n">
        <v>1450.2</v>
      </c>
      <c r="H643" s="3" t="str">
        <f aca="false">E643&amp;F643&amp;TEXT(G643,"0.0")&amp;" "&amp;P643&amp;Q643</f>
        <v>M1450.2 PI St Augustine</v>
      </c>
      <c r="I643" s="4" t="n">
        <f aca="false">LEN(H643)</f>
        <v>23</v>
      </c>
      <c r="J643" s="4" t="str">
        <f aca="false">IF(LEN(H643)&gt;$I$17,"Err"," ")</f>
        <v> </v>
      </c>
      <c r="K643" s="4" t="n">
        <f aca="false">LEN(Q643)+LEN(P643)</f>
        <v>15</v>
      </c>
      <c r="L643" s="4" t="str">
        <f aca="false">IF(K643&gt;$L$17,"Err"," ")</f>
        <v> </v>
      </c>
      <c r="M643" s="4" t="str">
        <f aca="false">IF(O643=$Q$3,$R$3,IF(O643=$Q$4,$R$4,IF(O643=$Q$5,$R$5,IF(O643=$Q$6,$R$6,IF(O643=$Q$7,$R$7,IF(O643=$Q$8,$R$8,IF(O643=$Q$9,$R$9,$R$10)))))))</f>
        <v>Boat Ramp</v>
      </c>
      <c r="O643" s="4" t="str">
        <f aca="false">IF(LEN(P643)&lt;1,Q643,IF(LEN(P643)&lt;2,"Error",LEFT(P643,2)))</f>
        <v>PI</v>
      </c>
      <c r="P643" s="5" t="s">
        <v>33</v>
      </c>
      <c r="Q643" s="3" t="s">
        <v>4029</v>
      </c>
      <c r="R643" s="0" t="s">
        <v>4030</v>
      </c>
      <c r="S643" s="4" t="n">
        <f aca="false">LEN(R643)</f>
        <v>21</v>
      </c>
      <c r="T643" s="4" t="str">
        <f aca="false">IF(S643&gt;$S$17,"Too Long"," ")</f>
        <v> </v>
      </c>
      <c r="X643" s="5" t="n">
        <f aca="false">G643</f>
        <v>1450.2</v>
      </c>
      <c r="Y643" s="4" t="str">
        <f aca="false">Q643</f>
        <v> St Augustine</v>
      </c>
      <c r="Z643" s="16" t="str">
        <f aca="false">IF(LEFT(Y643,7)="Segment",Y643,IF(ISTEXT(X643),X643&amp;" "&amp;Y643,INT(X643)&amp;" "&amp;Y643))</f>
        <v>1450  St Augustine</v>
      </c>
      <c r="AA643" s="4" t="str">
        <f aca="false">AC643&amp;$AA$14&amp;$AD$17&amp;AD643&amp;$AA$14&amp;AE643&amp;$AA$14&amp;AB643&amp;$AA$14&amp;AO643</f>
        <v>PI&lt;br&gt;Map: 24/2A &lt;br&gt;N29.9428 W81.3086&lt;br&gt;M1450.2 PI St Augustine&lt;br&gt;St Augustine FL 32084&lt;br&gt; West side of Intracoastal </v>
      </c>
      <c r="AB643" s="4" t="str">
        <f aca="false">H643</f>
        <v>M1450.2 PI St Augustine</v>
      </c>
      <c r="AC643" s="4" t="str">
        <f aca="false">IF(P643&lt;1,"WP",P643)</f>
        <v>PI</v>
      </c>
      <c r="AD643" s="6" t="s">
        <v>4031</v>
      </c>
      <c r="AE643" s="0" t="str">
        <f aca="false">A643&amp;" "&amp;C643</f>
        <v>N29.9428 W81.3086</v>
      </c>
      <c r="AF643" s="7" t="s">
        <v>4030</v>
      </c>
      <c r="AG643" s="0" t="n">
        <f aca="false">LEN(AF643)</f>
        <v>21</v>
      </c>
      <c r="AH643" s="0" t="str">
        <f aca="false">IF(AG643&gt;$AG$14,"Long"," ")</f>
        <v> </v>
      </c>
      <c r="AI643" s="0" t="n">
        <f aca="false">AG643+AM643</f>
        <v>48</v>
      </c>
      <c r="AK643" s="0" t="str">
        <f aca="false">$AK$17</f>
        <v>&lt;br&gt;</v>
      </c>
      <c r="AL643" s="0" t="str">
        <f aca="false">IF(AM643&gt;$AG$14,"Long"," ")</f>
        <v> </v>
      </c>
      <c r="AM643" s="0" t="n">
        <f aca="false">LEN(AN643)</f>
        <v>27</v>
      </c>
      <c r="AN643" s="0" t="s">
        <v>2918</v>
      </c>
      <c r="AO643" s="0" t="str">
        <f aca="false">AF643&amp;AK643&amp;AN643</f>
        <v>St Augustine FL 32084&lt;br&gt; West side of Intracoastal </v>
      </c>
      <c r="AS643" s="4"/>
      <c r="AU643" s="0" t="s">
        <v>2932</v>
      </c>
    </row>
    <row r="644" customFormat="false" ht="18" hidden="false" customHeight="false" outlineLevel="0" collapsed="false">
      <c r="A644" s="1" t="s">
        <v>4032</v>
      </c>
      <c r="B644" s="1" t="str">
        <f aca="false">IF(LEN(A644)&lt;&gt;8,"Too Long"," ")</f>
        <v> </v>
      </c>
      <c r="C644" s="1" t="s">
        <v>4033</v>
      </c>
      <c r="D644" s="1" t="str">
        <f aca="false">IF(LEN(C644)&lt;&gt;8,"Too Long"," ")</f>
        <v> </v>
      </c>
      <c r="E644" s="2" t="s">
        <v>130</v>
      </c>
      <c r="F644" s="0" t="str">
        <f aca="false">IF(E644="A","",IF(E644="J","",IF(G644&gt;1000,"",IF(G644&gt;100,"0",IF(G644&gt;10,"00","000")))))</f>
        <v/>
      </c>
      <c r="G644" s="3" t="n">
        <v>1451</v>
      </c>
      <c r="H644" s="3" t="str">
        <f aca="false">E644&amp;F644&amp;TEXT(G644,"0.0")&amp;" "&amp;P644&amp;Q644</f>
        <v>M1451.0 C-L-g-W-B-S N Beach CG</v>
      </c>
      <c r="I644" s="4" t="n">
        <f aca="false">LEN(H644)</f>
        <v>30</v>
      </c>
      <c r="J644" s="4" t="str">
        <f aca="false">IF(LEN(H644)&gt;$I$17,"Err"," ")</f>
        <v> </v>
      </c>
      <c r="K644" s="4" t="n">
        <f aca="false">LEN(Q644)+LEN(P644)</f>
        <v>22</v>
      </c>
      <c r="L644" s="4" t="str">
        <f aca="false">IF(K644&gt;$L$17,"Err"," ")</f>
        <v> </v>
      </c>
      <c r="M644" s="4" t="str">
        <f aca="false">IF(O644=$Q$3,$R$3,IF(O644=$Q$4,$R$4,IF(O644=$Q$5,$R$5,IF(O644=$Q$6,$R$6,IF(O644=$Q$7,$R$7,IF(O644=$Q$8,$R$8,IF(O644=$Q$9,$R$9,$R$10)))))))</f>
        <v>Picnic Area</v>
      </c>
      <c r="O644" s="4" t="str">
        <f aca="false">IF(LEN(P644)&lt;1,Q644,IF(LEN(P644)&lt;2,"Error",LEFT(P644,2)))</f>
        <v>C-</v>
      </c>
      <c r="P644" s="5" t="s">
        <v>4034</v>
      </c>
      <c r="Q644" s="3" t="s">
        <v>4035</v>
      </c>
      <c r="R644" s="0" t="s">
        <v>4036</v>
      </c>
      <c r="S644" s="4" t="n">
        <f aca="false">LEN(R644)</f>
        <v>49</v>
      </c>
      <c r="T644" s="4" t="str">
        <f aca="false">IF(S644&gt;$S$17,"Too Long"," ")</f>
        <v> </v>
      </c>
      <c r="X644" s="5" t="n">
        <f aca="false">G644</f>
        <v>1451</v>
      </c>
      <c r="Y644" s="4" t="str">
        <f aca="false">Q644</f>
        <v> N Beach CG</v>
      </c>
      <c r="Z644" s="16" t="str">
        <f aca="false">IF(LEFT(Y644,7)="Segment",Y644,IF(ISTEXT(X644),X644&amp;" "&amp;Y644,INT(X644)&amp;" "&amp;Y644))</f>
        <v>1451  N Beach CG</v>
      </c>
      <c r="AA644" s="4" t="str">
        <f aca="false">AC644&amp;$AA$14&amp;$AD$17&amp;AD644&amp;$AA$14&amp;AE644&amp;$AA$14&amp;AB644&amp;$AA$14&amp;AO644</f>
        <v>C-L-g-W-B-S&lt;br&gt;Map: 24/2A &lt;br&gt;N29.9490 W81.3100&lt;br&gt;M1451.0 C-L-g-W-B-S N Beach CG&lt;br&gt;North Beach Campground&lt;br&gt; WP for public docks and R</v>
      </c>
      <c r="AB644" s="4" t="str">
        <f aca="false">H644</f>
        <v>M1451.0 C-L-g-W-B-S N Beach CG</v>
      </c>
      <c r="AC644" s="4" t="str">
        <f aca="false">IF(P644&lt;1,"WP",P644)</f>
        <v>C-L-g-W-B-S</v>
      </c>
      <c r="AD644" s="6" t="s">
        <v>4031</v>
      </c>
      <c r="AE644" s="0" t="str">
        <f aca="false">A644&amp;" "&amp;C644</f>
        <v>N29.9490 W81.3100</v>
      </c>
      <c r="AF644" s="7" t="s">
        <v>4037</v>
      </c>
      <c r="AG644" s="0" t="n">
        <f aca="false">LEN(AF644)</f>
        <v>22</v>
      </c>
      <c r="AH644" s="0" t="str">
        <f aca="false">IF(AG644&gt;$AG$14,"Long"," ")</f>
        <v> </v>
      </c>
      <c r="AI644" s="0" t="n">
        <f aca="false">AG644+AM644</f>
        <v>48</v>
      </c>
      <c r="AK644" s="0" t="str">
        <f aca="false">$AK$17</f>
        <v>&lt;br&gt;</v>
      </c>
      <c r="AL644" s="0" t="str">
        <f aca="false">IF(AM644&gt;$AG$14,"Long"," ")</f>
        <v> </v>
      </c>
      <c r="AM644" s="0" t="n">
        <f aca="false">LEN(AN644)</f>
        <v>26</v>
      </c>
      <c r="AN644" s="0" t="s">
        <v>4038</v>
      </c>
      <c r="AO644" s="0" t="str">
        <f aca="false">AF644&amp;AK644&amp;AN644</f>
        <v>North Beach Campground&lt;br&gt; WP for public docks and R</v>
      </c>
      <c r="AS644" s="4"/>
      <c r="AU644" s="0" t="s">
        <v>2932</v>
      </c>
    </row>
    <row r="645" customFormat="false" ht="18" hidden="false" customHeight="false" outlineLevel="0" collapsed="false">
      <c r="A645" s="1" t="s">
        <v>4039</v>
      </c>
      <c r="B645" s="1" t="str">
        <f aca="false">IF(LEN(A645)&lt;&gt;8,"Too Long"," ")</f>
        <v> </v>
      </c>
      <c r="C645" s="1" t="s">
        <v>4040</v>
      </c>
      <c r="D645" s="1" t="str">
        <f aca="false">IF(LEN(C645)&lt;&gt;8,"Too Long"," ")</f>
        <v> </v>
      </c>
      <c r="E645" s="2" t="s">
        <v>254</v>
      </c>
      <c r="F645" s="0" t="str">
        <f aca="false">IF(E645="A","",IF(E645="J","",IF(G645&gt;1000,"",IF(G645&gt;100,"0",IF(G645&gt;10,"00","000")))))</f>
        <v/>
      </c>
      <c r="G645" s="3" t="s">
        <v>4041</v>
      </c>
      <c r="H645" s="3" t="str">
        <f aca="false">E645&amp;F645&amp;TEXT(G645,"0.0")&amp;" "&amp;P645&amp;Q645</f>
        <v>J1451X WP CG Tent Sites</v>
      </c>
      <c r="I645" s="4" t="n">
        <f aca="false">LEN(H645)</f>
        <v>23</v>
      </c>
      <c r="J645" s="4" t="str">
        <f aca="false">IF(LEN(H645)&gt;$I$17,"Err"," ")</f>
        <v> </v>
      </c>
      <c r="K645" s="4" t="n">
        <f aca="false">LEN(Q645)+LEN(P645)</f>
        <v>16</v>
      </c>
      <c r="L645" s="4" t="str">
        <f aca="false">IF(K645&gt;$L$17,"Err"," ")</f>
        <v> </v>
      </c>
      <c r="M645" s="4" t="str">
        <f aca="false">IF(O645=$Q$3,$R$3,IF(O645=$Q$4,$R$4,IF(O645=$Q$5,$R$5,IF(O645=$Q$6,$R$6,IF(O645=$Q$7,$R$7,IF(O645=$Q$8,$R$8,IF(O645=$Q$9,$R$9,$R$10)))))))</f>
        <v>Diamond, Blue</v>
      </c>
      <c r="O645" s="4" t="str">
        <f aca="false">IF(LEN(P645)&lt;1,Q645,IF(LEN(P645)&lt;2,"Error",LEFT(P645,2)))</f>
        <v>WP</v>
      </c>
      <c r="P645" s="5" t="s">
        <v>36</v>
      </c>
      <c r="Q645" s="3" t="s">
        <v>4042</v>
      </c>
      <c r="R645" s="0" t="s">
        <v>4043</v>
      </c>
      <c r="S645" s="4" t="n">
        <f aca="false">LEN(R645)</f>
        <v>50</v>
      </c>
      <c r="T645" s="4" t="str">
        <f aca="false">IF(S645&gt;$S$17,"Too Long"," ")</f>
        <v> </v>
      </c>
      <c r="X645" s="5" t="str">
        <f aca="false">G645</f>
        <v>1451X</v>
      </c>
      <c r="Y645" s="4" t="str">
        <f aca="false">Q645</f>
        <v> CG Tent Sites</v>
      </c>
      <c r="Z645" s="16" t="str">
        <f aca="false">IF(LEFT(Y645,7)="Segment",Y645,IF(ISTEXT(X645),X645&amp;" "&amp;Y645,INT(X645)&amp;" "&amp;Y645))</f>
        <v>1451X  CG Tent Sites</v>
      </c>
      <c r="AA645" s="4" t="str">
        <f aca="false">AC645&amp;$AA$14&amp;$AD$17&amp;AD645&amp;$AA$14&amp;AE645&amp;$AA$14&amp;AB645&amp;$AA$14&amp;AO645</f>
        <v>WP&lt;br&gt;Map: 24/2A &lt;br&gt;N29.9511 W81.3089&lt;br&gt;J1451X WP CG Tent Sites&lt;br&gt;North Beach CG tent sites are &lt;br&gt; 150 yards to small beach</v>
      </c>
      <c r="AB645" s="4" t="str">
        <f aca="false">H645</f>
        <v>J1451X WP CG Tent Sites</v>
      </c>
      <c r="AC645" s="4" t="str">
        <f aca="false">IF(P645&lt;1,"WP",P645)</f>
        <v>WP</v>
      </c>
      <c r="AD645" s="6" t="s">
        <v>4031</v>
      </c>
      <c r="AE645" s="0" t="str">
        <f aca="false">A645&amp;" "&amp;C645</f>
        <v>N29.9511 W81.3089</v>
      </c>
      <c r="AF645" s="7" t="s">
        <v>4044</v>
      </c>
      <c r="AG645" s="0" t="n">
        <f aca="false">LEN(AF645)</f>
        <v>30</v>
      </c>
      <c r="AH645" s="0" t="str">
        <f aca="false">IF(AG645&gt;$AG$14,"Long"," ")</f>
        <v> </v>
      </c>
      <c r="AI645" s="0" t="n">
        <f aca="false">AG645+AM645</f>
        <v>55</v>
      </c>
      <c r="AK645" s="0" t="str">
        <f aca="false">$AK$17</f>
        <v>&lt;br&gt;</v>
      </c>
      <c r="AL645" s="0" t="str">
        <f aca="false">IF(AM645&gt;$AG$14,"Long"," ")</f>
        <v> </v>
      </c>
      <c r="AM645" s="0" t="n">
        <f aca="false">LEN(AN645)</f>
        <v>25</v>
      </c>
      <c r="AN645" s="0" t="s">
        <v>4045</v>
      </c>
      <c r="AO645" s="0" t="str">
        <f aca="false">AF645&amp;AK645&amp;AN645</f>
        <v>North Beach CG tent sites are &lt;br&gt; 150 yards to small beach</v>
      </c>
      <c r="AS645" s="4"/>
    </row>
    <row r="646" customFormat="false" ht="18" hidden="false" customHeight="false" outlineLevel="0" collapsed="false">
      <c r="A646" s="1" t="s">
        <v>4046</v>
      </c>
      <c r="B646" s="1" t="str">
        <f aca="false">IF(LEN(A646)&lt;&gt;8,"Too Long"," ")</f>
        <v> </v>
      </c>
      <c r="C646" s="1" t="s">
        <v>4047</v>
      </c>
      <c r="D646" s="1" t="str">
        <f aca="false">IF(LEN(C646)&lt;&gt;8,"Too Long"," ")</f>
        <v> </v>
      </c>
      <c r="E646" s="2" t="s">
        <v>130</v>
      </c>
      <c r="F646" s="0" t="str">
        <f aca="false">IF(E646="A","",IF(E646="J","",IF(G646&gt;1000,"",IF(G646&gt;100,"0",IF(G646&gt;10,"00","000")))))</f>
        <v/>
      </c>
      <c r="G646" s="3" t="n">
        <v>1452</v>
      </c>
      <c r="H646" s="3" t="str">
        <f aca="false">E646&amp;F646&amp;TEXT(G646,"0.0")&amp;" "&amp;P646&amp;Q646</f>
        <v>M1452.0 R-W Caps on the Water</v>
      </c>
      <c r="I646" s="4" t="n">
        <f aca="false">LEN(H646)</f>
        <v>29</v>
      </c>
      <c r="J646" s="4" t="str">
        <f aca="false">IF(LEN(H646)&gt;$I$17,"Err"," ")</f>
        <v> </v>
      </c>
      <c r="K646" s="4" t="n">
        <f aca="false">LEN(Q646)+LEN(P646)</f>
        <v>21</v>
      </c>
      <c r="L646" s="4" t="str">
        <f aca="false">IF(K646&gt;$L$17,"Err"," ")</f>
        <v> </v>
      </c>
      <c r="M646" s="4" t="str">
        <f aca="false">IF(O646=$Q$3,$R$3,IF(O646=$Q$4,$R$4,IF(O646=$Q$5,$R$5,IF(O646=$Q$6,$R$6,IF(O646=$Q$7,$R$7,IF(O646=$Q$8,$R$8,IF(O646=$Q$9,$R$9,$R$10)))))))</f>
        <v>Restaurant</v>
      </c>
      <c r="O646" s="4" t="str">
        <f aca="false">IF(LEN(P646)&lt;1,Q646,IF(LEN(P646)&lt;2,"Error",LEFT(P646,2)))</f>
        <v>R-</v>
      </c>
      <c r="P646" s="5" t="s">
        <v>150</v>
      </c>
      <c r="Q646" s="3" t="s">
        <v>4048</v>
      </c>
      <c r="R646" s="0" t="s">
        <v>4049</v>
      </c>
      <c r="S646" s="4" t="n">
        <f aca="false">LEN(R646)</f>
        <v>17</v>
      </c>
      <c r="T646" s="4" t="str">
        <f aca="false">IF(S646&gt;$S$17,"Too Long"," ")</f>
        <v> </v>
      </c>
      <c r="X646" s="5" t="n">
        <f aca="false">G646</f>
        <v>1452</v>
      </c>
      <c r="Y646" s="4" t="str">
        <f aca="false">Q646</f>
        <v> Caps on the Water</v>
      </c>
      <c r="Z646" s="16" t="str">
        <f aca="false">IF(LEFT(Y646,7)="Segment",Y646,IF(ISTEXT(X646),X646&amp;" "&amp;Y646,INT(X646)&amp;" "&amp;Y646))</f>
        <v>1452  Caps on the Water</v>
      </c>
      <c r="AA646" s="4" t="str">
        <f aca="false">AC646&amp;$AA$14&amp;$AD$17&amp;AD646&amp;$AA$14&amp;AE646&amp;$AA$14&amp;AB646&amp;$AA$14&amp;AO646</f>
        <v>R-W&lt;br&gt;Map: 24/2A &lt;br&gt;N29.9550 W81.3129&lt;br&gt;M1452.0 R-W Caps on the Water&lt;br&gt;Caps on the Water&lt;br&gt; East side of Intracoastal </v>
      </c>
      <c r="AB646" s="4" t="str">
        <f aca="false">H646</f>
        <v>M1452.0 R-W Caps on the Water</v>
      </c>
      <c r="AC646" s="4" t="str">
        <f aca="false">IF(P646&lt;1,"WP",P646)</f>
        <v>R-W</v>
      </c>
      <c r="AD646" s="6" t="s">
        <v>4031</v>
      </c>
      <c r="AE646" s="0" t="str">
        <f aca="false">A646&amp;" "&amp;C646</f>
        <v>N29.9550 W81.3129</v>
      </c>
      <c r="AF646" s="7" t="s">
        <v>4049</v>
      </c>
      <c r="AG646" s="0" t="n">
        <f aca="false">LEN(AF646)</f>
        <v>17</v>
      </c>
      <c r="AH646" s="0" t="str">
        <f aca="false">IF(AG646&gt;$AG$14,"Long"," ")</f>
        <v> </v>
      </c>
      <c r="AI646" s="0" t="n">
        <f aca="false">AG646+AM646</f>
        <v>44</v>
      </c>
      <c r="AK646" s="0" t="str">
        <f aca="false">$AK$17</f>
        <v>&lt;br&gt;</v>
      </c>
      <c r="AL646" s="0" t="str">
        <f aca="false">IF(AM646&gt;$AG$14,"Long"," ")</f>
        <v> </v>
      </c>
      <c r="AM646" s="0" t="n">
        <f aca="false">LEN(AN646)</f>
        <v>27</v>
      </c>
      <c r="AN646" s="0" t="s">
        <v>3071</v>
      </c>
      <c r="AO646" s="0" t="str">
        <f aca="false">AF646&amp;AK646&amp;AN646</f>
        <v>Caps on the Water&lt;br&gt; East side of Intracoastal </v>
      </c>
      <c r="AS646" s="4"/>
      <c r="AU646" s="0" t="s">
        <v>2932</v>
      </c>
    </row>
    <row r="647" customFormat="false" ht="18" hidden="false" customHeight="false" outlineLevel="0" collapsed="false">
      <c r="A647" s="1" t="s">
        <v>4050</v>
      </c>
      <c r="B647" s="1" t="str">
        <f aca="false">IF(LEN(A647)&lt;&gt;8,"Too Long"," ")</f>
        <v> </v>
      </c>
      <c r="C647" s="1" t="s">
        <v>4051</v>
      </c>
      <c r="D647" s="1" t="str">
        <f aca="false">IF(LEN(C647)&lt;&gt;8,"Too Long"," ")</f>
        <v> </v>
      </c>
      <c r="E647" s="2" t="s">
        <v>130</v>
      </c>
      <c r="F647" s="0" t="str">
        <f aca="false">IF(E647="A","",IF(E647="J","",IF(G647&gt;1000,"",IF(G647&gt;100,"0",IF(G647&gt;10,"00","000")))))</f>
        <v/>
      </c>
      <c r="G647" s="3" t="n">
        <v>1456.2</v>
      </c>
      <c r="H647" s="3" t="str">
        <f aca="false">E647&amp;F647&amp;TEXT(G647,"0.0")&amp;" "&amp;P647&amp;Q647</f>
        <v>M1456.2 WP GTMNERR Bluff</v>
      </c>
      <c r="I647" s="4" t="n">
        <f aca="false">LEN(H647)</f>
        <v>24</v>
      </c>
      <c r="J647" s="4" t="str">
        <f aca="false">IF(LEN(H647)&gt;$I$17,"Err"," ")</f>
        <v> </v>
      </c>
      <c r="K647" s="4" t="n">
        <f aca="false">LEN(Q647)+LEN(P647)</f>
        <v>16</v>
      </c>
      <c r="L647" s="4" t="str">
        <f aca="false">IF(K647&gt;$L$17,"Err"," ")</f>
        <v> </v>
      </c>
      <c r="M647" s="4" t="str">
        <f aca="false">IF(O647=$Q$3,$R$3,IF(O647=$Q$4,$R$4,IF(O647=$Q$5,$R$5,IF(O647=$Q$6,$R$6,IF(O647=$Q$7,$R$7,IF(O647=$Q$8,$R$8,IF(O647=$Q$9,$R$9,$R$10)))))))</f>
        <v>Diamond, Blue</v>
      </c>
      <c r="O647" s="4" t="str">
        <f aca="false">IF(LEN(P647)&lt;1,Q647,IF(LEN(P647)&lt;2,"Error",LEFT(P647,2)))</f>
        <v>WP</v>
      </c>
      <c r="P647" s="5" t="s">
        <v>36</v>
      </c>
      <c r="Q647" s="3" t="s">
        <v>4052</v>
      </c>
      <c r="R647" s="0" t="s">
        <v>4053</v>
      </c>
      <c r="S647" s="4" t="n">
        <f aca="false">LEN(R647)</f>
        <v>26</v>
      </c>
      <c r="T647" s="4" t="str">
        <f aca="false">IF(S647&gt;$S$17,"Too Long"," ")</f>
        <v> </v>
      </c>
      <c r="X647" s="5" t="n">
        <f aca="false">G647</f>
        <v>1456.2</v>
      </c>
      <c r="Y647" s="4" t="str">
        <f aca="false">Q647</f>
        <v> GTMNERR Bluff</v>
      </c>
      <c r="Z647" s="16" t="str">
        <f aca="false">IF(LEFT(Y647,7)="Segment",Y647,IF(ISTEXT(X647),X647&amp;" "&amp;Y647,INT(X647)&amp;" "&amp;Y647))</f>
        <v>1456  GTMNERR Bluff</v>
      </c>
      <c r="AA647" s="4" t="str">
        <f aca="false">AC647&amp;$AA$14&amp;$AD$17&amp;AD647&amp;$AA$14&amp;AE647&amp;$AA$14&amp;AB647&amp;$AA$14&amp;AO647</f>
        <v>WP&lt;br&gt;Map: 24/2A &lt;br&gt;N30.0153 W81.3457&lt;br&gt;M1456.2 WP GTMNERR Bluff&lt;br&gt;GTMNERR Shell Bluff access&lt;br&gt; East side of Intracoastal </v>
      </c>
      <c r="AB647" s="4" t="str">
        <f aca="false">H647</f>
        <v>M1456.2 WP GTMNERR Bluff</v>
      </c>
      <c r="AC647" s="4" t="str">
        <f aca="false">IF(P647&lt;1,"WP",P647)</f>
        <v>WP</v>
      </c>
      <c r="AD647" s="6" t="s">
        <v>4031</v>
      </c>
      <c r="AE647" s="0" t="str">
        <f aca="false">A647&amp;" "&amp;C647</f>
        <v>N30.0153 W81.3457</v>
      </c>
      <c r="AF647" s="7" t="s">
        <v>4053</v>
      </c>
      <c r="AG647" s="0" t="n">
        <f aca="false">LEN(AF647)</f>
        <v>26</v>
      </c>
      <c r="AH647" s="0" t="str">
        <f aca="false">IF(AG647&gt;$AG$14,"Long"," ")</f>
        <v> </v>
      </c>
      <c r="AI647" s="0" t="n">
        <f aca="false">AG647+AM647</f>
        <v>53</v>
      </c>
      <c r="AK647" s="0" t="str">
        <f aca="false">$AK$17</f>
        <v>&lt;br&gt;</v>
      </c>
      <c r="AL647" s="0" t="str">
        <f aca="false">IF(AM647&gt;$AG$14,"Long"," ")</f>
        <v> </v>
      </c>
      <c r="AM647" s="0" t="n">
        <f aca="false">LEN(AN647)</f>
        <v>27</v>
      </c>
      <c r="AN647" s="0" t="s">
        <v>3071</v>
      </c>
      <c r="AO647" s="0" t="str">
        <f aca="false">AF647&amp;AK647&amp;AN647</f>
        <v>GTMNERR Shell Bluff access&lt;br&gt; East side of Intracoastal </v>
      </c>
      <c r="AS647" s="4"/>
      <c r="AU647" s="0" t="s">
        <v>2932</v>
      </c>
    </row>
    <row r="648" customFormat="false" ht="18" hidden="false" customHeight="false" outlineLevel="0" collapsed="false">
      <c r="A648" s="1" t="s">
        <v>4054</v>
      </c>
      <c r="B648" s="1" t="str">
        <f aca="false">IF(LEN(A648)&lt;&gt;8,"Too Long"," ")</f>
        <v> </v>
      </c>
      <c r="C648" s="1" t="s">
        <v>4055</v>
      </c>
      <c r="D648" s="1" t="str">
        <f aca="false">IF(LEN(C648)&lt;&gt;8,"Too Long"," ")</f>
        <v> </v>
      </c>
      <c r="E648" s="2" t="s">
        <v>130</v>
      </c>
      <c r="F648" s="0" t="str">
        <f aca="false">IF(E648="A","",IF(E648="J","",IF(G648&gt;1000,"",IF(G648&gt;100,"0",IF(G648&gt;10,"00","000")))))</f>
        <v/>
      </c>
      <c r="G648" s="3" t="n">
        <v>1462.4</v>
      </c>
      <c r="H648" s="3" t="str">
        <f aca="false">E648&amp;F648&amp;TEXT(G648,"0.0")&amp;" "&amp;P648&amp;Q648</f>
        <v>M1462.4 PC North River</v>
      </c>
      <c r="I648" s="4" t="n">
        <f aca="false">LEN(H648)</f>
        <v>22</v>
      </c>
      <c r="J648" s="4" t="str">
        <f aca="false">IF(LEN(H648)&gt;$I$17,"Err"," ")</f>
        <v> </v>
      </c>
      <c r="K648" s="4" t="n">
        <f aca="false">LEN(Q648)+LEN(P648)</f>
        <v>14</v>
      </c>
      <c r="L648" s="4" t="str">
        <f aca="false">IF(K648&gt;$L$17,"Err"," ")</f>
        <v> </v>
      </c>
      <c r="M648" s="4" t="str">
        <f aca="false">IF(O648=$Q$3,$R$3,IF(O648=$Q$4,$R$4,IF(O648=$Q$5,$R$5,IF(O648=$Q$6,$R$6,IF(O648=$Q$7,$R$7,IF(O648=$Q$8,$R$8,IF(O648=$Q$9,$R$9,$R$10)))))))</f>
        <v>Campground</v>
      </c>
      <c r="O648" s="4" t="str">
        <f aca="false">IF(LEN(P648)&lt;1,Q648,IF(LEN(P648)&lt;2,"Error",LEFT(P648,2)))</f>
        <v>PC</v>
      </c>
      <c r="P648" s="5" t="s">
        <v>9</v>
      </c>
      <c r="Q648" s="3" t="s">
        <v>4056</v>
      </c>
      <c r="R648" s="0" t="s">
        <v>4057</v>
      </c>
      <c r="S648" s="4" t="n">
        <f aca="false">LEN(R648)</f>
        <v>43</v>
      </c>
      <c r="T648" s="4" t="str">
        <f aca="false">IF(S648&gt;$S$17,"Too Long"," ")</f>
        <v> </v>
      </c>
      <c r="X648" s="5" t="n">
        <f aca="false">G648</f>
        <v>1462.4</v>
      </c>
      <c r="Y648" s="4" t="str">
        <f aca="false">Q648</f>
        <v> North River</v>
      </c>
      <c r="Z648" s="16" t="str">
        <f aca="false">IF(LEFT(Y648,7)="Segment",Y648,IF(ISTEXT(X648),X648&amp;" "&amp;Y648,INT(X648)&amp;" "&amp;Y648))</f>
        <v>1462  North River</v>
      </c>
      <c r="AA648" s="4" t="str">
        <f aca="false">AC648&amp;$AA$14&amp;$AD$17&amp;AD648&amp;$AA$14&amp;AE648&amp;$AA$14&amp;AB648&amp;$AA$14&amp;AO648</f>
        <v>PC&lt;br&gt;Map: 21/2B &lt;br&gt;N30.1019 W81.3675&lt;br&gt;M1462.4 PC North River&lt;br&gt;Unofficial Spoil Island 0.6M north&lt;br&gt; of Smith Creek outlet</v>
      </c>
      <c r="AB648" s="4" t="str">
        <f aca="false">H648</f>
        <v>M1462.4 PC North River</v>
      </c>
      <c r="AC648" s="4" t="str">
        <f aca="false">IF(P648&lt;1,"WP",P648)</f>
        <v>PC</v>
      </c>
      <c r="AD648" s="6" t="s">
        <v>3474</v>
      </c>
      <c r="AE648" s="0" t="str">
        <f aca="false">A648&amp;" "&amp;C648</f>
        <v>N30.1019 W81.3675</v>
      </c>
      <c r="AF648" s="7" t="s">
        <v>4058</v>
      </c>
      <c r="AG648" s="0" t="n">
        <f aca="false">LEN(AF648)</f>
        <v>34</v>
      </c>
      <c r="AH648" s="0" t="str">
        <f aca="false">IF(AG648&gt;$AG$14,"Long"," ")</f>
        <v> </v>
      </c>
      <c r="AI648" s="0" t="n">
        <f aca="false">AG648+AM648</f>
        <v>56</v>
      </c>
      <c r="AK648" s="0" t="str">
        <f aca="false">$AK$17</f>
        <v>&lt;br&gt;</v>
      </c>
      <c r="AL648" s="0" t="str">
        <f aca="false">IF(AM648&gt;$AG$14,"Long"," ")</f>
        <v> </v>
      </c>
      <c r="AM648" s="0" t="n">
        <f aca="false">LEN(AN648)</f>
        <v>22</v>
      </c>
      <c r="AN648" s="0" t="s">
        <v>4059</v>
      </c>
      <c r="AO648" s="0" t="str">
        <f aca="false">AF648&amp;AK648&amp;AN648</f>
        <v>Unofficial Spoil Island 0.6M north&lt;br&gt; of Smith Creek outlet</v>
      </c>
      <c r="AS648" s="4"/>
      <c r="AU648" s="0" t="s">
        <v>4060</v>
      </c>
    </row>
    <row r="649" customFormat="false" ht="18" hidden="false" customHeight="false" outlineLevel="0" collapsed="false">
      <c r="A649" s="19" t="s">
        <v>4061</v>
      </c>
      <c r="B649" s="1" t="str">
        <f aca="false">IF(LEN(A649)&lt;&gt;8,"Too Long"," ")</f>
        <v> </v>
      </c>
      <c r="C649" s="19" t="s">
        <v>4062</v>
      </c>
      <c r="D649" s="1" t="str">
        <f aca="false">IF(LEN(C649)&lt;&gt;8,"Too Long"," ")</f>
        <v> </v>
      </c>
      <c r="E649" s="2" t="s">
        <v>130</v>
      </c>
      <c r="F649" s="0" t="str">
        <f aca="false">IF(E649="A","",IF(E649="J","",IF(G649&gt;1000,"",IF(G649&gt;100,"0",IF(G649&gt;10,"00","000")))))</f>
        <v/>
      </c>
      <c r="G649" s="3" t="n">
        <v>1465.3</v>
      </c>
      <c r="H649" s="3" t="str">
        <f aca="false">E649&amp;F649&amp;TEXT(G649,"0.0")&amp;" "&amp;P649&amp;Q649</f>
        <v>M1465.3 R-PI Palm Valley Road</v>
      </c>
      <c r="I649" s="4" t="n">
        <f aca="false">LEN(H649)</f>
        <v>29</v>
      </c>
      <c r="J649" s="4" t="str">
        <f aca="false">IF(LEN(H649)&gt;$I$17,"Err"," ")</f>
        <v> </v>
      </c>
      <c r="K649" s="4" t="n">
        <f aca="false">LEN(Q649)+LEN(P649)</f>
        <v>21</v>
      </c>
      <c r="L649" s="4" t="str">
        <f aca="false">IF(K649&gt;$L$17,"Err"," ")</f>
        <v> </v>
      </c>
      <c r="M649" s="4" t="str">
        <f aca="false">IF(O649=$Q$3,$R$3,IF(O649=$Q$4,$R$4,IF(O649=$Q$5,$R$5,IF(O649=$Q$6,$R$6,IF(O649=$Q$7,$R$7,IF(O649=$Q$8,$R$8,IF(O649=$Q$9,$R$9,$R$10)))))))</f>
        <v>Restaurant</v>
      </c>
      <c r="O649" s="4" t="str">
        <f aca="false">IF(LEN(P649)&lt;1,Q649,IF(LEN(P649)&lt;2,"Error",LEFT(P649,2)))</f>
        <v>R-</v>
      </c>
      <c r="P649" s="5" t="s">
        <v>4063</v>
      </c>
      <c r="Q649" s="3" t="s">
        <v>4064</v>
      </c>
      <c r="R649" s="0" t="s">
        <v>4065</v>
      </c>
      <c r="S649" s="4" t="n">
        <f aca="false">LEN(R649)</f>
        <v>23</v>
      </c>
      <c r="T649" s="4" t="str">
        <f aca="false">IF(S649&gt;$S$17,"Too Long"," ")</f>
        <v> </v>
      </c>
      <c r="X649" s="5" t="n">
        <f aca="false">G649</f>
        <v>1465.3</v>
      </c>
      <c r="Y649" s="4" t="str">
        <f aca="false">Q649</f>
        <v> Palm Valley Road</v>
      </c>
      <c r="Z649" s="16" t="str">
        <f aca="false">IF(LEFT(Y649,7)="Segment",Y649,IF(ISTEXT(X649),X649&amp;" "&amp;Y649,INT(X649)&amp;" "&amp;Y649))</f>
        <v>1465  Palm Valley Road</v>
      </c>
      <c r="AA649" s="4" t="str">
        <f aca="false">AC649&amp;$AA$14&amp;$AD$17&amp;AD649&amp;$AA$14&amp;AE649&amp;$AA$14&amp;AB649&amp;$AA$14&amp;AO649</f>
        <v>R-PI&lt;br&gt;Map: 24/2B &lt;br&gt;N30.1327 W81.3851&lt;br&gt;M1465.3 R-PI Palm Valley Road&lt;br&gt;Palm Valley Road Bridge&lt;br&gt; East side of Intracoastal </v>
      </c>
      <c r="AB649" s="4" t="str">
        <f aca="false">H649</f>
        <v>M1465.3 R-PI Palm Valley Road</v>
      </c>
      <c r="AC649" s="4" t="str">
        <f aca="false">IF(P649&lt;1,"WP",P649)</f>
        <v>R-PI</v>
      </c>
      <c r="AD649" s="6" t="s">
        <v>4066</v>
      </c>
      <c r="AE649" s="0" t="str">
        <f aca="false">A649&amp;" "&amp;C649</f>
        <v>N30.1327 W81.3851</v>
      </c>
      <c r="AF649" s="7" t="s">
        <v>4065</v>
      </c>
      <c r="AG649" s="0" t="n">
        <f aca="false">LEN(AF649)</f>
        <v>23</v>
      </c>
      <c r="AH649" s="0" t="str">
        <f aca="false">IF(AG649&gt;$AG$14,"Long"," ")</f>
        <v> </v>
      </c>
      <c r="AI649" s="0" t="n">
        <f aca="false">AG649+AM649</f>
        <v>50</v>
      </c>
      <c r="AK649" s="0" t="str">
        <f aca="false">$AK$17</f>
        <v>&lt;br&gt;</v>
      </c>
      <c r="AL649" s="0" t="str">
        <f aca="false">IF(AM649&gt;$AG$14,"Long"," ")</f>
        <v> </v>
      </c>
      <c r="AM649" s="0" t="n">
        <f aca="false">LEN(AN649)</f>
        <v>27</v>
      </c>
      <c r="AN649" s="0" t="s">
        <v>3071</v>
      </c>
      <c r="AO649" s="0" t="str">
        <f aca="false">AF649&amp;AK649&amp;AN649</f>
        <v>Palm Valley Road Bridge&lt;br&gt; East side of Intracoastal </v>
      </c>
      <c r="AS649" s="4"/>
      <c r="AU649" s="0" t="s">
        <v>2932</v>
      </c>
    </row>
    <row r="650" customFormat="false" ht="18" hidden="false" customHeight="false" outlineLevel="0" collapsed="false">
      <c r="A650" s="1" t="s">
        <v>4067</v>
      </c>
      <c r="B650" s="1" t="str">
        <f aca="false">IF(LEN(A650)&lt;&gt;8,"Too Long"," ")</f>
        <v> </v>
      </c>
      <c r="C650" s="1" t="s">
        <v>4068</v>
      </c>
      <c r="D650" s="1" t="str">
        <f aca="false">IF(LEN(C650)&lt;&gt;8,"Too Long"," ")</f>
        <v> </v>
      </c>
      <c r="E650" s="2" t="s">
        <v>123</v>
      </c>
      <c r="F650" s="0" t="str">
        <f aca="false">IF(E650="A","",IF(E650="J","",IF(G650&gt;1000,"",IF(G650&gt;100,"0",IF(G650&gt;10,"00","000")))))</f>
        <v/>
      </c>
      <c r="G650" s="3" t="n">
        <v>1471</v>
      </c>
      <c r="H650" s="3" t="str">
        <f aca="false">E650&amp;F650&amp;TEXT(G650,"0.0")&amp;" "&amp;P650&amp;Q650</f>
        <v>W1471.0 Segment 25 </v>
      </c>
      <c r="I650" s="4" t="n">
        <f aca="false">LEN(H650)</f>
        <v>19</v>
      </c>
      <c r="J650" s="4" t="str">
        <f aca="false">IF(LEN(H650)&gt;$I$17,"Err"," ")</f>
        <v> </v>
      </c>
      <c r="K650" s="4" t="n">
        <f aca="false">LEN(Q650)+LEN(P650)</f>
        <v>11</v>
      </c>
      <c r="L650" s="4" t="str">
        <f aca="false">IF(K650&gt;$L$17,"Err"," ")</f>
        <v> </v>
      </c>
      <c r="M650" s="4" t="str">
        <f aca="false">IF(O650=$Q$3,$R$3,IF(O650=$Q$4,$R$4,IF(O650=$Q$5,$R$5,IF(O650=$Q$6,$R$6,IF(O650=$Q$7,$R$7,IF(O650=$Q$8,$R$8,IF(O650=$Q$9,$R$9,$R$10)))))))</f>
        <v>Diamond, Blue</v>
      </c>
      <c r="O650" s="4" t="str">
        <f aca="false">IF(LEN(P650)&lt;1,Q650,IF(LEN(P650)&lt;2,"Error",LEFT(P650,2)))</f>
        <v>Segment 25 </v>
      </c>
      <c r="Q650" s="3" t="s">
        <v>4069</v>
      </c>
      <c r="R650" s="0" t="s">
        <v>4070</v>
      </c>
      <c r="S650" s="4" t="n">
        <f aca="false">LEN(R650)</f>
        <v>37</v>
      </c>
      <c r="T650" s="4" t="str">
        <f aca="false">IF(S650&gt;$S$17,"Too Long"," ")</f>
        <v> </v>
      </c>
      <c r="X650" s="5" t="n">
        <f aca="false">G650</f>
        <v>1471</v>
      </c>
      <c r="Y650" s="4" t="str">
        <f aca="false">Q650</f>
        <v>Segment 25 </v>
      </c>
      <c r="Z650" s="16" t="str">
        <f aca="false">IF(LEFT(Y650,7)="Segment",Y650,IF(ISTEXT(X650),X650&amp;" "&amp;Y650,INT(X650)&amp;" "&amp;Y650))</f>
        <v>Segment 25 </v>
      </c>
      <c r="AA650" s="4" t="str">
        <f aca="false">AC650&amp;$AA$14&amp;$AD$17&amp;AD650&amp;$AA$14&amp;AE650&amp;$AA$14&amp;AB650&amp;$AA$14&amp;AO650</f>
        <v>WP&lt;br&gt;Map: 24/1A &lt;br&gt;N30.2105 W81.4099&lt;br&gt;W1471.0 Segment 25 &lt;br&gt;Segment 25 Jacksonville&lt;br&gt; 21M - 2 Days</v>
      </c>
      <c r="AB650" s="4" t="str">
        <f aca="false">H650</f>
        <v>W1471.0 Segment 25 </v>
      </c>
      <c r="AC650" s="4" t="str">
        <f aca="false">IF(P650&lt;1,"WP",P650)</f>
        <v>WP</v>
      </c>
      <c r="AD650" s="6" t="s">
        <v>3960</v>
      </c>
      <c r="AE650" s="0" t="str">
        <f aca="false">A650&amp;" "&amp;C650</f>
        <v>N30.2105 W81.4099</v>
      </c>
      <c r="AF650" s="7" t="s">
        <v>4071</v>
      </c>
      <c r="AG650" s="0" t="n">
        <f aca="false">LEN(AF650)</f>
        <v>23</v>
      </c>
      <c r="AH650" s="0" t="str">
        <f aca="false">IF(AG650&gt;$AG$14,"Long"," ")</f>
        <v> </v>
      </c>
      <c r="AI650" s="0" t="n">
        <f aca="false">AG650+AM650</f>
        <v>36</v>
      </c>
      <c r="AK650" s="0" t="str">
        <f aca="false">$AK$17</f>
        <v>&lt;br&gt;</v>
      </c>
      <c r="AL650" s="0" t="str">
        <f aca="false">IF(AM650&gt;$AG$14,"Long"," ")</f>
        <v> </v>
      </c>
      <c r="AM650" s="0" t="n">
        <f aca="false">LEN(AN650)</f>
        <v>13</v>
      </c>
      <c r="AN650" s="0" t="s">
        <v>4072</v>
      </c>
      <c r="AO650" s="0" t="str">
        <f aca="false">AF650&amp;AK650&amp;AN650</f>
        <v>Segment 25 Jacksonville&lt;br&gt; 21M - 2 Days</v>
      </c>
      <c r="AS650" s="4"/>
      <c r="AU650" s="0" t="s">
        <v>4069</v>
      </c>
    </row>
    <row r="651" customFormat="false" ht="18" hidden="false" customHeight="false" outlineLevel="0" collapsed="false">
      <c r="A651" s="1" t="s">
        <v>4067</v>
      </c>
      <c r="B651" s="1" t="str">
        <f aca="false">IF(LEN(A651)&lt;&gt;8,"Too Long"," ")</f>
        <v> </v>
      </c>
      <c r="C651" s="1" t="s">
        <v>4068</v>
      </c>
      <c r="D651" s="1" t="str">
        <f aca="false">IF(LEN(C651)&lt;&gt;8,"Too Long"," ")</f>
        <v> </v>
      </c>
      <c r="E651" s="2" t="s">
        <v>130</v>
      </c>
      <c r="F651" s="0" t="str">
        <f aca="false">IF(E651="A","",IF(E651="J","",IF(G651&gt;1000,"",IF(G651&gt;100,"0",IF(G651&gt;10,"00","000")))))</f>
        <v/>
      </c>
      <c r="G651" s="3" t="n">
        <v>1471.1</v>
      </c>
      <c r="H651" s="3" t="str">
        <f aca="false">E651&amp;F651&amp;TEXT(G651,"0.0")&amp;" "&amp;P651&amp;Q651</f>
        <v>M1471.1 R-W Waterfront Grill</v>
      </c>
      <c r="I651" s="4" t="n">
        <f aca="false">LEN(H651)</f>
        <v>28</v>
      </c>
      <c r="J651" s="4" t="str">
        <f aca="false">IF(LEN(H651)&gt;$I$17,"Err"," ")</f>
        <v> </v>
      </c>
      <c r="K651" s="4" t="n">
        <f aca="false">LEN(Q651)+LEN(P651)</f>
        <v>20</v>
      </c>
      <c r="L651" s="4" t="str">
        <f aca="false">IF(K651&gt;$L$17,"Err"," ")</f>
        <v> </v>
      </c>
      <c r="M651" s="4" t="str">
        <f aca="false">IF(O651=$Q$3,$R$3,IF(O651=$Q$4,$R$4,IF(O651=$Q$5,$R$5,IF(O651=$Q$6,$R$6,IF(O651=$Q$7,$R$7,IF(O651=$Q$8,$R$8,IF(O651=$Q$9,$R$9,$R$10)))))))</f>
        <v>Restaurant</v>
      </c>
      <c r="O651" s="4" t="str">
        <f aca="false">IF(LEN(P651)&lt;1,Q651,IF(LEN(P651)&lt;2,"Error",LEFT(P651,2)))</f>
        <v>R-</v>
      </c>
      <c r="P651" s="5" t="s">
        <v>150</v>
      </c>
      <c r="Q651" s="3" t="s">
        <v>4073</v>
      </c>
      <c r="R651" s="0" t="s">
        <v>4074</v>
      </c>
      <c r="S651" s="4" t="n">
        <f aca="false">LEN(R651)</f>
        <v>41</v>
      </c>
      <c r="T651" s="4" t="str">
        <f aca="false">IF(S651&gt;$S$17,"Too Long"," ")</f>
        <v> </v>
      </c>
      <c r="X651" s="5" t="n">
        <f aca="false">G651</f>
        <v>1471.1</v>
      </c>
      <c r="Y651" s="4" t="str">
        <f aca="false">Q651</f>
        <v> Waterfront Grill</v>
      </c>
      <c r="Z651" s="16" t="str">
        <f aca="false">IF(LEFT(Y651,7)="Segment",Y651,IF(ISTEXT(X651),X651&amp;" "&amp;Y651,INT(X651)&amp;" "&amp;Y651))</f>
        <v>1471  Waterfront Grill</v>
      </c>
      <c r="AA651" s="4" t="str">
        <f aca="false">AC651&amp;$AA$14&amp;$AD$17&amp;AD651&amp;$AA$14&amp;AE651&amp;$AA$14&amp;AB651&amp;$AA$14&amp;AO651</f>
        <v>R-W&lt;br&gt;Map: 25/1A &lt;br&gt;N30.2105 W81.4099&lt;br&gt;M1471.1 R-W Waterfront Grill&lt;br&gt;Lulus Waterfront Grill&lt;br&gt; Difficult landing</v>
      </c>
      <c r="AB651" s="4" t="str">
        <f aca="false">H651</f>
        <v>M1471.1 R-W Waterfront Grill</v>
      </c>
      <c r="AC651" s="4" t="str">
        <f aca="false">IF(P651&lt;1,"WP",P651)</f>
        <v>R-W</v>
      </c>
      <c r="AD651" s="6" t="s">
        <v>4075</v>
      </c>
      <c r="AE651" s="0" t="str">
        <f aca="false">A651&amp;" "&amp;C651</f>
        <v>N30.2105 W81.4099</v>
      </c>
      <c r="AF651" s="7" t="s">
        <v>4076</v>
      </c>
      <c r="AG651" s="0" t="n">
        <f aca="false">LEN(AF651)</f>
        <v>22</v>
      </c>
      <c r="AH651" s="0" t="str">
        <f aca="false">IF(AG651&gt;$AG$14,"Long"," ")</f>
        <v> </v>
      </c>
      <c r="AI651" s="0" t="n">
        <f aca="false">AG651+AM651</f>
        <v>40</v>
      </c>
      <c r="AK651" s="0" t="str">
        <f aca="false">$AK$17</f>
        <v>&lt;br&gt;</v>
      </c>
      <c r="AL651" s="0" t="str">
        <f aca="false">IF(AM651&gt;$AG$14,"Long"," ")</f>
        <v> </v>
      </c>
      <c r="AM651" s="0" t="n">
        <f aca="false">LEN(AN651)</f>
        <v>18</v>
      </c>
      <c r="AN651" s="0" t="s">
        <v>4077</v>
      </c>
      <c r="AO651" s="0" t="str">
        <f aca="false">AF651&amp;AK651&amp;AN651</f>
        <v>Lulus Waterfront Grill&lt;br&gt; Difficult landing</v>
      </c>
      <c r="AS651" s="4"/>
      <c r="AU651" s="0" t="s">
        <v>2932</v>
      </c>
    </row>
    <row r="652" customFormat="false" ht="18" hidden="false" customHeight="false" outlineLevel="0" collapsed="false">
      <c r="A652" s="1" t="s">
        <v>4078</v>
      </c>
      <c r="B652" s="1" t="str">
        <f aca="false">IF(LEN(A652)&lt;&gt;8,"Too Long"," ")</f>
        <v> </v>
      </c>
      <c r="C652" s="1" t="s">
        <v>4079</v>
      </c>
      <c r="D652" s="1" t="str">
        <f aca="false">IF(LEN(C652)&lt;&gt;8,"Too Long"," ")</f>
        <v> </v>
      </c>
      <c r="E652" s="2" t="s">
        <v>123</v>
      </c>
      <c r="F652" s="0" t="str">
        <f aca="false">IF(E652="A","",IF(E652="J","",IF(G652&gt;1000,"",IF(G652&gt;100,"0",IF(G652&gt;10,"00","000")))))</f>
        <v/>
      </c>
      <c r="G652" s="3" t="n">
        <v>1472</v>
      </c>
      <c r="H652" s="3" t="str">
        <f aca="false">E652&amp;F652&amp;TEXT(G652,"0.0")&amp;" "&amp;P652&amp;Q652</f>
        <v>W1472.0 PI Cradle Creek</v>
      </c>
      <c r="I652" s="4" t="n">
        <f aca="false">LEN(H652)</f>
        <v>23</v>
      </c>
      <c r="J652" s="4" t="str">
        <f aca="false">IF(LEN(H652)&gt;$I$17,"Err"," ")</f>
        <v> </v>
      </c>
      <c r="K652" s="4" t="n">
        <f aca="false">LEN(Q652)+LEN(P652)</f>
        <v>15</v>
      </c>
      <c r="L652" s="4" t="str">
        <f aca="false">IF(K652&gt;$L$17,"Err"," ")</f>
        <v> </v>
      </c>
      <c r="M652" s="4" t="str">
        <f aca="false">IF(O652=$Q$3,$R$3,IF(O652=$Q$4,$R$4,IF(O652=$Q$5,$R$5,IF(O652=$Q$6,$R$6,IF(O652=$Q$7,$R$7,IF(O652=$Q$8,$R$8,IF(O652=$Q$9,$R$9,$R$10)))))))</f>
        <v>Boat Ramp</v>
      </c>
      <c r="O652" s="4" t="str">
        <f aca="false">IF(LEN(P652)&lt;1,Q652,IF(LEN(P652)&lt;2,"Error",LEFT(P652,2)))</f>
        <v>PI</v>
      </c>
      <c r="P652" s="5" t="s">
        <v>33</v>
      </c>
      <c r="Q652" s="3" t="s">
        <v>4080</v>
      </c>
      <c r="R652" s="0" t="s">
        <v>4081</v>
      </c>
      <c r="S652" s="4" t="n">
        <f aca="false">LEN(R652)</f>
        <v>37</v>
      </c>
      <c r="T652" s="4" t="str">
        <f aca="false">IF(S652&gt;$S$17,"Too Long"," ")</f>
        <v> </v>
      </c>
      <c r="X652" s="5" t="n">
        <f aca="false">G652</f>
        <v>1472</v>
      </c>
      <c r="Y652" s="4" t="str">
        <f aca="false">Q652</f>
        <v> Cradle Creek</v>
      </c>
      <c r="Z652" s="16" t="str">
        <f aca="false">IF(LEFT(Y652,7)="Segment",Y652,IF(ISTEXT(X652),X652&amp;" "&amp;Y652,INT(X652)&amp;" "&amp;Y652))</f>
        <v>1472  Cradle Creek</v>
      </c>
      <c r="AA652" s="4" t="str">
        <f aca="false">AC652&amp;$AA$14&amp;$AD$17&amp;AD652&amp;$AA$14&amp;AE652&amp;$AA$14&amp;AB652&amp;$AA$14&amp;AO652</f>
        <v>PI&lt;br&gt;Map: 25/1B &lt;br&gt;N30.2747 W81.4095&lt;br&gt;W1472.0 PI Cradle Creek&lt;br&gt;Cradle Creek Preserve; 0.7M up&lt;br&gt; creek; low tide problematic </v>
      </c>
      <c r="AB652" s="4" t="str">
        <f aca="false">H652</f>
        <v>W1472.0 PI Cradle Creek</v>
      </c>
      <c r="AC652" s="4" t="str">
        <f aca="false">IF(P652&lt;1,"WP",P652)</f>
        <v>PI</v>
      </c>
      <c r="AD652" s="6" t="s">
        <v>4082</v>
      </c>
      <c r="AE652" s="0" t="str">
        <f aca="false">A652&amp;" "&amp;C652</f>
        <v>N30.2747 W81.4095</v>
      </c>
      <c r="AF652" s="7" t="s">
        <v>4083</v>
      </c>
      <c r="AG652" s="0" t="n">
        <f aca="false">LEN(AF652)</f>
        <v>30</v>
      </c>
      <c r="AH652" s="0" t="str">
        <f aca="false">IF(AG652&gt;$AG$14,"Long"," ")</f>
        <v> </v>
      </c>
      <c r="AI652" s="0" t="n">
        <f aca="false">AG652+AM652</f>
        <v>59</v>
      </c>
      <c r="AK652" s="0" t="str">
        <f aca="false">$AK$17</f>
        <v>&lt;br&gt;</v>
      </c>
      <c r="AL652" s="0" t="str">
        <f aca="false">IF(AM652&gt;$AG$14,"Long"," ")</f>
        <v> </v>
      </c>
      <c r="AM652" s="0" t="n">
        <f aca="false">LEN(AN652)</f>
        <v>29</v>
      </c>
      <c r="AN652" s="0" t="s">
        <v>4084</v>
      </c>
      <c r="AO652" s="0" t="str">
        <f aca="false">AF652&amp;AK652&amp;AN652</f>
        <v>Cradle Creek Preserve; 0.7M up&lt;br&gt; creek; low tide problematic </v>
      </c>
      <c r="AS652" s="4"/>
      <c r="AU652" s="0" t="s">
        <v>4085</v>
      </c>
    </row>
    <row r="653" customFormat="false" ht="18" hidden="false" customHeight="false" outlineLevel="0" collapsed="false">
      <c r="A653" s="1" t="s">
        <v>4086</v>
      </c>
      <c r="B653" s="1" t="str">
        <f aca="false">IF(LEN(A653)&lt;&gt;8,"Too Long"," ")</f>
        <v> </v>
      </c>
      <c r="C653" s="1" t="s">
        <v>4087</v>
      </c>
      <c r="D653" s="1" t="str">
        <f aca="false">IF(LEN(C653)&lt;&gt;8,"Too Long"," ")</f>
        <v> </v>
      </c>
      <c r="E653" s="2" t="s">
        <v>130</v>
      </c>
      <c r="F653" s="0" t="str">
        <f aca="false">IF(E653="A","",IF(E653="J","",IF(G653&gt;1000,"",IF(G653&gt;100,"0",IF(G653&gt;10,"00","000")))))</f>
        <v/>
      </c>
      <c r="G653" s="3" t="n">
        <v>1476</v>
      </c>
      <c r="H653" s="3" t="str">
        <f aca="false">E653&amp;F653&amp;TEXT(G653,"0.0")&amp;" "&amp;P653&amp;Q653</f>
        <v>M1476.0 PI US 90 Bridge</v>
      </c>
      <c r="I653" s="4" t="n">
        <f aca="false">LEN(H653)</f>
        <v>23</v>
      </c>
      <c r="J653" s="4" t="str">
        <f aca="false">IF(LEN(H653)&gt;$I$17,"Err"," ")</f>
        <v> </v>
      </c>
      <c r="K653" s="4" t="n">
        <f aca="false">LEN(Q653)+LEN(P653)</f>
        <v>15</v>
      </c>
      <c r="L653" s="4" t="str">
        <f aca="false">IF(K653&gt;$L$17,"Err"," ")</f>
        <v> </v>
      </c>
      <c r="M653" s="4" t="str">
        <f aca="false">IF(O653=$Q$3,$R$3,IF(O653=$Q$4,$R$4,IF(O653=$Q$5,$R$5,IF(O653=$Q$6,$R$6,IF(O653=$Q$7,$R$7,IF(O653=$Q$8,$R$8,IF(O653=$Q$9,$R$9,$R$10)))))))</f>
        <v>Boat Ramp</v>
      </c>
      <c r="O653" s="4" t="str">
        <f aca="false">IF(LEN(P653)&lt;1,Q653,IF(LEN(P653)&lt;2,"Error",LEFT(P653,2)))</f>
        <v>PI</v>
      </c>
      <c r="P653" s="5" t="s">
        <v>33</v>
      </c>
      <c r="Q653" s="3" t="s">
        <v>4088</v>
      </c>
      <c r="R653" s="0" t="s">
        <v>4089</v>
      </c>
      <c r="S653" s="4" t="n">
        <f aca="false">LEN(R653)</f>
        <v>12</v>
      </c>
      <c r="T653" s="4" t="str">
        <f aca="false">IF(S653&gt;$S$17,"Too Long"," ")</f>
        <v> </v>
      </c>
      <c r="X653" s="5" t="n">
        <f aca="false">G653</f>
        <v>1476</v>
      </c>
      <c r="Y653" s="4" t="str">
        <f aca="false">Q653</f>
        <v> US 90 Bridge</v>
      </c>
      <c r="Z653" s="16" t="str">
        <f aca="false">IF(LEFT(Y653,7)="Segment",Y653,IF(ISTEXT(X653),X653&amp;" "&amp;Y653,INT(X653)&amp;" "&amp;Y653))</f>
        <v>1476  US 90 Bridge</v>
      </c>
      <c r="AA653" s="4" t="str">
        <f aca="false">AC653&amp;$AA$14&amp;$AD$17&amp;AD653&amp;$AA$14&amp;AE653&amp;$AA$14&amp;AB653&amp;$AA$14&amp;AO653</f>
        <v>PI&lt;br&gt;Map: 25/1B &lt;br&gt;N30.2900 W81.4199&lt;br&gt;M1476.0 PI US 90 Bridge&lt;br&gt;US 90 Bridge&lt;br&gt; East side of Intracoastal </v>
      </c>
      <c r="AB653" s="4" t="str">
        <f aca="false">H653</f>
        <v>M1476.0 PI US 90 Bridge</v>
      </c>
      <c r="AC653" s="4" t="str">
        <f aca="false">IF(P653&lt;1,"WP",P653)</f>
        <v>PI</v>
      </c>
      <c r="AD653" s="6" t="s">
        <v>4082</v>
      </c>
      <c r="AE653" s="0" t="str">
        <f aca="false">A653&amp;" "&amp;C653</f>
        <v>N30.2900 W81.4199</v>
      </c>
      <c r="AF653" s="7" t="s">
        <v>4089</v>
      </c>
      <c r="AG653" s="0" t="n">
        <f aca="false">LEN(AF653)</f>
        <v>12</v>
      </c>
      <c r="AH653" s="0" t="str">
        <f aca="false">IF(AG653&gt;$AG$14,"Long"," ")</f>
        <v> </v>
      </c>
      <c r="AI653" s="0" t="n">
        <f aca="false">AG653+AM653</f>
        <v>39</v>
      </c>
      <c r="AK653" s="0" t="str">
        <f aca="false">$AK$17</f>
        <v>&lt;br&gt;</v>
      </c>
      <c r="AL653" s="0" t="str">
        <f aca="false">IF(AM653&gt;$AG$14,"Long"," ")</f>
        <v> </v>
      </c>
      <c r="AM653" s="0" t="n">
        <f aca="false">LEN(AN653)</f>
        <v>27</v>
      </c>
      <c r="AN653" s="0" t="s">
        <v>3071</v>
      </c>
      <c r="AO653" s="0" t="str">
        <f aca="false">AF653&amp;AK653&amp;AN653</f>
        <v>US 90 Bridge&lt;br&gt; East side of Intracoastal </v>
      </c>
      <c r="AS653" s="4"/>
      <c r="AU653" s="0" t="s">
        <v>2932</v>
      </c>
    </row>
    <row r="654" customFormat="false" ht="18" hidden="false" customHeight="false" outlineLevel="0" collapsed="false">
      <c r="A654" s="1" t="s">
        <v>4090</v>
      </c>
      <c r="B654" s="1" t="str">
        <f aca="false">IF(LEN(A654)&lt;&gt;8,"Too Long"," ")</f>
        <v> </v>
      </c>
      <c r="C654" s="1" t="s">
        <v>2725</v>
      </c>
      <c r="D654" s="1" t="str">
        <f aca="false">IF(LEN(C654)&lt;&gt;8,"Too Long"," ")</f>
        <v> </v>
      </c>
      <c r="E654" s="2" t="s">
        <v>123</v>
      </c>
      <c r="F654" s="0" t="str">
        <f aca="false">IF(E654="A","",IF(E654="J","",IF(G654&gt;1000,"",IF(G654&gt;100,"0",IF(G654&gt;10,"00","000")))))</f>
        <v/>
      </c>
      <c r="G654" s="3" t="n">
        <v>1477</v>
      </c>
      <c r="H654" s="3" t="str">
        <f aca="false">E654&amp;F654&amp;TEXT(G654,"0.0")&amp;" "&amp;P654&amp;Q654</f>
        <v>W1477.0 G-R-W-B Marina</v>
      </c>
      <c r="I654" s="4" t="n">
        <f aca="false">LEN(H654)</f>
        <v>22</v>
      </c>
      <c r="J654" s="4" t="str">
        <f aca="false">IF(LEN(H654)&gt;$I$17,"Err"," ")</f>
        <v> </v>
      </c>
      <c r="K654" s="4" t="n">
        <f aca="false">LEN(Q654)+LEN(P654)</f>
        <v>14</v>
      </c>
      <c r="L654" s="4" t="str">
        <f aca="false">IF(K654&gt;$L$17,"Err"," ")</f>
        <v> </v>
      </c>
      <c r="M654" s="4" t="str">
        <f aca="false">IF(O654=$Q$3,$R$3,IF(O654=$Q$4,$R$4,IF(O654=$Q$5,$R$5,IF(O654=$Q$6,$R$6,IF(O654=$Q$7,$R$7,IF(O654=$Q$8,$R$8,IF(O654=$Q$9,$R$9,$R$10)))))))</f>
        <v>Shopping Center</v>
      </c>
      <c r="O654" s="4" t="str">
        <f aca="false">IF(LEN(P654)&lt;1,Q654,IF(LEN(P654)&lt;2,"Error",LEFT(P654,2)))</f>
        <v>G-</v>
      </c>
      <c r="P654" s="5" t="s">
        <v>1525</v>
      </c>
      <c r="Q654" s="3" t="s">
        <v>2351</v>
      </c>
      <c r="R654" s="0" t="s">
        <v>4091</v>
      </c>
      <c r="S654" s="4" t="n">
        <f aca="false">LEN(R654)</f>
        <v>41</v>
      </c>
      <c r="T654" s="4" t="str">
        <f aca="false">IF(S654&gt;$S$17,"Too Long"," ")</f>
        <v> </v>
      </c>
      <c r="X654" s="5" t="n">
        <f aca="false">G654</f>
        <v>1477</v>
      </c>
      <c r="Y654" s="4" t="str">
        <f aca="false">Q654</f>
        <v> Marina</v>
      </c>
      <c r="Z654" s="16" t="str">
        <f aca="false">IF(LEFT(Y654,7)="Segment",Y654,IF(ISTEXT(X654),X654&amp;" "&amp;Y654,INT(X654)&amp;" "&amp;Y654))</f>
        <v>1477  Marina</v>
      </c>
      <c r="AA654" s="4" t="str">
        <f aca="false">AC654&amp;$AA$14&amp;$AD$17&amp;AD654&amp;$AA$14&amp;AE654&amp;$AA$14&amp;AB654&amp;$AA$14&amp;AO654</f>
        <v>G-R-W-B&lt;br&gt;Map: 25/1B &lt;br&gt;N30.2905 W81.4314&lt;br&gt;W1477.0 G-R-W-B Marina&lt;br&gt;Palm Cove Marina&lt;br&gt; 0.6M W of rte; G 0.4M W</v>
      </c>
      <c r="AB654" s="4" t="str">
        <f aca="false">H654</f>
        <v>W1477.0 G-R-W-B Marina</v>
      </c>
      <c r="AC654" s="4" t="str">
        <f aca="false">IF(P654&lt;1,"WP",P654)</f>
        <v>G-R-W-B</v>
      </c>
      <c r="AD654" s="6" t="s">
        <v>4082</v>
      </c>
      <c r="AE654" s="0" t="str">
        <f aca="false">A654&amp;" "&amp;C654</f>
        <v>N30.2905 W81.4314</v>
      </c>
      <c r="AF654" s="7" t="s">
        <v>4092</v>
      </c>
      <c r="AG654" s="0" t="n">
        <f aca="false">LEN(AF654)</f>
        <v>16</v>
      </c>
      <c r="AH654" s="0" t="str">
        <f aca="false">IF(AG654&gt;$AG$14,"Long"," ")</f>
        <v> </v>
      </c>
      <c r="AI654" s="0" t="n">
        <f aca="false">AG654+AM654</f>
        <v>40</v>
      </c>
      <c r="AK654" s="0" t="str">
        <f aca="false">$AK$17</f>
        <v>&lt;br&gt;</v>
      </c>
      <c r="AL654" s="0" t="str">
        <f aca="false">IF(AM654&gt;$AG$14,"Long"," ")</f>
        <v> </v>
      </c>
      <c r="AM654" s="0" t="n">
        <f aca="false">LEN(AN654)</f>
        <v>24</v>
      </c>
      <c r="AN654" s="0" t="s">
        <v>4093</v>
      </c>
      <c r="AO654" s="0" t="str">
        <f aca="false">AF654&amp;AK654&amp;AN654</f>
        <v>Palm Cove Marina&lt;br&gt; 0.6M W of rte; G 0.4M W</v>
      </c>
      <c r="AS654" s="4"/>
      <c r="AU654" s="0" t="s">
        <v>4094</v>
      </c>
    </row>
    <row r="655" customFormat="false" ht="18" hidden="false" customHeight="false" outlineLevel="0" collapsed="false">
      <c r="A655" s="1" t="s">
        <v>4095</v>
      </c>
      <c r="B655" s="1" t="str">
        <f aca="false">IF(LEN(A655)&lt;&gt;8,"Too Long"," ")</f>
        <v> </v>
      </c>
      <c r="C655" s="1" t="s">
        <v>4096</v>
      </c>
      <c r="D655" s="1" t="str">
        <f aca="false">IF(LEN(C655)&lt;&gt;8,"Too Long"," ")</f>
        <v> </v>
      </c>
      <c r="E655" s="2" t="s">
        <v>123</v>
      </c>
      <c r="F655" s="0" t="str">
        <f aca="false">IF(E655="A","",IF(E655="J","",IF(G655&gt;1000,"",IF(G655&gt;100,"0",IF(G655&gt;10,"00","000")))))</f>
        <v/>
      </c>
      <c r="G655" s="3" t="n">
        <v>1478</v>
      </c>
      <c r="H655" s="3" t="str">
        <f aca="false">E655&amp;F655&amp;TEXT(G655,"0.0")&amp;" "&amp;P655&amp;Q655</f>
        <v>W1478.0 W-B-PI Castaway Park</v>
      </c>
      <c r="I655" s="4" t="n">
        <f aca="false">LEN(H655)</f>
        <v>28</v>
      </c>
      <c r="J655" s="4" t="str">
        <f aca="false">IF(LEN(H655)&gt;$I$17,"Err"," ")</f>
        <v> </v>
      </c>
      <c r="K655" s="4" t="n">
        <f aca="false">LEN(Q655)+LEN(P655)</f>
        <v>20</v>
      </c>
      <c r="L655" s="4" t="str">
        <f aca="false">IF(K655&gt;$L$17,"Err"," ")</f>
        <v> </v>
      </c>
      <c r="M655" s="4" t="str">
        <f aca="false">IF(O655=$Q$3,$R$3,IF(O655=$Q$4,$R$4,IF(O655=$Q$5,$R$5,IF(O655=$Q$6,$R$6,IF(O655=$Q$7,$R$7,IF(O655=$Q$8,$R$8,IF(O655=$Q$9,$R$9,$R$10)))))))</f>
        <v>Drinking Water</v>
      </c>
      <c r="O655" s="4" t="str">
        <f aca="false">IF(LEN(P655)&lt;1,Q655,IF(LEN(P655)&lt;2,"Error",LEFT(P655,2)))</f>
        <v>W-</v>
      </c>
      <c r="P655" s="5" t="s">
        <v>542</v>
      </c>
      <c r="Q655" s="3" t="s">
        <v>4097</v>
      </c>
      <c r="R655" s="0" t="s">
        <v>4098</v>
      </c>
      <c r="S655" s="4" t="n">
        <f aca="false">LEN(R655)</f>
        <v>28</v>
      </c>
      <c r="T655" s="4" t="str">
        <f aca="false">IF(S655&gt;$S$17,"Too Long"," ")</f>
        <v> </v>
      </c>
      <c r="X655" s="5" t="n">
        <f aca="false">G655</f>
        <v>1478</v>
      </c>
      <c r="Y655" s="4" t="str">
        <f aca="false">Q655</f>
        <v> Castaway Park</v>
      </c>
      <c r="Z655" s="16" t="str">
        <f aca="false">IF(LEFT(Y655,7)="Segment",Y655,IF(ISTEXT(X655),X655&amp;" "&amp;Y655,INT(X655)&amp;" "&amp;Y655))</f>
        <v>1478  Castaway Park</v>
      </c>
      <c r="AA655" s="4" t="str">
        <f aca="false">AC655&amp;$AA$14&amp;$AD$17&amp;AD655&amp;$AA$14&amp;AE655&amp;$AA$14&amp;AB655&amp;$AA$14&amp;AO655</f>
        <v>W-B-PI&lt;br&gt;Map: 25/1B &lt;br&gt;N30.2961 W81.4315&lt;br&gt;W1478.0 W-B-PI Castaway Park&lt;br&gt;Castaway Park&lt;br&gt; 0.5M W of rte; low tide problematic</v>
      </c>
      <c r="AB655" s="4" t="str">
        <f aca="false">H655</f>
        <v>W1478.0 W-B-PI Castaway Park</v>
      </c>
      <c r="AC655" s="4" t="str">
        <f aca="false">IF(P655&lt;1,"WP",P655)</f>
        <v>W-B-PI</v>
      </c>
      <c r="AD655" s="6" t="s">
        <v>4082</v>
      </c>
      <c r="AE655" s="0" t="str">
        <f aca="false">A655&amp;" "&amp;C655</f>
        <v>N30.2961 W81.4315</v>
      </c>
      <c r="AF655" s="7" t="s">
        <v>4099</v>
      </c>
      <c r="AG655" s="0" t="n">
        <f aca="false">LEN(AF655)</f>
        <v>13</v>
      </c>
      <c r="AH655" s="0" t="str">
        <f aca="false">IF(AG655&gt;$AG$14,"Long"," ")</f>
        <v> </v>
      </c>
      <c r="AI655" s="0" t="n">
        <f aca="false">AG655+AM655</f>
        <v>49</v>
      </c>
      <c r="AK655" s="0" t="str">
        <f aca="false">$AK$17</f>
        <v>&lt;br&gt;</v>
      </c>
      <c r="AL655" s="0" t="str">
        <f aca="false">IF(AM655&gt;$AG$14,"Long"," ")</f>
        <v> </v>
      </c>
      <c r="AM655" s="0" t="n">
        <f aca="false">LEN(AN655)</f>
        <v>36</v>
      </c>
      <c r="AN655" s="0" t="s">
        <v>4100</v>
      </c>
      <c r="AO655" s="0" t="str">
        <f aca="false">AF655&amp;AK655&amp;AN655</f>
        <v>Castaway Park&lt;br&gt; 0.5M W of rte; low tide problematic</v>
      </c>
      <c r="AS655" s="4"/>
      <c r="AU655" s="0" t="s">
        <v>4101</v>
      </c>
    </row>
    <row r="656" customFormat="false" ht="18" hidden="false" customHeight="false" outlineLevel="0" collapsed="false">
      <c r="A656" s="1" t="s">
        <v>4102</v>
      </c>
      <c r="B656" s="1" t="str">
        <f aca="false">IF(LEN(A656)&lt;&gt;8,"Too Long"," ")</f>
        <v> </v>
      </c>
      <c r="C656" s="1" t="s">
        <v>4103</v>
      </c>
      <c r="D656" s="1" t="str">
        <f aca="false">IF(LEN(C656)&lt;&gt;8,"Too Long"," ")</f>
        <v> </v>
      </c>
      <c r="E656" s="2" t="s">
        <v>123</v>
      </c>
      <c r="F656" s="0" t="str">
        <f aca="false">IF(E656="A","",IF(E656="J","",IF(G656&gt;1000,"",IF(G656&gt;100,"0",IF(G656&gt;10,"00","000")))))</f>
        <v/>
      </c>
      <c r="G656" s="3" t="n">
        <v>1479</v>
      </c>
      <c r="H656" s="3" t="str">
        <f aca="false">E656&amp;F656&amp;TEXT(G656,"0.0")&amp;" "&amp;P656&amp;Q656</f>
        <v>W1479.0 PI Tideviews Preserve</v>
      </c>
      <c r="I656" s="4" t="n">
        <f aca="false">LEN(H656)</f>
        <v>29</v>
      </c>
      <c r="J656" s="4" t="str">
        <f aca="false">IF(LEN(H656)&gt;$I$17,"Err"," ")</f>
        <v> </v>
      </c>
      <c r="K656" s="4" t="n">
        <f aca="false">LEN(Q656)+LEN(P656)</f>
        <v>21</v>
      </c>
      <c r="L656" s="4" t="str">
        <f aca="false">IF(K656&gt;$L$17,"Err"," ")</f>
        <v> </v>
      </c>
      <c r="M656" s="4" t="str">
        <f aca="false">IF(O656=$Q$3,$R$3,IF(O656=$Q$4,$R$4,IF(O656=$Q$5,$R$5,IF(O656=$Q$6,$R$6,IF(O656=$Q$7,$R$7,IF(O656=$Q$8,$R$8,IF(O656=$Q$9,$R$9,$R$10)))))))</f>
        <v>Boat Ramp</v>
      </c>
      <c r="O656" s="4" t="str">
        <f aca="false">IF(LEN(P656)&lt;1,Q656,IF(LEN(P656)&lt;2,"Error",LEFT(P656,2)))</f>
        <v>PI</v>
      </c>
      <c r="P656" s="5" t="s">
        <v>33</v>
      </c>
      <c r="Q656" s="3" t="s">
        <v>4104</v>
      </c>
      <c r="R656" s="0" t="s">
        <v>4105</v>
      </c>
      <c r="S656" s="4" t="n">
        <f aca="false">LEN(R656)</f>
        <v>36</v>
      </c>
      <c r="T656" s="4" t="str">
        <f aca="false">IF(S656&gt;$S$17,"Too Long"," ")</f>
        <v> </v>
      </c>
      <c r="X656" s="5" t="n">
        <f aca="false">G656</f>
        <v>1479</v>
      </c>
      <c r="Y656" s="4" t="str">
        <f aca="false">Q656</f>
        <v> Tideviews Preserve</v>
      </c>
      <c r="Z656" s="16" t="str">
        <f aca="false">IF(LEFT(Y656,7)="Segment",Y656,IF(ISTEXT(X656),X656&amp;" "&amp;Y656,INT(X656)&amp;" "&amp;Y656))</f>
        <v>1479  Tideviews Preserve</v>
      </c>
      <c r="AA656" s="4" t="str">
        <f aca="false">AC656&amp;$AA$14&amp;$AD$17&amp;AD656&amp;$AA$14&amp;AE656&amp;$AA$14&amp;AB656&amp;$AA$14&amp;AO656</f>
        <v>PI&lt;br&gt;Map: 25/1B &lt;br&gt;N30.3259 W81.4255&lt;br&gt;W1479.0 PI Tideviews Preserve&lt;br&gt;Tideviews Preserve&lt;br&gt; 0.9M E of rte; low tide problematic</v>
      </c>
      <c r="AB656" s="4" t="str">
        <f aca="false">H656</f>
        <v>W1479.0 PI Tideviews Preserve</v>
      </c>
      <c r="AC656" s="4" t="str">
        <f aca="false">IF(P656&lt;1,"WP",P656)</f>
        <v>PI</v>
      </c>
      <c r="AD656" s="6" t="s">
        <v>4082</v>
      </c>
      <c r="AE656" s="0" t="str">
        <f aca="false">A656&amp;" "&amp;C656</f>
        <v>N30.3259 W81.4255</v>
      </c>
      <c r="AF656" s="7" t="s">
        <v>4106</v>
      </c>
      <c r="AG656" s="0" t="n">
        <f aca="false">LEN(AF656)</f>
        <v>18</v>
      </c>
      <c r="AH656" s="0" t="str">
        <f aca="false">IF(AG656&gt;$AG$14,"Long"," ")</f>
        <v> </v>
      </c>
      <c r="AI656" s="0" t="n">
        <f aca="false">AG656+AM656</f>
        <v>54</v>
      </c>
      <c r="AK656" s="0" t="str">
        <f aca="false">$AK$17</f>
        <v>&lt;br&gt;</v>
      </c>
      <c r="AL656" s="0" t="str">
        <f aca="false">IF(AM656&gt;$AG$14,"Long"," ")</f>
        <v> </v>
      </c>
      <c r="AM656" s="0" t="n">
        <f aca="false">LEN(AN656)</f>
        <v>36</v>
      </c>
      <c r="AN656" s="0" t="s">
        <v>4107</v>
      </c>
      <c r="AO656" s="0" t="str">
        <f aca="false">AF656&amp;AK656&amp;AN656</f>
        <v>Tideviews Preserve&lt;br&gt; 0.9M E of rte; low tide problematic</v>
      </c>
      <c r="AS656" s="4"/>
      <c r="AU656" s="0" t="s">
        <v>4108</v>
      </c>
    </row>
    <row r="657" customFormat="false" ht="18" hidden="false" customHeight="false" outlineLevel="0" collapsed="false">
      <c r="A657" s="1" t="s">
        <v>4109</v>
      </c>
      <c r="B657" s="1" t="str">
        <f aca="false">IF(LEN(A657)&lt;&gt;8,"Too Long"," ")</f>
        <v> </v>
      </c>
      <c r="C657" s="1" t="s">
        <v>4110</v>
      </c>
      <c r="D657" s="1" t="str">
        <f aca="false">IF(LEN(C657)&lt;&gt;8,"Too Long"," ")</f>
        <v> </v>
      </c>
      <c r="E657" s="2" t="s">
        <v>130</v>
      </c>
      <c r="F657" s="0" t="str">
        <f aca="false">IF(E657="A","",IF(E657="J","",IF(G657&gt;1000,"",IF(G657&gt;100,"0",IF(G657&gt;10,"00","000")))))</f>
        <v/>
      </c>
      <c r="G657" s="3" t="n">
        <v>1480.9</v>
      </c>
      <c r="H657" s="3" t="str">
        <f aca="false">E657&amp;F657&amp;TEXT(G657,"0.0")&amp;" "&amp;P657&amp;Q657</f>
        <v>M1480.9 PI Dutton Island</v>
      </c>
      <c r="I657" s="4" t="n">
        <f aca="false">LEN(H657)</f>
        <v>24</v>
      </c>
      <c r="J657" s="4" t="str">
        <f aca="false">IF(LEN(H657)&gt;$I$17,"Err"," ")</f>
        <v> </v>
      </c>
      <c r="K657" s="4" t="n">
        <f aca="false">LEN(Q657)+LEN(P657)</f>
        <v>16</v>
      </c>
      <c r="L657" s="4" t="str">
        <f aca="false">IF(K657&gt;$L$17,"Err"," ")</f>
        <v> </v>
      </c>
      <c r="M657" s="4" t="str">
        <f aca="false">IF(O657=$Q$3,$R$3,IF(O657=$Q$4,$R$4,IF(O657=$Q$5,$R$5,IF(O657=$Q$6,$R$6,IF(O657=$Q$7,$R$7,IF(O657=$Q$8,$R$8,IF(O657=$Q$9,$R$9,$R$10)))))))</f>
        <v>Boat Ramp</v>
      </c>
      <c r="O657" s="4" t="str">
        <f aca="false">IF(LEN(P657)&lt;1,Q657,IF(LEN(P657)&lt;2,"Error",LEFT(P657,2)))</f>
        <v>PI</v>
      </c>
      <c r="P657" s="5" t="s">
        <v>33</v>
      </c>
      <c r="Q657" s="3" t="s">
        <v>4111</v>
      </c>
      <c r="R657" s="0" t="s">
        <v>4112</v>
      </c>
      <c r="S657" s="4" t="n">
        <f aca="false">LEN(R657)</f>
        <v>13</v>
      </c>
      <c r="T657" s="4" t="str">
        <f aca="false">IF(S657&gt;$S$17,"Too Long"," ")</f>
        <v> </v>
      </c>
      <c r="X657" s="5" t="n">
        <f aca="false">G657</f>
        <v>1480.9</v>
      </c>
      <c r="Y657" s="4" t="str">
        <f aca="false">Q657</f>
        <v> Dutton Island</v>
      </c>
      <c r="Z657" s="16" t="str">
        <f aca="false">IF(LEFT(Y657,7)="Segment",Y657,IF(ISTEXT(X657),X657&amp;" "&amp;Y657,INT(X657)&amp;" "&amp;Y657))</f>
        <v>1480  Dutton Island</v>
      </c>
      <c r="AA657" s="4" t="str">
        <f aca="false">AC657&amp;$AA$14&amp;$AD$17&amp;AD657&amp;$AA$14&amp;AE657&amp;$AA$14&amp;AB657&amp;$AA$14&amp;AO657</f>
        <v>PI&lt;br&gt;Map: 25/1B &lt;br&gt;N30.3361 W81.4339&lt;br&gt;M1480.9 PI Dutton Island&lt;br&gt;Dutton Island&lt;br&gt; East side of Intracoastal </v>
      </c>
      <c r="AB657" s="4" t="str">
        <f aca="false">H657</f>
        <v>M1480.9 PI Dutton Island</v>
      </c>
      <c r="AC657" s="4" t="str">
        <f aca="false">IF(P657&lt;1,"WP",P657)</f>
        <v>PI</v>
      </c>
      <c r="AD657" s="6" t="s">
        <v>4082</v>
      </c>
      <c r="AE657" s="0" t="str">
        <f aca="false">A657&amp;" "&amp;C657</f>
        <v>N30.3361 W81.4339</v>
      </c>
      <c r="AF657" s="7" t="s">
        <v>4112</v>
      </c>
      <c r="AG657" s="0" t="n">
        <f aca="false">LEN(AF657)</f>
        <v>13</v>
      </c>
      <c r="AH657" s="0" t="str">
        <f aca="false">IF(AG657&gt;$AG$14,"Long"," ")</f>
        <v> </v>
      </c>
      <c r="AI657" s="0" t="n">
        <f aca="false">AG657+AM657</f>
        <v>40</v>
      </c>
      <c r="AK657" s="0" t="str">
        <f aca="false">$AK$17</f>
        <v>&lt;br&gt;</v>
      </c>
      <c r="AL657" s="0" t="str">
        <f aca="false">IF(AM657&gt;$AG$14,"Long"," ")</f>
        <v> </v>
      </c>
      <c r="AM657" s="0" t="n">
        <f aca="false">LEN(AN657)</f>
        <v>27</v>
      </c>
      <c r="AN657" s="0" t="s">
        <v>3071</v>
      </c>
      <c r="AO657" s="0" t="str">
        <f aca="false">AF657&amp;AK657&amp;AN657</f>
        <v>Dutton Island&lt;br&gt; East side of Intracoastal </v>
      </c>
      <c r="AS657" s="4"/>
      <c r="AU657" s="0" t="s">
        <v>2932</v>
      </c>
    </row>
    <row r="658" customFormat="false" ht="18" hidden="false" customHeight="false" outlineLevel="0" collapsed="false">
      <c r="A658" s="1" t="s">
        <v>4113</v>
      </c>
      <c r="B658" s="1" t="str">
        <f aca="false">IF(LEN(A658)&lt;&gt;8,"Too Long"," ")</f>
        <v> </v>
      </c>
      <c r="C658" s="1" t="s">
        <v>4114</v>
      </c>
      <c r="D658" s="1" t="str">
        <f aca="false">IF(LEN(C658)&lt;&gt;8,"Too Long"," ")</f>
        <v> </v>
      </c>
      <c r="E658" s="2" t="s">
        <v>123</v>
      </c>
      <c r="F658" s="0" t="str">
        <f aca="false">IF(E658="A","",IF(E658="J","",IF(G658&gt;1000,"",IF(G658&gt;100,"0",IF(G658&gt;10,"00","000")))))</f>
        <v/>
      </c>
      <c r="G658" s="3" t="n">
        <v>1481</v>
      </c>
      <c r="H658" s="3" t="str">
        <f aca="false">E658&amp;F658&amp;TEXT(G658,"0.0")&amp;" "&amp;P658&amp;Q658</f>
        <v>W1481.0 PC Dutton Island</v>
      </c>
      <c r="I658" s="4" t="n">
        <f aca="false">LEN(H658)</f>
        <v>24</v>
      </c>
      <c r="J658" s="4" t="str">
        <f aca="false">IF(LEN(H658)&gt;$I$17,"Err"," ")</f>
        <v> </v>
      </c>
      <c r="K658" s="4" t="n">
        <f aca="false">LEN(Q658)+LEN(P658)</f>
        <v>16</v>
      </c>
      <c r="L658" s="4" t="str">
        <f aca="false">IF(K658&gt;$L$17,"Err"," ")</f>
        <v> </v>
      </c>
      <c r="M658" s="4" t="str">
        <f aca="false">IF(O658=$Q$3,$R$3,IF(O658=$Q$4,$R$4,IF(O658=$Q$5,$R$5,IF(O658=$Q$6,$R$6,IF(O658=$Q$7,$R$7,IF(O658=$Q$8,$R$8,IF(O658=$Q$9,$R$9,$R$10)))))))</f>
        <v>Campground</v>
      </c>
      <c r="O658" s="4" t="str">
        <f aca="false">IF(LEN(P658)&lt;1,Q658,IF(LEN(P658)&lt;2,"Error",LEFT(P658,2)))</f>
        <v>PC</v>
      </c>
      <c r="P658" s="5" t="s">
        <v>9</v>
      </c>
      <c r="Q658" s="3" t="s">
        <v>4111</v>
      </c>
      <c r="R658" s="0" t="s">
        <v>4115</v>
      </c>
      <c r="S658" s="4" t="n">
        <f aca="false">LEN(R658)</f>
        <v>42</v>
      </c>
      <c r="T658" s="4" t="str">
        <f aca="false">IF(S658&gt;$S$17,"Too Long"," ")</f>
        <v> </v>
      </c>
      <c r="X658" s="5" t="n">
        <f aca="false">G658</f>
        <v>1481</v>
      </c>
      <c r="Y658" s="4" t="str">
        <f aca="false">Q658</f>
        <v> Dutton Island</v>
      </c>
      <c r="Z658" s="16" t="str">
        <f aca="false">IF(LEFT(Y658,7)="Segment",Y658,IF(ISTEXT(X658),X658&amp;" "&amp;Y658,INT(X658)&amp;" "&amp;Y658))</f>
        <v>1481  Dutton Island</v>
      </c>
      <c r="AA658" s="4" t="str">
        <f aca="false">AC658&amp;$AA$14&amp;$AD$17&amp;AD658&amp;$AA$14&amp;AE658&amp;$AA$14&amp;AB658&amp;$AA$14&amp;AO658</f>
        <v>PC&lt;br&gt;Map: 25/1B &lt;br&gt;N30.3355 W81.4324&lt;br&gt;W1481.0 PC Dutton Island&lt;br&gt;Dutton Island&lt;br&gt; 0.3M East of rte; Sheltered</v>
      </c>
      <c r="AB658" s="4" t="str">
        <f aca="false">H658</f>
        <v>W1481.0 PC Dutton Island</v>
      </c>
      <c r="AC658" s="4" t="str">
        <f aca="false">IF(P658&lt;1,"WP",P658)</f>
        <v>PC</v>
      </c>
      <c r="AD658" s="6" t="s">
        <v>4082</v>
      </c>
      <c r="AE658" s="0" t="str">
        <f aca="false">A658&amp;" "&amp;C658</f>
        <v>N30.3355 W81.4324</v>
      </c>
      <c r="AF658" s="7" t="s">
        <v>4112</v>
      </c>
      <c r="AG658" s="0" t="n">
        <f aca="false">LEN(AF658)</f>
        <v>13</v>
      </c>
      <c r="AH658" s="0" t="str">
        <f aca="false">IF(AG658&gt;$AG$14,"Long"," ")</f>
        <v> </v>
      </c>
      <c r="AI658" s="0" t="n">
        <f aca="false">AG658+AM658</f>
        <v>41</v>
      </c>
      <c r="AK658" s="0" t="str">
        <f aca="false">$AK$17</f>
        <v>&lt;br&gt;</v>
      </c>
      <c r="AL658" s="0" t="str">
        <f aca="false">IF(AM658&gt;$AG$14,"Long"," ")</f>
        <v> </v>
      </c>
      <c r="AM658" s="0" t="n">
        <f aca="false">LEN(AN658)</f>
        <v>28</v>
      </c>
      <c r="AN658" s="0" t="s">
        <v>4116</v>
      </c>
      <c r="AO658" s="0" t="str">
        <f aca="false">AF658&amp;AK658&amp;AN658</f>
        <v>Dutton Island&lt;br&gt; 0.3M East of rte; Sheltered</v>
      </c>
      <c r="AS658" s="4"/>
      <c r="AU658" s="0" t="s">
        <v>4117</v>
      </c>
    </row>
    <row r="659" customFormat="false" ht="18" hidden="false" customHeight="false" outlineLevel="0" collapsed="false">
      <c r="A659" s="1" t="s">
        <v>4118</v>
      </c>
      <c r="B659" s="1" t="str">
        <f aca="false">IF(LEN(A659)&lt;&gt;8,"Too Long"," ")</f>
        <v> </v>
      </c>
      <c r="C659" s="1" t="s">
        <v>4119</v>
      </c>
      <c r="D659" s="1" t="str">
        <f aca="false">IF(LEN(C659)&lt;&gt;8,"Too Long"," ")</f>
        <v> </v>
      </c>
      <c r="E659" s="2" t="s">
        <v>123</v>
      </c>
      <c r="F659" s="0" t="str">
        <f aca="false">IF(E659="A","",IF(E659="J","",IF(G659&gt;1000,"",IF(G659&gt;100,"0",IF(G659&gt;10,"00","000")))))</f>
        <v/>
      </c>
      <c r="G659" s="3" t="n">
        <v>1482</v>
      </c>
      <c r="H659" s="3" t="str">
        <f aca="false">E659&amp;F659&amp;TEXT(G659,"0.0")&amp;" "&amp;P659&amp;Q659</f>
        <v>W1482.0 W-B-S Dutton Island</v>
      </c>
      <c r="I659" s="4" t="n">
        <f aca="false">LEN(H659)</f>
        <v>27</v>
      </c>
      <c r="J659" s="4" t="str">
        <f aca="false">IF(LEN(H659)&gt;$I$17,"Err"," ")</f>
        <v> </v>
      </c>
      <c r="K659" s="4" t="n">
        <f aca="false">LEN(Q659)+LEN(P659)</f>
        <v>19</v>
      </c>
      <c r="L659" s="4" t="str">
        <f aca="false">IF(K659&gt;$L$17,"Err"," ")</f>
        <v> </v>
      </c>
      <c r="M659" s="4" t="str">
        <f aca="false">IF(O659=$Q$3,$R$3,IF(O659=$Q$4,$R$4,IF(O659=$Q$5,$R$5,IF(O659=$Q$6,$R$6,IF(O659=$Q$7,$R$7,IF(O659=$Q$8,$R$8,IF(O659=$Q$9,$R$9,$R$10)))))))</f>
        <v>Drinking Water</v>
      </c>
      <c r="O659" s="4" t="str">
        <f aca="false">IF(LEN(P659)&lt;1,Q659,IF(LEN(P659)&lt;2,"Error",LEFT(P659,2)))</f>
        <v>W-</v>
      </c>
      <c r="P659" s="5" t="s">
        <v>375</v>
      </c>
      <c r="Q659" s="3" t="s">
        <v>4111</v>
      </c>
      <c r="R659" s="0" t="s">
        <v>4120</v>
      </c>
      <c r="S659" s="4" t="n">
        <f aca="false">LEN(R659)</f>
        <v>38</v>
      </c>
      <c r="T659" s="4" t="str">
        <f aca="false">IF(S659&gt;$S$17,"Too Long"," ")</f>
        <v> </v>
      </c>
      <c r="X659" s="5" t="n">
        <f aca="false">G659</f>
        <v>1482</v>
      </c>
      <c r="Y659" s="4" t="str">
        <f aca="false">Q659</f>
        <v> Dutton Island</v>
      </c>
      <c r="Z659" s="16" t="str">
        <f aca="false">IF(LEFT(Y659,7)="Segment",Y659,IF(ISTEXT(X659),X659&amp;" "&amp;Y659,INT(X659)&amp;" "&amp;Y659))</f>
        <v>1482  Dutton Island</v>
      </c>
      <c r="AA659" s="4" t="str">
        <f aca="false">AC659&amp;$AA$14&amp;$AD$17&amp;AD659&amp;$AA$14&amp;AE659&amp;$AA$14&amp;AB659&amp;$AA$14&amp;AO659</f>
        <v>W-B-S&lt;br&gt;Map: 25/1B &lt;br&gt;N30.3386 W81.4332&lt;br&gt;W1482.0 W-B-S Dutton Island&lt;br&gt;Dutton Island&lt;br&gt; Facilities 0.2M from PC</v>
      </c>
      <c r="AB659" s="4" t="str">
        <f aca="false">H659</f>
        <v>W1482.0 W-B-S Dutton Island</v>
      </c>
      <c r="AC659" s="4" t="str">
        <f aca="false">IF(P659&lt;1,"WP",P659)</f>
        <v>W-B-S</v>
      </c>
      <c r="AD659" s="6" t="s">
        <v>4082</v>
      </c>
      <c r="AE659" s="0" t="str">
        <f aca="false">A659&amp;" "&amp;C659</f>
        <v>N30.3386 W81.4332</v>
      </c>
      <c r="AF659" s="7" t="s">
        <v>4112</v>
      </c>
      <c r="AG659" s="0" t="n">
        <f aca="false">LEN(AF659)</f>
        <v>13</v>
      </c>
      <c r="AH659" s="0" t="str">
        <f aca="false">IF(AG659&gt;$AG$14,"Long"," ")</f>
        <v> </v>
      </c>
      <c r="AI659" s="0" t="n">
        <f aca="false">AG659+AM659</f>
        <v>37</v>
      </c>
      <c r="AK659" s="0" t="str">
        <f aca="false">$AK$17</f>
        <v>&lt;br&gt;</v>
      </c>
      <c r="AL659" s="0" t="str">
        <f aca="false">IF(AM659&gt;$AG$14,"Long"," ")</f>
        <v> </v>
      </c>
      <c r="AM659" s="0" t="n">
        <f aca="false">LEN(AN659)</f>
        <v>24</v>
      </c>
      <c r="AN659" s="0" t="s">
        <v>4121</v>
      </c>
      <c r="AO659" s="0" t="str">
        <f aca="false">AF659&amp;AK659&amp;AN659</f>
        <v>Dutton Island&lt;br&gt; Facilities 0.2M from PC</v>
      </c>
      <c r="AS659" s="4"/>
      <c r="AU659" s="0" t="s">
        <v>4122</v>
      </c>
    </row>
    <row r="660" customFormat="false" ht="18" hidden="false" customHeight="false" outlineLevel="0" collapsed="false">
      <c r="A660" s="1" t="s">
        <v>4123</v>
      </c>
      <c r="B660" s="1" t="str">
        <f aca="false">IF(LEN(A660)&lt;&gt;8,"Too Long"," ")</f>
        <v> </v>
      </c>
      <c r="C660" s="1" t="s">
        <v>4124</v>
      </c>
      <c r="D660" s="1" t="str">
        <f aca="false">IF(LEN(C660)&lt;&gt;8,"Too Long"," ")</f>
        <v> </v>
      </c>
      <c r="E660" s="2" t="s">
        <v>123</v>
      </c>
      <c r="F660" s="0" t="str">
        <f aca="false">IF(E660="A","",IF(E660="J","",IF(G660&gt;1000,"",IF(G660&gt;100,"0",IF(G660&gt;10,"00","000")))))</f>
        <v/>
      </c>
      <c r="G660" s="3" t="n">
        <v>1483</v>
      </c>
      <c r="H660" s="3" t="str">
        <f aca="false">E660&amp;F660&amp;TEXT(G660,"0.0")&amp;" "&amp;P660&amp;Q660</f>
        <v>W1483.0 PI St Johns River</v>
      </c>
      <c r="I660" s="4" t="n">
        <f aca="false">LEN(H660)</f>
        <v>25</v>
      </c>
      <c r="J660" s="4" t="str">
        <f aca="false">IF(LEN(H660)&gt;$I$17,"Err"," ")</f>
        <v> </v>
      </c>
      <c r="K660" s="4" t="n">
        <f aca="false">LEN(Q660)+LEN(P660)</f>
        <v>17</v>
      </c>
      <c r="L660" s="4" t="str">
        <f aca="false">IF(K660&gt;$L$17,"Err"," ")</f>
        <v> </v>
      </c>
      <c r="M660" s="4" t="str">
        <f aca="false">IF(O660=$Q$3,$R$3,IF(O660=$Q$4,$R$4,IF(O660=$Q$5,$R$5,IF(O660=$Q$6,$R$6,IF(O660=$Q$7,$R$7,IF(O660=$Q$8,$R$8,IF(O660=$Q$9,$R$9,$R$10)))))))</f>
        <v>Boat Ramp</v>
      </c>
      <c r="O660" s="4" t="str">
        <f aca="false">IF(LEN(P660)&lt;1,Q660,IF(LEN(P660)&lt;2,"Error",LEFT(P660,2)))</f>
        <v>PI</v>
      </c>
      <c r="P660" s="5" t="s">
        <v>33</v>
      </c>
      <c r="Q660" s="3" t="s">
        <v>4125</v>
      </c>
      <c r="R660" s="0" t="s">
        <v>4126</v>
      </c>
      <c r="S660" s="4" t="n">
        <f aca="false">LEN(R660)</f>
        <v>42</v>
      </c>
      <c r="T660" s="4" t="str">
        <f aca="false">IF(S660&gt;$S$17,"Too Long"," ")</f>
        <v> </v>
      </c>
      <c r="X660" s="5" t="n">
        <f aca="false">G660</f>
        <v>1483</v>
      </c>
      <c r="Y660" s="4" t="str">
        <f aca="false">Q660</f>
        <v> St Johns River</v>
      </c>
      <c r="Z660" s="16" t="str">
        <f aca="false">IF(LEFT(Y660,7)="Segment",Y660,IF(ISTEXT(X660),X660&amp;" "&amp;Y660,INT(X660)&amp;" "&amp;Y660))</f>
        <v>1483  St Johns River</v>
      </c>
      <c r="AA660" s="4" t="str">
        <f aca="false">AC660&amp;$AA$14&amp;$AD$17&amp;AD660&amp;$AA$14&amp;AE660&amp;$AA$14&amp;AB660&amp;$AA$14&amp;AO660</f>
        <v>PI&lt;br&gt;Map: 25/2A &lt;br&gt;N30.3821 W81.4387&lt;br&gt;W1483.0 PI St Johns River&lt;br&gt;St Johns River&lt;br&gt; South shore; 1.3M E of rte</v>
      </c>
      <c r="AB660" s="4" t="str">
        <f aca="false">H660</f>
        <v>W1483.0 PI St Johns River</v>
      </c>
      <c r="AC660" s="4" t="str">
        <f aca="false">IF(P660&lt;1,"WP",P660)</f>
        <v>PI</v>
      </c>
      <c r="AD660" s="6" t="s">
        <v>4127</v>
      </c>
      <c r="AE660" s="0" t="str">
        <f aca="false">A660&amp;" "&amp;C660</f>
        <v>N30.3821 W81.4387</v>
      </c>
      <c r="AF660" s="7" t="s">
        <v>4128</v>
      </c>
      <c r="AG660" s="0" t="n">
        <f aca="false">LEN(AF660)</f>
        <v>14</v>
      </c>
      <c r="AH660" s="0" t="str">
        <f aca="false">IF(AG660&gt;$AG$14,"Long"," ")</f>
        <v> </v>
      </c>
      <c r="AI660" s="0" t="n">
        <f aca="false">AG660+AM660</f>
        <v>41</v>
      </c>
      <c r="AK660" s="0" t="str">
        <f aca="false">$AK$17</f>
        <v>&lt;br&gt;</v>
      </c>
      <c r="AL660" s="0" t="str">
        <f aca="false">IF(AM660&gt;$AG$14,"Long"," ")</f>
        <v> </v>
      </c>
      <c r="AM660" s="0" t="n">
        <f aca="false">LEN(AN660)</f>
        <v>27</v>
      </c>
      <c r="AN660" s="0" t="s">
        <v>4129</v>
      </c>
      <c r="AO660" s="0" t="str">
        <f aca="false">AF660&amp;AK660&amp;AN660</f>
        <v>St Johns River&lt;br&gt; South shore; 1.3M E of rte</v>
      </c>
      <c r="AS660" s="4"/>
      <c r="AU660" s="0" t="s">
        <v>221</v>
      </c>
    </row>
    <row r="661" customFormat="false" ht="18" hidden="false" customHeight="false" outlineLevel="0" collapsed="false">
      <c r="A661" s="1" t="s">
        <v>4130</v>
      </c>
      <c r="B661" s="1" t="str">
        <f aca="false">IF(LEN(A661)&lt;&gt;8,"Too Long"," ")</f>
        <v> </v>
      </c>
      <c r="C661" s="1" t="s">
        <v>4131</v>
      </c>
      <c r="D661" s="1" t="str">
        <f aca="false">IF(LEN(C661)&lt;&gt;8,"Too Long"," ")</f>
        <v> </v>
      </c>
      <c r="E661" s="2" t="s">
        <v>130</v>
      </c>
      <c r="F661" s="0" t="str">
        <f aca="false">IF(E661="A","",IF(E661="J","",IF(G661&gt;1000,"",IF(G661&gt;100,"0",IF(G661&gt;10,"00","000")))))</f>
        <v/>
      </c>
      <c r="G661" s="3" t="n">
        <v>1485.7</v>
      </c>
      <c r="H661" s="3" t="str">
        <f aca="false">E661&amp;F661&amp;TEXT(G661,"0.0")&amp;" "&amp;P661&amp;Q661</f>
        <v>M1485.7 W-B-PI Marina</v>
      </c>
      <c r="I661" s="4" t="n">
        <f aca="false">LEN(H661)</f>
        <v>21</v>
      </c>
      <c r="J661" s="4" t="str">
        <f aca="false">IF(LEN(H661)&gt;$I$17,"Err"," ")</f>
        <v> </v>
      </c>
      <c r="K661" s="4" t="n">
        <f aca="false">LEN(Q661)+LEN(P661)</f>
        <v>13</v>
      </c>
      <c r="L661" s="4" t="str">
        <f aca="false">IF(K661&gt;$L$17,"Err"," ")</f>
        <v> </v>
      </c>
      <c r="M661" s="4" t="str">
        <f aca="false">IF(O661=$Q$3,$R$3,IF(O661=$Q$4,$R$4,IF(O661=$Q$5,$R$5,IF(O661=$Q$6,$R$6,IF(O661=$Q$7,$R$7,IF(O661=$Q$8,$R$8,IF(O661=$Q$9,$R$9,$R$10)))))))</f>
        <v>Drinking Water</v>
      </c>
      <c r="O661" s="4" t="str">
        <f aca="false">IF(LEN(P661)&lt;1,Q661,IF(LEN(P661)&lt;2,"Error",LEFT(P661,2)))</f>
        <v>W-</v>
      </c>
      <c r="P661" s="5" t="s">
        <v>542</v>
      </c>
      <c r="Q661" s="3" t="s">
        <v>2351</v>
      </c>
      <c r="R661" s="0" t="s">
        <v>4132</v>
      </c>
      <c r="S661" s="4" t="n">
        <f aca="false">LEN(R661)</f>
        <v>20</v>
      </c>
      <c r="T661" s="4" t="str">
        <f aca="false">IF(S661&gt;$S$17,"Too Long"," ")</f>
        <v> </v>
      </c>
      <c r="X661" s="5" t="n">
        <f aca="false">G661</f>
        <v>1485.7</v>
      </c>
      <c r="Y661" s="4" t="str">
        <f aca="false">Q661</f>
        <v> Marina</v>
      </c>
      <c r="Z661" s="16" t="str">
        <f aca="false">IF(LEFT(Y661,7)="Segment",Y661,IF(ISTEXT(X661),X661&amp;" "&amp;Y661,INT(X661)&amp;" "&amp;Y661))</f>
        <v>1485  Marina</v>
      </c>
      <c r="AA661" s="4" t="str">
        <f aca="false">AC661&amp;$AA$14&amp;$AD$17&amp;AD661&amp;$AA$14&amp;AE661&amp;$AA$14&amp;AB661&amp;$AA$14&amp;AO661</f>
        <v>W-B-PI&lt;br&gt;Map: 25/2A &lt;br&gt;N30.3951 W81.4604&lt;br&gt;M1485.7 W-B-PI Marina&lt;br&gt;Sisters Creek Marina&lt;br&gt; West side of Sister’s Creek </v>
      </c>
      <c r="AB661" s="4" t="str">
        <f aca="false">H661</f>
        <v>M1485.7 W-B-PI Marina</v>
      </c>
      <c r="AC661" s="4" t="str">
        <f aca="false">IF(P661&lt;1,"WP",P661)</f>
        <v>W-B-PI</v>
      </c>
      <c r="AD661" s="6" t="s">
        <v>4127</v>
      </c>
      <c r="AE661" s="0" t="str">
        <f aca="false">A661&amp;" "&amp;C661</f>
        <v>N30.3951 W81.4604</v>
      </c>
      <c r="AF661" s="7" t="s">
        <v>4132</v>
      </c>
      <c r="AG661" s="0" t="n">
        <f aca="false">LEN(AF661)</f>
        <v>20</v>
      </c>
      <c r="AH661" s="0" t="str">
        <f aca="false">IF(AG661&gt;$AG$14,"Long"," ")</f>
        <v> </v>
      </c>
      <c r="AI661" s="0" t="n">
        <f aca="false">AG661+AM661</f>
        <v>49</v>
      </c>
      <c r="AK661" s="0" t="str">
        <f aca="false">$AK$17</f>
        <v>&lt;br&gt;</v>
      </c>
      <c r="AL661" s="0" t="str">
        <f aca="false">IF(AM661&gt;$AG$14,"Long"," ")</f>
        <v> </v>
      </c>
      <c r="AM661" s="0" t="n">
        <f aca="false">LEN(AN661)</f>
        <v>29</v>
      </c>
      <c r="AN661" s="0" t="s">
        <v>4133</v>
      </c>
      <c r="AO661" s="0" t="str">
        <f aca="false">AF661&amp;AK661&amp;AN661</f>
        <v>Sisters Creek Marina&lt;br&gt; West side of Sister’s Creek </v>
      </c>
      <c r="AS661" s="4"/>
      <c r="AU661" s="0" t="s">
        <v>4134</v>
      </c>
    </row>
    <row r="662" customFormat="false" ht="18" hidden="false" customHeight="false" outlineLevel="0" collapsed="false">
      <c r="A662" s="1" t="s">
        <v>4135</v>
      </c>
      <c r="B662" s="1" t="str">
        <f aca="false">IF(LEN(A662)&lt;&gt;8,"Too Long"," ")</f>
        <v> </v>
      </c>
      <c r="C662" s="1" t="s">
        <v>4119</v>
      </c>
      <c r="D662" s="1" t="str">
        <f aca="false">IF(LEN(C662)&lt;&gt;8,"Too Long"," ")</f>
        <v> </v>
      </c>
      <c r="E662" s="2" t="s">
        <v>123</v>
      </c>
      <c r="F662" s="0" t="str">
        <f aca="false">IF(E662="A","",IF(E662="J","",IF(G662&gt;1000,"",IF(G662&gt;100,"0",IF(G662&gt;10,"00","000")))))</f>
        <v/>
      </c>
      <c r="G662" s="3" t="n">
        <v>1490</v>
      </c>
      <c r="H662" s="3" t="str">
        <f aca="false">E662&amp;F662&amp;TEXT(G662,"0.0")&amp;" "&amp;P662&amp;Q662</f>
        <v>W1490.0 Segment 26 </v>
      </c>
      <c r="I662" s="4" t="n">
        <f aca="false">LEN(H662)</f>
        <v>19</v>
      </c>
      <c r="J662" s="4" t="str">
        <f aca="false">IF(LEN(H662)&gt;$I$17,"Err"," ")</f>
        <v> </v>
      </c>
      <c r="K662" s="4" t="n">
        <f aca="false">LEN(Q662)+LEN(P662)</f>
        <v>11</v>
      </c>
      <c r="L662" s="4" t="str">
        <f aca="false">IF(K662&gt;$L$17,"Err"," ")</f>
        <v> </v>
      </c>
      <c r="M662" s="4" t="str">
        <f aca="false">IF(O662=$Q$3,$R$3,IF(O662=$Q$4,$R$4,IF(O662=$Q$5,$R$5,IF(O662=$Q$6,$R$6,IF(O662=$Q$7,$R$7,IF(O662=$Q$8,$R$8,IF(O662=$Q$9,$R$9,$R$10)))))))</f>
        <v>Diamond, Blue</v>
      </c>
      <c r="O662" s="4" t="str">
        <f aca="false">IF(LEN(P662)&lt;1,Q662,IF(LEN(P662)&lt;2,"Error",LEFT(P662,2)))</f>
        <v>Segment 26 </v>
      </c>
      <c r="Q662" s="3" t="s">
        <v>4136</v>
      </c>
      <c r="R662" s="0" t="s">
        <v>4137</v>
      </c>
      <c r="S662" s="4" t="n">
        <f aca="false">LEN(R662)</f>
        <v>50</v>
      </c>
      <c r="T662" s="4" t="str">
        <f aca="false">IF(S662&gt;$S$17,"Too Long"," ")</f>
        <v> </v>
      </c>
      <c r="X662" s="5" t="n">
        <f aca="false">G662</f>
        <v>1490</v>
      </c>
      <c r="Y662" s="4" t="str">
        <f aca="false">Q662</f>
        <v>Segment 26 </v>
      </c>
      <c r="Z662" s="16" t="str">
        <f aca="false">IF(LEFT(Y662,7)="Segment",Y662,IF(ISTEXT(X662),X662&amp;" "&amp;Y662,INT(X662)&amp;" "&amp;Y662))</f>
        <v>Segment 26 </v>
      </c>
      <c r="AA662" s="4" t="str">
        <f aca="false">AC662&amp;$AA$14&amp;$AD$17&amp;AD662&amp;$AA$14&amp;AE662&amp;$AA$14&amp;AB662&amp;$AA$14&amp;AO662</f>
        <v>WP&lt;br&gt;Map: 26/1A &lt;br&gt;N30.4392 W81.4332&lt;br&gt;W1490.0 Segment 26 &lt;br&gt;Timucuan Trails/Ft Clinch&lt;br&gt; 30M - 3 Days</v>
      </c>
      <c r="AB662" s="4" t="str">
        <f aca="false">H662</f>
        <v>W1490.0 Segment 26 </v>
      </c>
      <c r="AC662" s="4" t="str">
        <f aca="false">IF(P662&lt;1,"WP",P662)</f>
        <v>WP</v>
      </c>
      <c r="AD662" s="6" t="s">
        <v>4138</v>
      </c>
      <c r="AE662" s="0" t="str">
        <f aca="false">A662&amp;" "&amp;C662</f>
        <v>N30.4392 W81.4332</v>
      </c>
      <c r="AF662" s="7" t="s">
        <v>4139</v>
      </c>
      <c r="AG662" s="0" t="n">
        <f aca="false">LEN(AF662)</f>
        <v>25</v>
      </c>
      <c r="AH662" s="0" t="str">
        <f aca="false">IF(AG662&gt;$AG$14,"Long"," ")</f>
        <v> </v>
      </c>
      <c r="AI662" s="0" t="n">
        <f aca="false">AG662+AM662</f>
        <v>38</v>
      </c>
      <c r="AK662" s="0" t="str">
        <f aca="false">$AK$17</f>
        <v>&lt;br&gt;</v>
      </c>
      <c r="AL662" s="0" t="str">
        <f aca="false">IF(AM662&gt;$AG$14,"Long"," ")</f>
        <v> </v>
      </c>
      <c r="AM662" s="0" t="n">
        <f aca="false">LEN(AN662)</f>
        <v>13</v>
      </c>
      <c r="AN662" s="0" t="s">
        <v>4140</v>
      </c>
      <c r="AO662" s="0" t="str">
        <f aca="false">AF662&amp;AK662&amp;AN662</f>
        <v>Timucuan Trails/Ft Clinch&lt;br&gt; 30M - 3 Days</v>
      </c>
      <c r="AS662" s="4"/>
      <c r="AU662" s="0" t="s">
        <v>4141</v>
      </c>
    </row>
    <row r="663" customFormat="false" ht="18" hidden="false" customHeight="false" outlineLevel="0" collapsed="false">
      <c r="A663" s="1" t="s">
        <v>4135</v>
      </c>
      <c r="B663" s="1" t="str">
        <f aca="false">IF(LEN(A663)&lt;&gt;8,"Too Long"," ")</f>
        <v> </v>
      </c>
      <c r="C663" s="1" t="s">
        <v>4119</v>
      </c>
      <c r="D663" s="1" t="str">
        <f aca="false">IF(LEN(C663)&lt;&gt;8,"Too Long"," ")</f>
        <v> </v>
      </c>
      <c r="E663" s="2" t="s">
        <v>130</v>
      </c>
      <c r="F663" s="0" t="str">
        <f aca="false">IF(E663="A","",IF(E663="J","",IF(G663&gt;1000,"",IF(G663&gt;100,"0",IF(G663&gt;10,"00","000")))))</f>
        <v/>
      </c>
      <c r="G663" s="3" t="n">
        <v>1490.8</v>
      </c>
      <c r="H663" s="3" t="str">
        <f aca="false">E663&amp;F663&amp;TEXT(G663,"0.0")&amp;" "&amp;P663&amp;Q663</f>
        <v>M1490.8 W-B-WP Kingsley</v>
      </c>
      <c r="I663" s="4" t="n">
        <f aca="false">LEN(H663)</f>
        <v>23</v>
      </c>
      <c r="J663" s="4" t="str">
        <f aca="false">IF(LEN(H663)&gt;$I$17,"Err"," ")</f>
        <v> </v>
      </c>
      <c r="K663" s="4" t="n">
        <f aca="false">LEN(Q663)+LEN(P663)</f>
        <v>15</v>
      </c>
      <c r="L663" s="4" t="str">
        <f aca="false">IF(K663&gt;$L$17,"Err"," ")</f>
        <v> </v>
      </c>
      <c r="M663" s="4" t="str">
        <f aca="false">IF(O663=$Q$3,$R$3,IF(O663=$Q$4,$R$4,IF(O663=$Q$5,$R$5,IF(O663=$Q$6,$R$6,IF(O663=$Q$7,$R$7,IF(O663=$Q$8,$R$8,IF(O663=$Q$9,$R$9,$R$10)))))))</f>
        <v>Drinking Water</v>
      </c>
      <c r="O663" s="4" t="str">
        <f aca="false">IF(LEN(P663)&lt;1,Q663,IF(LEN(P663)&lt;2,"Error",LEFT(P663,2)))</f>
        <v>W-</v>
      </c>
      <c r="P663" s="5" t="s">
        <v>413</v>
      </c>
      <c r="Q663" s="3" t="s">
        <v>4142</v>
      </c>
      <c r="R663" s="0" t="s">
        <v>4143</v>
      </c>
      <c r="S663" s="4" t="n">
        <f aca="false">LEN(R663)</f>
        <v>48</v>
      </c>
      <c r="T663" s="4" t="str">
        <f aca="false">IF(S663&gt;$S$17,"Too Long"," ")</f>
        <v> </v>
      </c>
      <c r="X663" s="5" t="n">
        <f aca="false">G663</f>
        <v>1490.8</v>
      </c>
      <c r="Y663" s="4" t="str">
        <f aca="false">Q663</f>
        <v> Kingsley</v>
      </c>
      <c r="Z663" s="16" t="str">
        <f aca="false">IF(LEFT(Y663,7)="Segment",Y663,IF(ISTEXT(X663),X663&amp;" "&amp;Y663,INT(X663)&amp;" "&amp;Y663))</f>
        <v>1490  Kingsley</v>
      </c>
      <c r="AA663" s="4" t="str">
        <f aca="false">AC663&amp;$AA$14&amp;$AD$17&amp;AD663&amp;$AA$14&amp;AE663&amp;$AA$14&amp;AB663&amp;$AA$14&amp;AO663</f>
        <v>W-B-WP&lt;br&gt;Map: 26/1A &lt;br&gt;N30.4392 W81.4332&lt;br&gt;M1490.8 W-B-WP Kingsley&lt;br&gt;Kingsley Plantation&lt;br&gt; South side of Sisters Creek</v>
      </c>
      <c r="AB663" s="4" t="str">
        <f aca="false">H663</f>
        <v>M1490.8 W-B-WP Kingsley</v>
      </c>
      <c r="AC663" s="4" t="str">
        <f aca="false">IF(P663&lt;1,"WP",P663)</f>
        <v>W-B-WP</v>
      </c>
      <c r="AD663" s="6" t="s">
        <v>4138</v>
      </c>
      <c r="AE663" s="0" t="str">
        <f aca="false">A663&amp;" "&amp;C663</f>
        <v>N30.4392 W81.4332</v>
      </c>
      <c r="AF663" s="7" t="s">
        <v>4144</v>
      </c>
      <c r="AG663" s="0" t="n">
        <f aca="false">LEN(AF663)</f>
        <v>19</v>
      </c>
      <c r="AH663" s="0" t="str">
        <f aca="false">IF(AG663&gt;$AG$14,"Long"," ")</f>
        <v> </v>
      </c>
      <c r="AI663" s="0" t="n">
        <f aca="false">AG663+AM663</f>
        <v>47</v>
      </c>
      <c r="AK663" s="0" t="str">
        <f aca="false">$AK$17</f>
        <v>&lt;br&gt;</v>
      </c>
      <c r="AL663" s="0" t="str">
        <f aca="false">IF(AM663&gt;$AG$14,"Long"," ")</f>
        <v> </v>
      </c>
      <c r="AM663" s="0" t="n">
        <f aca="false">LEN(AN663)</f>
        <v>28</v>
      </c>
      <c r="AN663" s="0" t="s">
        <v>4145</v>
      </c>
      <c r="AO663" s="0" t="str">
        <f aca="false">AF663&amp;AK663&amp;AN663</f>
        <v>Kingsley Plantation&lt;br&gt; South side of Sisters Creek</v>
      </c>
      <c r="AS663" s="4"/>
      <c r="AU663" s="0" t="s">
        <v>4146</v>
      </c>
    </row>
    <row r="664" customFormat="false" ht="18" hidden="false" customHeight="false" outlineLevel="0" collapsed="false">
      <c r="A664" s="1" t="s">
        <v>4147</v>
      </c>
      <c r="B664" s="1" t="str">
        <f aca="false">IF(LEN(A664)&lt;&gt;8,"Too Long"," ")</f>
        <v> </v>
      </c>
      <c r="C664" s="1" t="s">
        <v>4148</v>
      </c>
      <c r="D664" s="1" t="str">
        <f aca="false">IF(LEN(C664)&lt;&gt;8,"Too Long"," ")</f>
        <v> </v>
      </c>
      <c r="E664" s="2" t="s">
        <v>123</v>
      </c>
      <c r="F664" s="0" t="str">
        <f aca="false">IF(E664="A","",IF(E664="J","",IF(G664&gt;1000,"",IF(G664&gt;100,"0",IF(G664&gt;10,"00","000")))))</f>
        <v/>
      </c>
      <c r="G664" s="3" t="n">
        <v>1491</v>
      </c>
      <c r="H664" s="3" t="str">
        <f aca="false">E664&amp;F664&amp;TEXT(G664,"0.0")&amp;" "&amp;P664&amp;Q664</f>
        <v>W1491.0 C-W-B-S Huguenot Park</v>
      </c>
      <c r="I664" s="4" t="n">
        <f aca="false">LEN(H664)</f>
        <v>29</v>
      </c>
      <c r="J664" s="4" t="str">
        <f aca="false">IF(LEN(H664)&gt;$I$17,"Err"," ")</f>
        <v> </v>
      </c>
      <c r="K664" s="4" t="n">
        <f aca="false">LEN(Q664)+LEN(P664)</f>
        <v>21</v>
      </c>
      <c r="L664" s="4" t="str">
        <f aca="false">IF(K664&gt;$L$17,"Err"," ")</f>
        <v> </v>
      </c>
      <c r="M664" s="4" t="str">
        <f aca="false">IF(O664=$Q$3,$R$3,IF(O664=$Q$4,$R$4,IF(O664=$Q$5,$R$5,IF(O664=$Q$6,$R$6,IF(O664=$Q$7,$R$7,IF(O664=$Q$8,$R$8,IF(O664=$Q$9,$R$9,$R$10)))))))</f>
        <v>Picnic Area</v>
      </c>
      <c r="O664" s="4" t="str">
        <f aca="false">IF(LEN(P664)&lt;1,Q664,IF(LEN(P664)&lt;2,"Error",LEFT(P664,2)))</f>
        <v>C-</v>
      </c>
      <c r="P664" s="5" t="s">
        <v>394</v>
      </c>
      <c r="Q664" s="3" t="s">
        <v>4149</v>
      </c>
      <c r="R664" s="0" t="s">
        <v>4150</v>
      </c>
      <c r="S664" s="4" t="n">
        <f aca="false">LEN(R664)</f>
        <v>37</v>
      </c>
      <c r="T664" s="4" t="str">
        <f aca="false">IF(S664&gt;$S$17,"Too Long"," ")</f>
        <v> </v>
      </c>
      <c r="X664" s="5" t="n">
        <f aca="false">G664</f>
        <v>1491</v>
      </c>
      <c r="Y664" s="4" t="str">
        <f aca="false">Q664</f>
        <v> Huguenot Park</v>
      </c>
      <c r="Z664" s="16" t="str">
        <f aca="false">IF(LEFT(Y664,7)="Segment",Y664,IF(ISTEXT(X664),X664&amp;" "&amp;Y664,INT(X664)&amp;" "&amp;Y664))</f>
        <v>1491  Huguenot Park</v>
      </c>
      <c r="AA664" s="4" t="str">
        <f aca="false">AC664&amp;$AA$14&amp;$AD$17&amp;AD664&amp;$AA$14&amp;AE664&amp;$AA$14&amp;AB664&amp;$AA$14&amp;AO664</f>
        <v>C-W-B-S&lt;br&gt;Map: 26/1A &lt;br&gt;N30.4058 W81.4026&lt;br&gt;W1491.0 C-W-B-S Huguenot Park&lt;br&gt;Huguenot Memorial Park&lt;br&gt; 3.2M S of rte</v>
      </c>
      <c r="AB664" s="4" t="str">
        <f aca="false">H664</f>
        <v>W1491.0 C-W-B-S Huguenot Park</v>
      </c>
      <c r="AC664" s="4" t="str">
        <f aca="false">IF(P664&lt;1,"WP",P664)</f>
        <v>C-W-B-S</v>
      </c>
      <c r="AD664" s="6" t="s">
        <v>4138</v>
      </c>
      <c r="AE664" s="0" t="str">
        <f aca="false">A664&amp;" "&amp;C664</f>
        <v>N30.4058 W81.4026</v>
      </c>
      <c r="AF664" s="7" t="s">
        <v>4151</v>
      </c>
      <c r="AG664" s="0" t="n">
        <f aca="false">LEN(AF664)</f>
        <v>22</v>
      </c>
      <c r="AH664" s="0" t="str">
        <f aca="false">IF(AG664&gt;$AG$14,"Long"," ")</f>
        <v> </v>
      </c>
      <c r="AI664" s="0" t="n">
        <f aca="false">AG664+AM664</f>
        <v>36</v>
      </c>
      <c r="AK664" s="0" t="str">
        <f aca="false">$AK$17</f>
        <v>&lt;br&gt;</v>
      </c>
      <c r="AL664" s="0" t="str">
        <f aca="false">IF(AM664&gt;$AG$14,"Long"," ")</f>
        <v> </v>
      </c>
      <c r="AM664" s="0" t="n">
        <f aca="false">LEN(AN664)</f>
        <v>14</v>
      </c>
      <c r="AN664" s="0" t="s">
        <v>4152</v>
      </c>
      <c r="AO664" s="0" t="str">
        <f aca="false">AF664&amp;AK664&amp;AN664</f>
        <v>Huguenot Memorial Park&lt;br&gt; 3.2M S of rte</v>
      </c>
      <c r="AS664" s="4"/>
      <c r="AU664" s="0" t="s">
        <v>221</v>
      </c>
    </row>
    <row r="665" customFormat="false" ht="18" hidden="false" customHeight="false" outlineLevel="0" collapsed="false">
      <c r="A665" s="1" t="s">
        <v>4153</v>
      </c>
      <c r="B665" s="1" t="str">
        <f aca="false">IF(LEN(A665)&lt;&gt;8,"Too Long"," ")</f>
        <v> </v>
      </c>
      <c r="C665" s="1" t="s">
        <v>4154</v>
      </c>
      <c r="D665" s="1" t="str">
        <f aca="false">IF(LEN(C665)&lt;&gt;8,"Too Long"," ")</f>
        <v> </v>
      </c>
      <c r="E665" s="2" t="s">
        <v>130</v>
      </c>
      <c r="F665" s="0" t="str">
        <f aca="false">IF(E665="A","",IF(E665="J","",IF(G665&gt;1000,"",IF(G665&gt;100,"0",IF(G665&gt;10,"00","000")))))</f>
        <v/>
      </c>
      <c r="G665" s="3" t="n">
        <v>1493.2</v>
      </c>
      <c r="H665" s="3" t="str">
        <f aca="false">E665&amp;F665&amp;TEXT(G665,"0.0")&amp;" "&amp;P665&amp;Q665</f>
        <v>M1493.2 C-W-B-S Talbot SP</v>
      </c>
      <c r="I665" s="4" t="n">
        <f aca="false">LEN(H665)</f>
        <v>25</v>
      </c>
      <c r="J665" s="4" t="str">
        <f aca="false">IF(LEN(H665)&gt;$I$17,"Err"," ")</f>
        <v> </v>
      </c>
      <c r="K665" s="4" t="n">
        <f aca="false">LEN(Q665)+LEN(P665)</f>
        <v>17</v>
      </c>
      <c r="L665" s="4" t="str">
        <f aca="false">IF(K665&gt;$L$17,"Err"," ")</f>
        <v> </v>
      </c>
      <c r="M665" s="4" t="str">
        <f aca="false">IF(O665=$Q$3,$R$3,IF(O665=$Q$4,$R$4,IF(O665=$Q$5,$R$5,IF(O665=$Q$6,$R$6,IF(O665=$Q$7,$R$7,IF(O665=$Q$8,$R$8,IF(O665=$Q$9,$R$9,$R$10)))))))</f>
        <v>Picnic Area</v>
      </c>
      <c r="O665" s="4" t="str">
        <f aca="false">IF(LEN(P665)&lt;1,Q665,IF(LEN(P665)&lt;2,"Error",LEFT(P665,2)))</f>
        <v>C-</v>
      </c>
      <c r="P665" s="5" t="s">
        <v>394</v>
      </c>
      <c r="Q665" s="3" t="s">
        <v>4155</v>
      </c>
      <c r="R665" s="0" t="s">
        <v>4156</v>
      </c>
      <c r="S665" s="4" t="n">
        <f aca="false">LEN(R665)</f>
        <v>47</v>
      </c>
      <c r="T665" s="4" t="str">
        <f aca="false">IF(S665&gt;$S$17,"Too Long"," ")</f>
        <v> </v>
      </c>
      <c r="X665" s="5" t="n">
        <f aca="false">G665</f>
        <v>1493.2</v>
      </c>
      <c r="Y665" s="4" t="str">
        <f aca="false">Q665</f>
        <v> Talbot SP</v>
      </c>
      <c r="Z665" s="16" t="str">
        <f aca="false">IF(LEFT(Y665,7)="Segment",Y665,IF(ISTEXT(X665),X665&amp;" "&amp;Y665,INT(X665)&amp;" "&amp;Y665))</f>
        <v>1493  Talbot SP</v>
      </c>
      <c r="AA665" s="4" t="str">
        <f aca="false">AC665&amp;$AA$14&amp;$AD$17&amp;AD665&amp;$AA$14&amp;AE665&amp;$AA$14&amp;AB665&amp;$AA$14&amp;AO665</f>
        <v>C-W-B-S&lt;br&gt;Map: 26/1A &lt;br&gt;N30.4567 W81.4212&lt;br&gt;M1493.2 C-W-B-S Talbot SP&lt;br&gt;Little Talbot SP&lt;br&gt; Park office is across Hwy 105</v>
      </c>
      <c r="AB665" s="4" t="str">
        <f aca="false">H665</f>
        <v>M1493.2 C-W-B-S Talbot SP</v>
      </c>
      <c r="AC665" s="4" t="str">
        <f aca="false">IF(P665&lt;1,"WP",P665)</f>
        <v>C-W-B-S</v>
      </c>
      <c r="AD665" s="6" t="s">
        <v>4138</v>
      </c>
      <c r="AE665" s="0" t="str">
        <f aca="false">A665&amp;" "&amp;C665</f>
        <v>N30.4567 W81.4212</v>
      </c>
      <c r="AF665" s="7" t="s">
        <v>4157</v>
      </c>
      <c r="AG665" s="0" t="n">
        <f aca="false">LEN(AF665)</f>
        <v>16</v>
      </c>
      <c r="AH665" s="0" t="str">
        <f aca="false">IF(AG665&gt;$AG$14,"Long"," ")</f>
        <v> </v>
      </c>
      <c r="AI665" s="0" t="n">
        <f aca="false">AG665+AM665</f>
        <v>46</v>
      </c>
      <c r="AK665" s="0" t="str">
        <f aca="false">$AK$17</f>
        <v>&lt;br&gt;</v>
      </c>
      <c r="AL665" s="0" t="str">
        <f aca="false">IF(AM665&gt;$AG$14,"Long"," ")</f>
        <v> </v>
      </c>
      <c r="AM665" s="0" t="n">
        <f aca="false">LEN(AN665)</f>
        <v>30</v>
      </c>
      <c r="AN665" s="0" t="s">
        <v>4158</v>
      </c>
      <c r="AO665" s="0" t="str">
        <f aca="false">AF665&amp;AK665&amp;AN665</f>
        <v>Little Talbot SP&lt;br&gt; Park office is across Hwy 105</v>
      </c>
      <c r="AS665" s="4"/>
      <c r="AU665" s="0" t="s">
        <v>4159</v>
      </c>
    </row>
    <row r="666" customFormat="false" ht="18" hidden="false" customHeight="false" outlineLevel="0" collapsed="false">
      <c r="A666" s="1" t="s">
        <v>4160</v>
      </c>
      <c r="B666" s="1" t="str">
        <f aca="false">IF(LEN(A666)&lt;&gt;8,"Too Long"," ")</f>
        <v> </v>
      </c>
      <c r="C666" s="1" t="s">
        <v>4161</v>
      </c>
      <c r="D666" s="1" t="str">
        <f aca="false">IF(LEN(C666)&lt;&gt;8,"Too Long"," ")</f>
        <v> </v>
      </c>
      <c r="E666" s="2" t="s">
        <v>130</v>
      </c>
      <c r="F666" s="0" t="str">
        <f aca="false">IF(E666="A","",IF(E666="J","",IF(G666&gt;1000,"",IF(G666&gt;100,"0",IF(G666&gt;10,"00","000")))))</f>
        <v/>
      </c>
      <c r="G666" s="3" t="n">
        <v>1495</v>
      </c>
      <c r="H666" s="3" t="str">
        <f aca="false">E666&amp;F666&amp;TEXT(G666,"0.0")&amp;" "&amp;P666&amp;Q666</f>
        <v>M1495.0 W-B-I-O Outfitters</v>
      </c>
      <c r="I666" s="4" t="n">
        <f aca="false">LEN(H666)</f>
        <v>26</v>
      </c>
      <c r="J666" s="4" t="str">
        <f aca="false">IF(LEN(H666)&gt;$I$17,"Err"," ")</f>
        <v> </v>
      </c>
      <c r="K666" s="4" t="n">
        <f aca="false">LEN(Q666)+LEN(P666)</f>
        <v>18</v>
      </c>
      <c r="L666" s="4" t="str">
        <f aca="false">IF(K666&gt;$L$17,"Err"," ")</f>
        <v> </v>
      </c>
      <c r="M666" s="4" t="str">
        <f aca="false">IF(O666=$Q$3,$R$3,IF(O666=$Q$4,$R$4,IF(O666=$Q$5,$R$5,IF(O666=$Q$6,$R$6,IF(O666=$Q$7,$R$7,IF(O666=$Q$8,$R$8,IF(O666=$Q$9,$R$9,$R$10)))))))</f>
        <v>Drinking Water</v>
      </c>
      <c r="O666" s="4" t="str">
        <f aca="false">IF(LEN(P666)&lt;1,Q666,IF(LEN(P666)&lt;2,"Error",LEFT(P666,2)))</f>
        <v>W-</v>
      </c>
      <c r="P666" s="5" t="s">
        <v>4162</v>
      </c>
      <c r="Q666" s="3" t="s">
        <v>3226</v>
      </c>
      <c r="R666" s="0" t="s">
        <v>4163</v>
      </c>
      <c r="S666" s="4" t="n">
        <f aca="false">LEN(R666)</f>
        <v>31</v>
      </c>
      <c r="T666" s="4" t="str">
        <f aca="false">IF(S666&gt;$S$17,"Too Long"," ")</f>
        <v> </v>
      </c>
      <c r="X666" s="5" t="n">
        <f aca="false">G666</f>
        <v>1495</v>
      </c>
      <c r="Y666" s="4" t="str">
        <f aca="false">Q666</f>
        <v> Outfitters</v>
      </c>
      <c r="Z666" s="16" t="str">
        <f aca="false">IF(LEFT(Y666,7)="Segment",Y666,IF(ISTEXT(X666),X666&amp;" "&amp;Y666,INT(X666)&amp;" "&amp;Y666))</f>
        <v>1495  Outfitters</v>
      </c>
      <c r="AA666" s="4" t="str">
        <f aca="false">AC666&amp;$AA$14&amp;$AD$17&amp;AD666&amp;$AA$14&amp;AE666&amp;$AA$14&amp;AB666&amp;$AA$14&amp;AO666</f>
        <v>W-B-I-O&lt;br&gt;Map: 26/1A &lt;br&gt;N30.4623 W81.4281&lt;br&gt;M1495.0 W-B-I-O Outfitters&lt;br&gt;Amelia Outfitters&lt;br&gt; 904-251-0016; near Hwy 105 Bridge</v>
      </c>
      <c r="AB666" s="4" t="str">
        <f aca="false">H666</f>
        <v>M1495.0 W-B-I-O Outfitters</v>
      </c>
      <c r="AC666" s="4" t="str">
        <f aca="false">IF(P666&lt;1,"WP",P666)</f>
        <v>W-B-I-O</v>
      </c>
      <c r="AD666" s="6" t="s">
        <v>4138</v>
      </c>
      <c r="AE666" s="0" t="str">
        <f aca="false">A666&amp;" "&amp;C666</f>
        <v>N30.4623 W81.4281</v>
      </c>
      <c r="AF666" s="7" t="s">
        <v>4164</v>
      </c>
      <c r="AG666" s="0" t="n">
        <f aca="false">LEN(AF666)</f>
        <v>17</v>
      </c>
      <c r="AH666" s="0" t="str">
        <f aca="false">IF(AG666&gt;$AG$14,"Long"," ")</f>
        <v> </v>
      </c>
      <c r="AI666" s="0" t="n">
        <f aca="false">AG666+AM666</f>
        <v>51</v>
      </c>
      <c r="AK666" s="0" t="str">
        <f aca="false">$AK$17</f>
        <v>&lt;br&gt;</v>
      </c>
      <c r="AL666" s="0" t="str">
        <f aca="false">IF(AM666&gt;$AG$14,"Long"," ")</f>
        <v> </v>
      </c>
      <c r="AM666" s="0" t="n">
        <f aca="false">LEN(AN666)</f>
        <v>34</v>
      </c>
      <c r="AN666" s="0" t="s">
        <v>4165</v>
      </c>
      <c r="AO666" s="0" t="str">
        <f aca="false">AF666&amp;AK666&amp;AN666</f>
        <v>Amelia Outfitters&lt;br&gt; 904-251-0016; near Hwy 105 Bridge</v>
      </c>
      <c r="AS666" s="4"/>
      <c r="AU666" s="0" t="s">
        <v>4166</v>
      </c>
    </row>
    <row r="667" customFormat="false" ht="18" hidden="false" customHeight="false" outlineLevel="0" collapsed="false">
      <c r="A667" s="1" t="s">
        <v>4167</v>
      </c>
      <c r="B667" s="1" t="str">
        <f aca="false">IF(LEN(A667)&lt;&gt;8,"Too Long"," ")</f>
        <v> </v>
      </c>
      <c r="C667" s="1" t="s">
        <v>4168</v>
      </c>
      <c r="D667" s="1" t="str">
        <f aca="false">IF(LEN(C667)&lt;&gt;8,"Too Long"," ")</f>
        <v> </v>
      </c>
      <c r="E667" s="2" t="s">
        <v>130</v>
      </c>
      <c r="F667" s="0" t="str">
        <f aca="false">IF(E667="A","",IF(E667="J","",IF(G667&gt;1000,"",IF(G667&gt;100,"0",IF(G667&gt;10,"00","000")))))</f>
        <v/>
      </c>
      <c r="G667" s="3" t="n">
        <v>1499.8</v>
      </c>
      <c r="H667" s="3" t="str">
        <f aca="false">E667&amp;F667&amp;TEXT(G667,"0.0")&amp;" "&amp;P667&amp;Q667</f>
        <v>M1499.8 WP Big Talbot Beach</v>
      </c>
      <c r="I667" s="4" t="n">
        <f aca="false">LEN(H667)</f>
        <v>27</v>
      </c>
      <c r="J667" s="4" t="str">
        <f aca="false">IF(LEN(H667)&gt;$I$17,"Err"," ")</f>
        <v> </v>
      </c>
      <c r="K667" s="4" t="n">
        <f aca="false">LEN(Q667)+LEN(P667)</f>
        <v>19</v>
      </c>
      <c r="L667" s="4" t="str">
        <f aca="false">IF(K667&gt;$L$17,"Err"," ")</f>
        <v> </v>
      </c>
      <c r="M667" s="4" t="str">
        <f aca="false">IF(O667=$Q$3,$R$3,IF(O667=$Q$4,$R$4,IF(O667=$Q$5,$R$5,IF(O667=$Q$6,$R$6,IF(O667=$Q$7,$R$7,IF(O667=$Q$8,$R$8,IF(O667=$Q$9,$R$9,$R$10)))))))</f>
        <v>Diamond, Blue</v>
      </c>
      <c r="O667" s="4" t="str">
        <f aca="false">IF(LEN(P667)&lt;1,Q667,IF(LEN(P667)&lt;2,"Error",LEFT(P667,2)))</f>
        <v>WP</v>
      </c>
      <c r="P667" s="5" t="s">
        <v>36</v>
      </c>
      <c r="Q667" s="3" t="s">
        <v>4169</v>
      </c>
      <c r="R667" s="0" t="s">
        <v>4170</v>
      </c>
      <c r="S667" s="4" t="n">
        <f aca="false">LEN(R667)</f>
        <v>26</v>
      </c>
      <c r="T667" s="4" t="str">
        <f aca="false">IF(S667&gt;$S$17,"Too Long"," ")</f>
        <v> </v>
      </c>
      <c r="X667" s="5" t="n">
        <f aca="false">G667</f>
        <v>1499.8</v>
      </c>
      <c r="Y667" s="4" t="str">
        <f aca="false">Q667</f>
        <v> Big Talbot Beach</v>
      </c>
      <c r="Z667" s="16" t="str">
        <f aca="false">IF(LEFT(Y667,7)="Segment",Y667,IF(ISTEXT(X667),X667&amp;" "&amp;Y667,INT(X667)&amp;" "&amp;Y667))</f>
        <v>1499  Big Talbot Beach</v>
      </c>
      <c r="AA667" s="4" t="str">
        <f aca="false">AC667&amp;$AA$14&amp;$AD$17&amp;AD667&amp;$AA$14&amp;AE667&amp;$AA$14&amp;AB667&amp;$AA$14&amp;AO667</f>
        <v>WP&lt;br&gt;Map: 26/2A &lt;br&gt;N30.5058 W81.4522&lt;br&gt;M1499.8 WP Big Talbot Beach&lt;br&gt;Big Talbot Beach trailhead&lt;br&gt; Along mainland </v>
      </c>
      <c r="AB667" s="4" t="str">
        <f aca="false">H667</f>
        <v>M1499.8 WP Big Talbot Beach</v>
      </c>
      <c r="AC667" s="4" t="str">
        <f aca="false">IF(P667&lt;1,"WP",P667)</f>
        <v>WP</v>
      </c>
      <c r="AD667" s="6" t="s">
        <v>4171</v>
      </c>
      <c r="AE667" s="0" t="str">
        <f aca="false">A667&amp;" "&amp;C667</f>
        <v>N30.5058 W81.4522</v>
      </c>
      <c r="AF667" s="7" t="s">
        <v>4170</v>
      </c>
      <c r="AG667" s="0" t="n">
        <f aca="false">LEN(AF667)</f>
        <v>26</v>
      </c>
      <c r="AH667" s="0" t="str">
        <f aca="false">IF(AG667&gt;$AG$14,"Long"," ")</f>
        <v> </v>
      </c>
      <c r="AI667" s="0" t="n">
        <f aca="false">AG667+AM667</f>
        <v>42</v>
      </c>
      <c r="AK667" s="0" t="str">
        <f aca="false">$AK$17</f>
        <v>&lt;br&gt;</v>
      </c>
      <c r="AL667" s="0" t="str">
        <f aca="false">IF(AM667&gt;$AG$14,"Long"," ")</f>
        <v> </v>
      </c>
      <c r="AM667" s="0" t="n">
        <f aca="false">LEN(AN667)</f>
        <v>16</v>
      </c>
      <c r="AN667" s="0" t="s">
        <v>1883</v>
      </c>
      <c r="AO667" s="0" t="str">
        <f aca="false">AF667&amp;AK667&amp;AN667</f>
        <v>Big Talbot Beach trailhead&lt;br&gt; Along mainland </v>
      </c>
      <c r="AS667" s="4"/>
      <c r="AU667" s="0" t="s">
        <v>1884</v>
      </c>
    </row>
    <row r="668" customFormat="false" ht="18" hidden="false" customHeight="false" outlineLevel="0" collapsed="false">
      <c r="A668" s="1" t="s">
        <v>4172</v>
      </c>
      <c r="B668" s="1" t="str">
        <f aca="false">IF(LEN(A668)&lt;&gt;8,"Too Long"," ")</f>
        <v> </v>
      </c>
      <c r="C668" s="1" t="s">
        <v>4173</v>
      </c>
      <c r="D668" s="1" t="str">
        <f aca="false">IF(LEN(C668)&lt;&gt;8,"Too Long"," ")</f>
        <v> </v>
      </c>
      <c r="E668" s="2" t="s">
        <v>130</v>
      </c>
      <c r="F668" s="0" t="str">
        <f aca="false">IF(E668="A","",IF(E668="J","",IF(G668&gt;1000,"",IF(G668&gt;100,"0",IF(G668&gt;10,"00","000")))))</f>
        <v/>
      </c>
      <c r="G668" s="3" t="n">
        <v>1513.2</v>
      </c>
      <c r="H668" s="3" t="str">
        <f aca="false">E668&amp;F668&amp;TEXT(G668,"0.0")&amp;" "&amp;P668&amp;Q668</f>
        <v>M1513.2 G-R-W-B-I-PI Marina</v>
      </c>
      <c r="I668" s="4" t="n">
        <f aca="false">LEN(H668)</f>
        <v>27</v>
      </c>
      <c r="J668" s="4" t="str">
        <f aca="false">IF(LEN(H668)&gt;$I$17,"Err"," ")</f>
        <v> </v>
      </c>
      <c r="K668" s="4" t="n">
        <f aca="false">LEN(Q668)+LEN(P668)</f>
        <v>19</v>
      </c>
      <c r="L668" s="4" t="str">
        <f aca="false">IF(K668&gt;$L$17,"Err"," ")</f>
        <v> </v>
      </c>
      <c r="M668" s="4" t="str">
        <f aca="false">IF(O668=$Q$3,$R$3,IF(O668=$Q$4,$R$4,IF(O668=$Q$5,$R$5,IF(O668=$Q$6,$R$6,IF(O668=$Q$7,$R$7,IF(O668=$Q$8,$R$8,IF(O668=$Q$9,$R$9,$R$10)))))))</f>
        <v>Shopping Center</v>
      </c>
      <c r="O668" s="4" t="str">
        <f aca="false">IF(LEN(P668)&lt;1,Q668,IF(LEN(P668)&lt;2,"Error",LEFT(P668,2)))</f>
        <v>G-</v>
      </c>
      <c r="P668" s="5" t="s">
        <v>4174</v>
      </c>
      <c r="Q668" s="3" t="s">
        <v>2351</v>
      </c>
      <c r="R668" s="0" t="s">
        <v>4175</v>
      </c>
      <c r="S668" s="4" t="n">
        <f aca="false">LEN(R668)</f>
        <v>38</v>
      </c>
      <c r="T668" s="4" t="str">
        <f aca="false">IF(S668&gt;$S$17,"Too Long"," ")</f>
        <v> </v>
      </c>
      <c r="X668" s="5" t="n">
        <f aca="false">G668</f>
        <v>1513.2</v>
      </c>
      <c r="Y668" s="4" t="str">
        <f aca="false">Q668</f>
        <v> Marina</v>
      </c>
      <c r="Z668" s="16" t="str">
        <f aca="false">IF(LEFT(Y668,7)="Segment",Y668,IF(ISTEXT(X668),X668&amp;" "&amp;Y668,INT(X668)&amp;" "&amp;Y668))</f>
        <v>1513  Marina</v>
      </c>
      <c r="AA668" s="4" t="str">
        <f aca="false">AC668&amp;$AA$14&amp;$AD$17&amp;AD668&amp;$AA$14&amp;AE668&amp;$AA$14&amp;AB668&amp;$AA$14&amp;AO668</f>
        <v>G-R-W-B-I-PI&lt;br&gt;Map: 26/2B &lt;br&gt;N30.6703 W81.4653&lt;br&gt;M1513.2 G-R-W-B-I-PI Marina&lt;br&gt;Fernandina Harbor Marina ramp&lt;br&gt; G 2.5M; Access to Old Fernandina</v>
      </c>
      <c r="AB668" s="4" t="str">
        <f aca="false">H668</f>
        <v>M1513.2 G-R-W-B-I-PI Marina</v>
      </c>
      <c r="AC668" s="4" t="str">
        <f aca="false">IF(P668&lt;1,"WP",P668)</f>
        <v>G-R-W-B-I-PI</v>
      </c>
      <c r="AD668" s="6" t="s">
        <v>4176</v>
      </c>
      <c r="AE668" s="0" t="str">
        <f aca="false">A668&amp;" "&amp;C668</f>
        <v>N30.6703 W81.4653</v>
      </c>
      <c r="AF668" s="7" t="s">
        <v>4177</v>
      </c>
      <c r="AG668" s="0" t="n">
        <f aca="false">LEN(AF668)</f>
        <v>29</v>
      </c>
      <c r="AH668" s="0" t="str">
        <f aca="false">IF(AG668&gt;$AG$14,"Long"," ")</f>
        <v> </v>
      </c>
      <c r="AI668" s="0" t="n">
        <f aca="false">AG668+AM668</f>
        <v>62</v>
      </c>
      <c r="AK668" s="0" t="str">
        <f aca="false">$AK$17</f>
        <v>&lt;br&gt;</v>
      </c>
      <c r="AL668" s="0" t="str">
        <f aca="false">IF(AM668&gt;$AG$14,"Long"," ")</f>
        <v> </v>
      </c>
      <c r="AM668" s="0" t="n">
        <f aca="false">LEN(AN668)</f>
        <v>33</v>
      </c>
      <c r="AN668" s="0" t="s">
        <v>4178</v>
      </c>
      <c r="AO668" s="0" t="str">
        <f aca="false">AF668&amp;AK668&amp;AN668</f>
        <v>Fernandina Harbor Marina ramp&lt;br&gt; G 2.5M; Access to Old Fernandina</v>
      </c>
      <c r="AS668" s="4"/>
      <c r="AU668" s="0" t="s">
        <v>4179</v>
      </c>
    </row>
    <row r="669" customFormat="false" ht="18" hidden="false" customHeight="false" outlineLevel="0" collapsed="false">
      <c r="A669" s="1" t="s">
        <v>4180</v>
      </c>
      <c r="B669" s="1" t="str">
        <f aca="false">IF(LEN(A669)&lt;&gt;8,"Too Long"," ")</f>
        <v> </v>
      </c>
      <c r="C669" s="1" t="s">
        <v>4181</v>
      </c>
      <c r="D669" s="1" t="str">
        <f aca="false">IF(LEN(C669)&lt;&gt;8,"Too Long"," ")</f>
        <v> </v>
      </c>
      <c r="E669" s="2" t="s">
        <v>130</v>
      </c>
      <c r="F669" s="0" t="str">
        <f aca="false">IF(E669="A","",IF(E669="J","",IF(G669&gt;1000,"",IF(G669&gt;100,"0",IF(G669&gt;10,"00","000")))))</f>
        <v/>
      </c>
      <c r="G669" s="3" t="n">
        <v>1514</v>
      </c>
      <c r="H669" s="3" t="str">
        <f aca="false">E669&amp;F669&amp;TEXT(G669,"0.0")&amp;" "&amp;P669&amp;Q669</f>
        <v>M1514.0 PC Little Tiger</v>
      </c>
      <c r="I669" s="4" t="n">
        <f aca="false">LEN(H669)</f>
        <v>23</v>
      </c>
      <c r="J669" s="4" t="str">
        <f aca="false">IF(LEN(H669)&gt;$I$17,"Err"," ")</f>
        <v> </v>
      </c>
      <c r="K669" s="4" t="n">
        <f aca="false">LEN(Q669)+LEN(P669)</f>
        <v>15</v>
      </c>
      <c r="L669" s="4" t="str">
        <f aca="false">IF(K669&gt;$L$17,"Err"," ")</f>
        <v> </v>
      </c>
      <c r="M669" s="4" t="str">
        <f aca="false">IF(O669=$Q$3,$R$3,IF(O669=$Q$4,$R$4,IF(O669=$Q$5,$R$5,IF(O669=$Q$6,$R$6,IF(O669=$Q$7,$R$7,IF(O669=$Q$8,$R$8,IF(O669=$Q$9,$R$9,$R$10)))))))</f>
        <v>Campground</v>
      </c>
      <c r="O669" s="4" t="str">
        <f aca="false">IF(LEN(P669)&lt;1,Q669,IF(LEN(P669)&lt;2,"Error",LEFT(P669,2)))</f>
        <v>PC</v>
      </c>
      <c r="P669" s="5" t="s">
        <v>9</v>
      </c>
      <c r="Q669" s="3" t="s">
        <v>4182</v>
      </c>
      <c r="R669" s="0" t="s">
        <v>4183</v>
      </c>
      <c r="S669" s="4" t="n">
        <f aca="false">LEN(R669)</f>
        <v>34</v>
      </c>
      <c r="T669" s="4" t="str">
        <f aca="false">IF(S669&gt;$S$17,"Too Long"," ")</f>
        <v> </v>
      </c>
      <c r="X669" s="5" t="n">
        <f aca="false">G669</f>
        <v>1514</v>
      </c>
      <c r="Y669" s="4" t="str">
        <f aca="false">Q669</f>
        <v> Little Tiger</v>
      </c>
      <c r="Z669" s="16" t="str">
        <f aca="false">IF(LEFT(Y669,7)="Segment",Y669,IF(ISTEXT(X669),X669&amp;" "&amp;Y669,INT(X669)&amp;" "&amp;Y669))</f>
        <v>1514  Little Tiger</v>
      </c>
      <c r="AA669" s="4" t="str">
        <f aca="false">AC669&amp;$AA$14&amp;$AD$17&amp;AD669&amp;$AA$14&amp;AE669&amp;$AA$14&amp;AB669&amp;$AA$14&amp;AO669</f>
        <v>PC&lt;br&gt;Map: 26/2B &lt;br&gt;N30.7055 W81.4879&lt;br&gt;M1514.0 PC Little Tiger&lt;br&gt;Little Tiger Island&lt;br&gt; 1.6M W of rte; W side Amelia River </v>
      </c>
      <c r="AB669" s="4" t="str">
        <f aca="false">H669</f>
        <v>M1514.0 PC Little Tiger</v>
      </c>
      <c r="AC669" s="4" t="str">
        <f aca="false">IF(P669&lt;1,"WP",P669)</f>
        <v>PC</v>
      </c>
      <c r="AD669" s="6" t="s">
        <v>4176</v>
      </c>
      <c r="AE669" s="0" t="str">
        <f aca="false">A669&amp;" "&amp;C669</f>
        <v>N30.7055 W81.4879</v>
      </c>
      <c r="AF669" s="7" t="s">
        <v>4184</v>
      </c>
      <c r="AG669" s="0" t="n">
        <f aca="false">LEN(AF669)</f>
        <v>19</v>
      </c>
      <c r="AH669" s="0" t="str">
        <f aca="false">IF(AG669&gt;$AG$14,"Long"," ")</f>
        <v> </v>
      </c>
      <c r="AI669" s="0" t="n">
        <f aca="false">AG669+AM669</f>
        <v>55</v>
      </c>
      <c r="AK669" s="0" t="str">
        <f aca="false">$AK$17</f>
        <v>&lt;br&gt;</v>
      </c>
      <c r="AL669" s="0" t="str">
        <f aca="false">IF(AM669&gt;$AG$14,"Long"," ")</f>
        <v> </v>
      </c>
      <c r="AM669" s="0" t="n">
        <f aca="false">LEN(AN669)</f>
        <v>36</v>
      </c>
      <c r="AN669" s="0" t="s">
        <v>4185</v>
      </c>
      <c r="AO669" s="0" t="str">
        <f aca="false">AF669&amp;AK669&amp;AN669</f>
        <v>Little Tiger Island&lt;br&gt; 1.6M W of rte; W side Amelia River </v>
      </c>
      <c r="AS669" s="4"/>
      <c r="AU669" s="0" t="s">
        <v>4186</v>
      </c>
    </row>
    <row r="670" customFormat="false" ht="18" hidden="false" customHeight="false" outlineLevel="0" collapsed="false">
      <c r="A670" s="1" t="s">
        <v>4187</v>
      </c>
      <c r="B670" s="1" t="str">
        <f aca="false">IF(LEN(A670)&lt;&gt;8,"Too Long"," ")</f>
        <v> </v>
      </c>
      <c r="C670" s="1" t="s">
        <v>4188</v>
      </c>
      <c r="D670" s="1" t="str">
        <f aca="false">IF(LEN(C670)&lt;&gt;8,"Too Long"," ")</f>
        <v> </v>
      </c>
      <c r="E670" s="2" t="s">
        <v>130</v>
      </c>
      <c r="F670" s="0" t="str">
        <f aca="false">IF(E670="A","",IF(E670="J","",IF(G670&gt;1000,"",IF(G670&gt;100,"0",IF(G670&gt;10,"00","000")))))</f>
        <v/>
      </c>
      <c r="G670" s="3" t="n">
        <v>1515</v>
      </c>
      <c r="H670" s="3" t="str">
        <f aca="false">E670&amp;F670&amp;TEXT(G670,"0.0")&amp;" "&amp;P670&amp;Q670</f>
        <v>M1515.0 W-B-PI North End</v>
      </c>
      <c r="I670" s="4" t="n">
        <f aca="false">LEN(H670)</f>
        <v>24</v>
      </c>
      <c r="J670" s="4" t="str">
        <f aca="false">IF(LEN(H670)&gt;$I$17,"Err"," ")</f>
        <v> </v>
      </c>
      <c r="K670" s="4" t="n">
        <f aca="false">LEN(Q670)+LEN(P670)</f>
        <v>16</v>
      </c>
      <c r="L670" s="4" t="str">
        <f aca="false">IF(K670&gt;$L$17,"Err"," ")</f>
        <v> </v>
      </c>
      <c r="M670" s="4" t="str">
        <f aca="false">IF(O670=$Q$3,$R$3,IF(O670=$Q$4,$R$4,IF(O670=$Q$5,$R$5,IF(O670=$Q$6,$R$6,IF(O670=$Q$7,$R$7,IF(O670=$Q$8,$R$8,IF(O670=$Q$9,$R$9,$R$10)))))))</f>
        <v>Drinking Water</v>
      </c>
      <c r="O670" s="4" t="str">
        <f aca="false">IF(LEN(P670)&lt;1,Q670,IF(LEN(P670)&lt;2,"Error",LEFT(P670,2)))</f>
        <v>W-</v>
      </c>
      <c r="P670" s="5" t="s">
        <v>542</v>
      </c>
      <c r="Q670" s="3" t="s">
        <v>4189</v>
      </c>
      <c r="R670" s="0" t="s">
        <v>4190</v>
      </c>
      <c r="S670" s="4" t="n">
        <f aca="false">LEN(R670)</f>
        <v>30</v>
      </c>
      <c r="T670" s="4" t="str">
        <f aca="false">IF(S670&gt;$S$17,"Too Long"," ")</f>
        <v> </v>
      </c>
      <c r="X670" s="5" t="n">
        <f aca="false">G670</f>
        <v>1515</v>
      </c>
      <c r="Y670" s="4" t="str">
        <f aca="false">Q670</f>
        <v> North End</v>
      </c>
      <c r="Z670" s="16" t="str">
        <f aca="false">IF(LEFT(Y670,7)="Segment",Y670,IF(ISTEXT(X670),X670&amp;" "&amp;Y670,INT(X670)&amp;" "&amp;Y670))</f>
        <v>1515  North End</v>
      </c>
      <c r="AA670" s="4" t="str">
        <f aca="false">AC670&amp;$AA$14&amp;$AD$17&amp;AD670&amp;$AA$14&amp;AE670&amp;$AA$14&amp;AB670&amp;$AA$14&amp;AO670</f>
        <v>W-B-PI&lt;br&gt;Map: 26/2B &lt;br&gt;N30.6958 W81.4600&lt;br&gt;M1515.0 W-B-PI North End&lt;br&gt;North End Ramp on border of SP&lt;br&gt; Land here if not camping at SP</v>
      </c>
      <c r="AB670" s="4" t="str">
        <f aca="false">H670</f>
        <v>M1515.0 W-B-PI North End</v>
      </c>
      <c r="AC670" s="4" t="str">
        <f aca="false">IF(P670&lt;1,"WP",P670)</f>
        <v>W-B-PI</v>
      </c>
      <c r="AD670" s="6" t="s">
        <v>4176</v>
      </c>
      <c r="AE670" s="0" t="str">
        <f aca="false">A670&amp;" "&amp;C670</f>
        <v>N30.6958 W81.4600</v>
      </c>
      <c r="AF670" s="7" t="s">
        <v>4190</v>
      </c>
      <c r="AG670" s="0" t="n">
        <f aca="false">LEN(AF670)</f>
        <v>30</v>
      </c>
      <c r="AH670" s="0" t="str">
        <f aca="false">IF(AG670&gt;$AG$14,"Long"," ")</f>
        <v> </v>
      </c>
      <c r="AI670" s="0" t="n">
        <f aca="false">AG670+AM670</f>
        <v>61</v>
      </c>
      <c r="AK670" s="0" t="str">
        <f aca="false">$AK$17</f>
        <v>&lt;br&gt;</v>
      </c>
      <c r="AL670" s="0" t="str">
        <f aca="false">IF(AM670&gt;$AG$14,"Long"," ")</f>
        <v> </v>
      </c>
      <c r="AM670" s="0" t="n">
        <f aca="false">LEN(AN670)</f>
        <v>31</v>
      </c>
      <c r="AN670" s="0" t="s">
        <v>4191</v>
      </c>
      <c r="AO670" s="0" t="str">
        <f aca="false">AF670&amp;AK670&amp;AN670</f>
        <v>North End Ramp on border of SP&lt;br&gt; Land here if not camping at SP</v>
      </c>
      <c r="AS670" s="4"/>
      <c r="AU670" s="0" t="s">
        <v>4192</v>
      </c>
    </row>
    <row r="671" customFormat="false" ht="18" hidden="false" customHeight="false" outlineLevel="0" collapsed="false">
      <c r="A671" s="1" t="s">
        <v>4193</v>
      </c>
      <c r="B671" s="1" t="str">
        <f aca="false">IF(LEN(A671)&lt;&gt;8,"Too Long"," ")</f>
        <v> </v>
      </c>
      <c r="C671" s="1" t="s">
        <v>4194</v>
      </c>
      <c r="D671" s="1" t="str">
        <f aca="false">IF(LEN(C671)&lt;&gt;8,"Too Long"," ")</f>
        <v> </v>
      </c>
      <c r="E671" s="2" t="s">
        <v>130</v>
      </c>
      <c r="F671" s="0" t="str">
        <f aca="false">IF(E671="A","",IF(E671="J","",IF(G671&gt;1000,"",IF(G671&gt;100,"0",IF(G671&gt;10,"00","000")))))</f>
        <v/>
      </c>
      <c r="G671" s="3" t="n">
        <v>1516</v>
      </c>
      <c r="H671" s="3" t="str">
        <f aca="false">E671&amp;F671&amp;TEXT(G671,"0.0")&amp;" "&amp;P671&amp;Q671</f>
        <v>M1516.0 C-W-B-S Ft Clinch SP</v>
      </c>
      <c r="I671" s="4" t="n">
        <f aca="false">LEN(H671)</f>
        <v>28</v>
      </c>
      <c r="J671" s="4" t="str">
        <f aca="false">IF(LEN(H671)&gt;$I$17,"Err"," ")</f>
        <v> </v>
      </c>
      <c r="K671" s="4" t="n">
        <f aca="false">LEN(Q671)+LEN(P671)</f>
        <v>20</v>
      </c>
      <c r="L671" s="4" t="str">
        <f aca="false">IF(K671&gt;$L$17,"Err"," ")</f>
        <v> </v>
      </c>
      <c r="M671" s="4" t="str">
        <f aca="false">IF(O671=$Q$3,$R$3,IF(O671=$Q$4,$R$4,IF(O671=$Q$5,$R$5,IF(O671=$Q$6,$R$6,IF(O671=$Q$7,$R$7,IF(O671=$Q$8,$R$8,IF(O671=$Q$9,$R$9,$R$10)))))))</f>
        <v>Picnic Area</v>
      </c>
      <c r="O671" s="4" t="str">
        <f aca="false">IF(LEN(P671)&lt;1,Q671,IF(LEN(P671)&lt;2,"Error",LEFT(P671,2)))</f>
        <v>C-</v>
      </c>
      <c r="P671" s="5" t="s">
        <v>394</v>
      </c>
      <c r="Q671" s="3" t="s">
        <v>4195</v>
      </c>
      <c r="R671" s="0" t="s">
        <v>4196</v>
      </c>
      <c r="S671" s="4" t="n">
        <f aca="false">LEN(R671)</f>
        <v>29</v>
      </c>
      <c r="T671" s="4" t="str">
        <f aca="false">IF(S671&gt;$S$17,"Too Long"," ")</f>
        <v> </v>
      </c>
      <c r="X671" s="5" t="n">
        <f aca="false">G671</f>
        <v>1516</v>
      </c>
      <c r="Y671" s="4" t="str">
        <f aca="false">Q671</f>
        <v> Ft Clinch SP</v>
      </c>
      <c r="Z671" s="16" t="str">
        <f aca="false">IF(LEFT(Y671,7)="Segment",Y671,IF(ISTEXT(X671),X671&amp;" "&amp;Y671,INT(X671)&amp;" "&amp;Y671))</f>
        <v>1516  Ft Clinch SP</v>
      </c>
      <c r="AA671" s="4" t="str">
        <f aca="false">AC671&amp;$AA$14&amp;$AD$17&amp;AD671&amp;$AA$14&amp;AE671&amp;$AA$14&amp;AB671&amp;$AA$14&amp;AO671</f>
        <v>C-W-B-S&lt;br&gt;Map: 26/2B &lt;br&gt;N30.6986 W81.4611&lt;br&gt;M1516.0 C-W-B-S Ft Clinch SP&lt;br&gt;Ft Clinch SP River Campground&lt;br&gt; East side of Amelia River</v>
      </c>
      <c r="AB671" s="4" t="str">
        <f aca="false">H671</f>
        <v>M1516.0 C-W-B-S Ft Clinch SP</v>
      </c>
      <c r="AC671" s="4" t="str">
        <f aca="false">IF(P671&lt;1,"WP",P671)</f>
        <v>C-W-B-S</v>
      </c>
      <c r="AD671" s="6" t="s">
        <v>4176</v>
      </c>
      <c r="AE671" s="0" t="str">
        <f aca="false">A671&amp;" "&amp;C671</f>
        <v>N30.6986 W81.4611</v>
      </c>
      <c r="AF671" s="7" t="s">
        <v>4196</v>
      </c>
      <c r="AG671" s="0" t="n">
        <f aca="false">LEN(AF671)</f>
        <v>29</v>
      </c>
      <c r="AH671" s="0" t="str">
        <f aca="false">IF(AG671&gt;$AG$14,"Long"," ")</f>
        <v> </v>
      </c>
      <c r="AI671" s="0" t="n">
        <f aca="false">AG671+AM671</f>
        <v>55</v>
      </c>
      <c r="AK671" s="0" t="str">
        <f aca="false">$AK$17</f>
        <v>&lt;br&gt;</v>
      </c>
      <c r="AL671" s="0" t="str">
        <f aca="false">IF(AM671&gt;$AG$14,"Long"," ")</f>
        <v> </v>
      </c>
      <c r="AM671" s="0" t="n">
        <f aca="false">LEN(AN671)</f>
        <v>26</v>
      </c>
      <c r="AN671" s="0" t="s">
        <v>4197</v>
      </c>
      <c r="AO671" s="0" t="str">
        <f aca="false">AF671&amp;AK671&amp;AN671</f>
        <v>Ft Clinch SP River Campground&lt;br&gt; East side of Amelia River</v>
      </c>
      <c r="AS671" s="4"/>
      <c r="AU671" s="0" t="s">
        <v>4198</v>
      </c>
    </row>
  </sheetData>
  <hyperlinks>
    <hyperlink ref="A2" r:id="rId1" display="http://www.gpsvisualizer.com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27:23Z</dcterms:created>
  <dc:creator/>
  <dc:description/>
  <dc:language>en-US</dc:language>
  <cp:lastModifiedBy>Licensed User</cp:lastModifiedBy>
  <dcterms:modified xsi:type="dcterms:W3CDTF">2012-12-12T00:08:49Z</dcterms:modified>
  <cp:revision>0</cp:revision>
  <dc:subject/>
  <dc:title/>
</cp:coreProperties>
</file>